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WWR" sheetId="1" state="visible" r:id="rId2"/>
    <sheet name="Sheet1" sheetId="2" state="visible" r:id="rId3"/>
  </sheets>
  <definedNames>
    <definedName function="false" hidden="false" localSheetId="0" name="_xlnm.Print_Area" vbProcedure="false">WWWR!$D$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2">
  <si>
    <t xml:space="preserve">Crops Division</t>
  </si>
  <si>
    <t xml:space="preserve">Progress of area coverage under Kharif crops as on 26.06.2020</t>
  </si>
  <si>
    <t xml:space="preserve">    Area:  In lakh hactare</t>
  </si>
  <si>
    <t xml:space="preserve">S.
No.</t>
  </si>
  <si>
    <t xml:space="preserve">Crop</t>
  </si>
  <si>
    <t xml:space="preserve">Normal Area (DES)</t>
  </si>
  <si>
    <t xml:space="preserve">Normal of Corresponding week</t>
  </si>
  <si>
    <t xml:space="preserve">Area Sown</t>
  </si>
  <si>
    <t xml:space="preserve">Increase(+)/Decrease(-) over </t>
  </si>
  <si>
    <t xml:space="preserve">2020-21</t>
  </si>
  <si>
    <t xml:space="preserve">2019-20 </t>
  </si>
  <si>
    <t xml:space="preserve">Normal of 
Corresponding week</t>
  </si>
  <si>
    <t xml:space="preserve">
2019-20 </t>
  </si>
  <si>
    <t xml:space="preserve">Rice</t>
  </si>
  <si>
    <t xml:space="preserve">Pulses</t>
  </si>
  <si>
    <t xml:space="preserve">a</t>
  </si>
  <si>
    <t xml:space="preserve">Arhar</t>
  </si>
  <si>
    <t xml:space="preserve">b</t>
  </si>
  <si>
    <t xml:space="preserve">Urdbean</t>
  </si>
  <si>
    <t xml:space="preserve">c</t>
  </si>
  <si>
    <t xml:space="preserve">Moongbean</t>
  </si>
  <si>
    <t xml:space="preserve">d</t>
  </si>
  <si>
    <t xml:space="preserve">Kulthi</t>
  </si>
  <si>
    <t xml:space="preserve">e</t>
  </si>
  <si>
    <t xml:space="preserve">Other pulses</t>
  </si>
  <si>
    <t xml:space="preserve">Coarse cereals</t>
  </si>
  <si>
    <t xml:space="preserve">Jowar</t>
  </si>
  <si>
    <t xml:space="preserve">Bajra</t>
  </si>
  <si>
    <t xml:space="preserve">Ragi</t>
  </si>
  <si>
    <t xml:space="preserve">Small millets</t>
  </si>
  <si>
    <t xml:space="preserve">Maize</t>
  </si>
  <si>
    <t xml:space="preserve">Oilseeds</t>
  </si>
  <si>
    <t xml:space="preserve">Groundnut</t>
  </si>
  <si>
    <t xml:space="preserve">Soybean</t>
  </si>
  <si>
    <t xml:space="preserve">Sunflower</t>
  </si>
  <si>
    <t xml:space="preserve">Sesamum</t>
  </si>
  <si>
    <t xml:space="preserve">Niger</t>
  </si>
  <si>
    <t xml:space="preserve">f</t>
  </si>
  <si>
    <t xml:space="preserve">Castor</t>
  </si>
  <si>
    <t xml:space="preserve">Sugarcane</t>
  </si>
  <si>
    <t xml:space="preserve">Jute &amp; Mesta</t>
  </si>
  <si>
    <t xml:space="preserve">Cotton</t>
  </si>
  <si>
    <t xml:space="preserve">Total</t>
  </si>
  <si>
    <t xml:space="preserve">All figures are tentative and eye estimated by the States. Figures are rounded off to two digits. *Normal Area-  DES Avg. : 2010-2011 to 2014-2015).</t>
  </si>
  <si>
    <r>
      <rPr>
        <b val="true"/>
        <sz val="36"/>
        <color rgb="FF000000"/>
        <rFont val="Times New Roman"/>
        <family val="1"/>
      </rPr>
      <t xml:space="preserve">Rice:</t>
    </r>
    <r>
      <rPr>
        <sz val="36"/>
        <color rgb="FF000000"/>
        <rFont val="Times New Roman"/>
        <family val="1"/>
      </rPr>
      <t xml:space="preserve">  About </t>
    </r>
    <r>
      <rPr>
        <b val="true"/>
        <sz val="36"/>
        <color rgb="FF000000"/>
        <rFont val="Times New Roman"/>
        <family val="1"/>
      </rPr>
      <t xml:space="preserve">37.71 lakh ha</t>
    </r>
    <r>
      <rPr>
        <sz val="36"/>
        <color rgb="FF000000"/>
        <rFont val="Times New Roman"/>
        <family val="1"/>
      </rPr>
      <t xml:space="preserve"> area coverage under rice has been reported compared to normal of corresponding week </t>
    </r>
    <r>
      <rPr>
        <b val="true"/>
        <sz val="36"/>
        <color rgb="FF000000"/>
        <rFont val="Times New Roman"/>
        <family val="1"/>
      </rPr>
      <t xml:space="preserve">(32.05 lakh ha)</t>
    </r>
    <r>
      <rPr>
        <sz val="36"/>
        <color rgb="FF000000"/>
        <rFont val="Times New Roman"/>
        <family val="1"/>
      </rPr>
      <t xml:space="preserve">. Thus </t>
    </r>
    <r>
      <rPr>
        <b val="true"/>
        <sz val="36"/>
        <color rgb="FF000000"/>
        <rFont val="Times New Roman"/>
        <family val="1"/>
      </rPr>
      <t xml:space="preserve">5.66 lakh ha more area</t>
    </r>
    <r>
      <rPr>
        <sz val="36"/>
        <color rgb="FF000000"/>
        <rFont val="Times New Roman"/>
        <family val="1"/>
      </rPr>
      <t xml:space="preserve"> has been covered compared to normal of corresponding week. </t>
    </r>
    <r>
      <rPr>
        <b val="true"/>
        <sz val="36"/>
        <color rgb="FF000000"/>
        <rFont val="Times New Roman"/>
        <family val="1"/>
      </rPr>
      <t xml:space="preserve">Higher area</t>
    </r>
    <r>
      <rPr>
        <sz val="36"/>
        <color rgb="FF000000"/>
        <rFont val="Times New Roman"/>
        <family val="1"/>
      </rPr>
      <t xml:space="preserve"> is reported from the States of  Punjab (3.99 lakh ha), Uttar Pradesh (2.63 lakh ha), Madhya Pradesh (2.15 lakh ha), Arunachal Pradesh (0.93 lakh ha), Jharkhand (0.84 lakh ha), Andhra Pradesh (0.44 lakh ha), Bihar (0.34 lakh ha), Mizoram (0.28 lakh ha), Tripura (0.20 lakh ha), Rajasthan (0.16 lakh ha), Meghalaya (0.15 lakh ha), Nagaland (0.09 lakh ha), Sikkim (0.08 lakh ha), Telangana (0.05 lakh ha), J&amp;K (0.01 lakh ha), Gujarat (0.01 lakh ha) and Assam (0.01 lakh ha). </t>
    </r>
    <r>
      <rPr>
        <b val="true"/>
        <sz val="36"/>
        <color rgb="FF000000"/>
        <rFont val="Times New Roman"/>
        <family val="1"/>
      </rPr>
      <t xml:space="preserve">Less area</t>
    </r>
    <r>
      <rPr>
        <sz val="36"/>
        <color rgb="FF000000"/>
        <rFont val="Times New Roman"/>
        <family val="1"/>
      </rPr>
      <t xml:space="preserve"> is reported from the States of Chhattisgarh (1.57 lakh ha), Haryana (1.23 lakh ha), Odisha (0.79 lakh ha), West Bengal (0.50 lakh ha), Tamil Nadu (0.25 lakh ha), Uttarakhand (0.15 lakh ha), Karnataka (0.10 lakh ha) and Kerala (0.02 lakh ha).</t>
    </r>
  </si>
  <si>
    <r>
      <rPr>
        <b val="true"/>
        <sz val="36"/>
        <color rgb="FF000000"/>
        <rFont val="Times New Roman"/>
        <family val="1"/>
      </rPr>
      <t xml:space="preserve">Pulses:</t>
    </r>
    <r>
      <rPr>
        <sz val="36"/>
        <color rgb="FF000000"/>
        <rFont val="Times New Roman"/>
        <family val="1"/>
      </rPr>
      <t xml:space="preserve"> About </t>
    </r>
    <r>
      <rPr>
        <b val="true"/>
        <sz val="36"/>
        <color rgb="FF000000"/>
        <rFont val="Times New Roman"/>
        <family val="1"/>
      </rPr>
      <t xml:space="preserve">19.40 lakh ha</t>
    </r>
    <r>
      <rPr>
        <sz val="36"/>
        <color rgb="FF000000"/>
        <rFont val="Times New Roman"/>
        <family val="1"/>
      </rPr>
      <t xml:space="preserve"> area coverage under pulses has been reported compared to normal of corresponding week </t>
    </r>
    <r>
      <rPr>
        <b val="true"/>
        <sz val="36"/>
        <color rgb="FF000000"/>
        <rFont val="Times New Roman"/>
        <family val="1"/>
      </rPr>
      <t xml:space="preserve">(11.45 lakh ha)</t>
    </r>
    <r>
      <rPr>
        <sz val="36"/>
        <color rgb="FF000000"/>
        <rFont val="Times New Roman"/>
        <family val="1"/>
      </rPr>
      <t xml:space="preserve">. Thus </t>
    </r>
    <r>
      <rPr>
        <b val="true"/>
        <sz val="36"/>
        <color rgb="FF000000"/>
        <rFont val="Times New Roman"/>
        <family val="1"/>
      </rPr>
      <t xml:space="preserve">7.94 lakh ha more area</t>
    </r>
    <r>
      <rPr>
        <sz val="36"/>
        <color rgb="FF000000"/>
        <rFont val="Times New Roman"/>
        <family val="1"/>
      </rPr>
      <t xml:space="preserve"> has been covered compared to normal of corresponding week. </t>
    </r>
    <r>
      <rPr>
        <b val="true"/>
        <sz val="36"/>
        <color rgb="FF000000"/>
        <rFont val="Times New Roman"/>
        <family val="1"/>
      </rPr>
      <t xml:space="preserve">Higher area</t>
    </r>
    <r>
      <rPr>
        <sz val="36"/>
        <color rgb="FF000000"/>
        <rFont val="Times New Roman"/>
        <family val="1"/>
      </rPr>
      <t xml:space="preserve"> is reported from the States of Maharashtra (5.15 lakh ha), Madhya Pradesh (1.17 lakh ha), Telangana (0.85 lakh ha), Karnataka (0.52 lakh ha), Uttar Pradesh (0.34 lakh ha), Jharkhand (0.31 lakh ha), Gujarat (0.13 lakh ha), Bihar (0.11 lakh ha), Uttarakhand (0.10 lakh ha), Nagaland (0.08 lakh ha), Tripura (0.04 lakh ha), J&amp;K (0.01 lakh ha), Chhattisgarh (0.01 lakh ha), Meghalaya (0.01 lakh ha) and Odisha (0.01 lakh ha). </t>
    </r>
    <r>
      <rPr>
        <b val="true"/>
        <sz val="36"/>
        <color rgb="FF000000"/>
        <rFont val="Times New Roman"/>
        <family val="1"/>
      </rPr>
      <t xml:space="preserve">Less area</t>
    </r>
    <r>
      <rPr>
        <sz val="36"/>
        <color rgb="FF000000"/>
        <rFont val="Times New Roman"/>
        <family val="1"/>
      </rPr>
      <t xml:space="preserve"> is reported from the States of Rajasthan (0.40 lakh ha), Tamil Nadu (0.25 lakh ha), Andhra Pradesh (0.13 lakh ha), Himachal Pradesh (0.03 lakh ha), Punjab (0.02 lakh ha), West Bengal (0.02 lakh ha), Assam (0.02 lakh ha), Arunachal Pradesh (0.01 lakh ha), Sikkim (0.01 lakh ha) and Haryana (0.01 lakh ha).</t>
    </r>
  </si>
  <si>
    <r>
      <rPr>
        <b val="true"/>
        <sz val="36"/>
        <color rgb="FF000000"/>
        <rFont val="Times New Roman"/>
        <family val="1"/>
      </rPr>
      <t xml:space="preserve">Coarse cereals:</t>
    </r>
    <r>
      <rPr>
        <sz val="36"/>
        <color rgb="FF000000"/>
        <rFont val="Times New Roman"/>
        <family val="1"/>
      </rPr>
      <t xml:space="preserve"> About</t>
    </r>
    <r>
      <rPr>
        <b val="true"/>
        <sz val="36"/>
        <color rgb="FF000000"/>
        <rFont val="Times New Roman"/>
        <family val="1"/>
      </rPr>
      <t xml:space="preserve"> 47.96 lakh ha </t>
    </r>
    <r>
      <rPr>
        <sz val="36"/>
        <color rgb="FF000000"/>
        <rFont val="Times New Roman"/>
        <family val="1"/>
      </rPr>
      <t xml:space="preserve">area coverage under coarse cereals has been reported compared to normal of corresponding week  (</t>
    </r>
    <r>
      <rPr>
        <b val="true"/>
        <sz val="36"/>
        <color rgb="FF000000"/>
        <rFont val="Times New Roman"/>
        <family val="1"/>
      </rPr>
      <t xml:space="preserve">26.09 lakh ha</t>
    </r>
    <r>
      <rPr>
        <sz val="36"/>
        <color rgb="FF000000"/>
        <rFont val="Times New Roman"/>
        <family val="1"/>
      </rPr>
      <t xml:space="preserve">). Thus </t>
    </r>
    <r>
      <rPr>
        <b val="true"/>
        <sz val="36"/>
        <color rgb="FF000000"/>
        <rFont val="Times New Roman"/>
        <family val="1"/>
      </rPr>
      <t xml:space="preserve">21.86 lakh ha more area</t>
    </r>
    <r>
      <rPr>
        <sz val="36"/>
        <color rgb="FF000000"/>
        <rFont val="Times New Roman"/>
        <family val="1"/>
      </rPr>
      <t xml:space="preserve"> has been covered compared to normal of corresponding week. </t>
    </r>
    <r>
      <rPr>
        <b val="true"/>
        <sz val="36"/>
        <color rgb="FF000000"/>
        <rFont val="Times New Roman"/>
        <family val="1"/>
      </rPr>
      <t xml:space="preserve">Higher area</t>
    </r>
    <r>
      <rPr>
        <sz val="36"/>
        <color rgb="FF000000"/>
        <rFont val="Times New Roman"/>
        <family val="1"/>
      </rPr>
      <t xml:space="preserve"> is reported from the States of Madhya Pradesh (9.84 lakh ha), Maharashtra (6.52 lakh ha), Himachal Pradesh (2.32 lakh ha), Rajasthan (2.10 lakh ha), Bihar (1.07 lakh ha), Jharkhand (0.84 lakh ha), Haryana (0.54 lakh ha), Arunachal Pradesh (0.47 lakh ha), Gujarat (0.40 lakh ha), Assam (0.12 lakh ha), Andhra Pradesh (0.09 lakh ha), Uttarakhand (0.05 lakh ha) and J&amp;K (0.03 lakh ha). </t>
    </r>
    <r>
      <rPr>
        <b val="true"/>
        <sz val="36"/>
        <color rgb="FF000000"/>
        <rFont val="Times New Roman"/>
        <family val="1"/>
      </rPr>
      <t xml:space="preserve">Less area</t>
    </r>
    <r>
      <rPr>
        <sz val="36"/>
        <color rgb="FF000000"/>
        <rFont val="Times New Roman"/>
        <family val="1"/>
      </rPr>
      <t xml:space="preserve"> is reported from the States of Karnataka (1.42 lakh ha), Telangana (0.75 lakh ha), Odisha (0.21 lakh ha), Punjab (0.17 lakh ha), Uttar Pradesh (0.17 lakh ha), Tamil Nadu (0.15 lakh ha), West Bengal (0.04 lakh ha) and Chhattisgarh (0.03 lakh ha).</t>
    </r>
  </si>
  <si>
    <r>
      <rPr>
        <b val="true"/>
        <sz val="36"/>
        <color rgb="FF000000"/>
        <rFont val="Times New Roman"/>
        <family val="1"/>
      </rPr>
      <t xml:space="preserve">Oilseeds: </t>
    </r>
    <r>
      <rPr>
        <sz val="36"/>
        <color rgb="FF000000"/>
        <rFont val="Times New Roman"/>
        <family val="1"/>
      </rPr>
      <t xml:space="preserve">About</t>
    </r>
    <r>
      <rPr>
        <b val="true"/>
        <sz val="36"/>
        <color rgb="FF000000"/>
        <rFont val="Times New Roman"/>
        <family val="1"/>
      </rPr>
      <t xml:space="preserve"> 83.31 lakh ha </t>
    </r>
    <r>
      <rPr>
        <sz val="36"/>
        <color rgb="FF000000"/>
        <rFont val="Times New Roman"/>
        <family val="1"/>
      </rPr>
      <t xml:space="preserve">area coverage under oilseeds has been reported compared to normal of corresponding week  (</t>
    </r>
    <r>
      <rPr>
        <b val="true"/>
        <sz val="36"/>
        <color rgb="FF000000"/>
        <rFont val="Times New Roman"/>
        <family val="1"/>
      </rPr>
      <t xml:space="preserve">24.07 lakh ha</t>
    </r>
    <r>
      <rPr>
        <sz val="36"/>
        <color rgb="FF000000"/>
        <rFont val="Times New Roman"/>
        <family val="1"/>
      </rPr>
      <t xml:space="preserve">). Thus </t>
    </r>
    <r>
      <rPr>
        <b val="true"/>
        <sz val="36"/>
        <color rgb="FF000000"/>
        <rFont val="Times New Roman"/>
        <family val="1"/>
      </rPr>
      <t xml:space="preserve">59.24 lakh ha more area</t>
    </r>
    <r>
      <rPr>
        <sz val="36"/>
        <color rgb="FF000000"/>
        <rFont val="Times New Roman"/>
        <family val="1"/>
      </rPr>
      <t xml:space="preserve"> has been covered compared to normal of corresponding week. </t>
    </r>
    <r>
      <rPr>
        <b val="true"/>
        <sz val="36"/>
        <color rgb="FF000000"/>
        <rFont val="Times New Roman"/>
        <family val="1"/>
      </rPr>
      <t xml:space="preserve">Higher area</t>
    </r>
    <r>
      <rPr>
        <sz val="36"/>
        <color rgb="FF000000"/>
        <rFont val="Times New Roman"/>
        <family val="1"/>
      </rPr>
      <t xml:space="preserve"> is reported from the States of Madhya Pradesh (33.65 lakh ha), Maharashtra (16.76 lakh ha), Gujarat (8.84 lakh ha), Rajasthan (0.30 lakh ha), Telangana (0.22 lakh ha), Uttar Pradesh (0.12 lakh ha), Chhattisgarah (0.08 lakh ha), Jharkhand (0.07 lakh ha), Haryana (0.04 lakh ha), Uttarakhand (0.03 lakh ha), Odisha (0.01 lakh ha) and J&amp;K (0.01 lakh ha). </t>
    </r>
    <r>
      <rPr>
        <b val="true"/>
        <sz val="36"/>
        <color rgb="FF000000"/>
        <rFont val="Times New Roman"/>
        <family val="1"/>
      </rPr>
      <t xml:space="preserve">Less area</t>
    </r>
    <r>
      <rPr>
        <sz val="36"/>
        <color rgb="FF000000"/>
        <rFont val="Times New Roman"/>
        <family val="1"/>
      </rPr>
      <t xml:space="preserve"> is reported from the States of Karnataka (0.52 lakh ha), Andhra Pradesh (0.19 lakh ha), Assam (0.05 lakh ha), Tamil Nadu (0.04 lakh ha), Arunachal Pradesh (0.03 lakh ha) and West Bengal (0.01 lakh ha).</t>
    </r>
  </si>
  <si>
    <r>
      <rPr>
        <b val="true"/>
        <sz val="36"/>
        <color rgb="FF000000"/>
        <rFont val="Times New Roman"/>
        <family val="1"/>
      </rPr>
      <t xml:space="preserve">Sugarcane:  </t>
    </r>
    <r>
      <rPr>
        <sz val="36"/>
        <color rgb="FF000000"/>
        <rFont val="Times New Roman"/>
        <family val="1"/>
      </rPr>
      <t xml:space="preserve">About</t>
    </r>
    <r>
      <rPr>
        <b val="true"/>
        <sz val="36"/>
        <color rgb="FF000000"/>
        <rFont val="Times New Roman"/>
        <family val="1"/>
      </rPr>
      <t xml:space="preserve"> 49.69 lakh ha </t>
    </r>
    <r>
      <rPr>
        <sz val="36"/>
        <color rgb="FF000000"/>
        <rFont val="Times New Roman"/>
        <family val="1"/>
      </rPr>
      <t xml:space="preserve">area coverage under sugarcane has been reported compared to normal of corresponding week  (</t>
    </r>
    <r>
      <rPr>
        <b val="true"/>
        <sz val="36"/>
        <color rgb="FF000000"/>
        <rFont val="Times New Roman"/>
        <family val="1"/>
      </rPr>
      <t xml:space="preserve">47.77 lakh ha</t>
    </r>
    <r>
      <rPr>
        <sz val="36"/>
        <color rgb="FF000000"/>
        <rFont val="Times New Roman"/>
        <family val="1"/>
      </rPr>
      <t xml:space="preserve">). Thus </t>
    </r>
    <r>
      <rPr>
        <b val="true"/>
        <sz val="36"/>
        <color rgb="FF000000"/>
        <rFont val="Times New Roman"/>
        <family val="1"/>
      </rPr>
      <t xml:space="preserve">1.92 lakh ha</t>
    </r>
    <r>
      <rPr>
        <sz val="36"/>
        <color rgb="FF000000"/>
        <rFont val="Times New Roman"/>
        <family val="1"/>
      </rPr>
      <t xml:space="preserve"> </t>
    </r>
    <r>
      <rPr>
        <b val="true"/>
        <sz val="36"/>
        <color rgb="FF000000"/>
        <rFont val="Times New Roman"/>
        <family val="1"/>
      </rPr>
      <t xml:space="preserve">more area </t>
    </r>
    <r>
      <rPr>
        <sz val="36"/>
        <color rgb="FF000000"/>
        <rFont val="Times New Roman"/>
        <family val="1"/>
      </rPr>
      <t xml:space="preserve">has been covered compared to normal of corresponding week. </t>
    </r>
    <r>
      <rPr>
        <b val="true"/>
        <sz val="36"/>
        <color rgb="FF000000"/>
        <rFont val="Times New Roman"/>
        <family val="1"/>
      </rPr>
      <t xml:space="preserve">Higher area</t>
    </r>
    <r>
      <rPr>
        <sz val="36"/>
        <color rgb="FF000000"/>
        <rFont val="Times New Roman"/>
        <family val="1"/>
      </rPr>
      <t xml:space="preserve"> is reported from the States of Uttar Pradesh (1.23 lakh ha), Karnataka (0.82 lakh ha), Maharashtra (0.55 lakh ha), Madhya Pradesh (0.12 lakh ha), Uttarakhand (0.09 lakh ha), Punjab (0.09 lakh ha), Bihar (0.05 lakh ha), Haryana (0.05 lakh ha), Odisha (0.04 lakh ha) and Telangana (0.03 lakh ha). </t>
    </r>
    <r>
      <rPr>
        <b val="true"/>
        <sz val="36"/>
        <color rgb="FF000000"/>
        <rFont val="Times New Roman"/>
        <family val="1"/>
      </rPr>
      <t xml:space="preserve">Less area</t>
    </r>
    <r>
      <rPr>
        <sz val="36"/>
        <color rgb="FF000000"/>
        <rFont val="Times New Roman"/>
        <family val="1"/>
      </rPr>
      <t xml:space="preserve"> is reported from the States of Tamil Nadu (0.75 lakh ha), Gujarat (0.28 lakh ha), Andhra Pradesh (0.08 lakh ha), West Bengal (0.04 lakh ha) and Chhattisgarh (0.01 lakh ha).</t>
    </r>
  </si>
  <si>
    <t xml:space="preserve"> </t>
  </si>
  <si>
    <r>
      <rPr>
        <b val="true"/>
        <sz val="35"/>
        <color rgb="FF000000"/>
        <rFont val="Times New Roman"/>
        <family val="1"/>
      </rPr>
      <t xml:space="preserve">Jute &amp; Mesta:</t>
    </r>
    <r>
      <rPr>
        <sz val="35"/>
        <color rgb="FF000000"/>
        <rFont val="Times New Roman"/>
        <family val="1"/>
      </rPr>
      <t xml:space="preserve"> About </t>
    </r>
    <r>
      <rPr>
        <b val="true"/>
        <sz val="35"/>
        <color rgb="FF000000"/>
        <rFont val="Times New Roman"/>
        <family val="1"/>
      </rPr>
      <t xml:space="preserve">5.88 lakh ha</t>
    </r>
    <r>
      <rPr>
        <sz val="35"/>
        <color rgb="FF000000"/>
        <rFont val="Times New Roman"/>
        <family val="1"/>
      </rPr>
      <t xml:space="preserve"> area coverage under Jute &amp; Mesta has been reported against the normal of corresponding week </t>
    </r>
    <r>
      <rPr>
        <b val="true"/>
        <sz val="35"/>
        <color rgb="FF000000"/>
        <rFont val="Times New Roman"/>
        <family val="1"/>
      </rPr>
      <t xml:space="preserve">(6.98 lakh ha)</t>
    </r>
    <r>
      <rPr>
        <sz val="35"/>
        <color rgb="FF000000"/>
        <rFont val="Times New Roman"/>
        <family val="1"/>
      </rPr>
      <t xml:space="preserve">. Thus </t>
    </r>
    <r>
      <rPr>
        <b val="true"/>
        <sz val="35"/>
        <color rgb="FF000000"/>
        <rFont val="Times New Roman"/>
        <family val="1"/>
      </rPr>
      <t xml:space="preserve">1.10 lakh ha less area</t>
    </r>
    <r>
      <rPr>
        <sz val="35"/>
        <color rgb="FF000000"/>
        <rFont val="Times New Roman"/>
        <family val="1"/>
      </rPr>
      <t xml:space="preserve"> has been covered compared to normal of corresponding week. </t>
    </r>
    <r>
      <rPr>
        <b val="true"/>
        <sz val="35"/>
        <color rgb="FF000000"/>
        <rFont val="Times New Roman"/>
        <family val="1"/>
      </rPr>
      <t xml:space="preserve">Higher area</t>
    </r>
    <r>
      <rPr>
        <sz val="35"/>
        <color rgb="FF000000"/>
        <rFont val="Times New Roman"/>
        <family val="1"/>
      </rPr>
      <t xml:space="preserve"> is reported from the States of Meghalaya (0.04 lakh ha). </t>
    </r>
    <r>
      <rPr>
        <b val="true"/>
        <sz val="35"/>
        <color rgb="FF000000"/>
        <rFont val="Times New Roman"/>
        <family val="1"/>
      </rPr>
      <t xml:space="preserve">Less area</t>
    </r>
    <r>
      <rPr>
        <sz val="35"/>
        <color rgb="FF000000"/>
        <rFont val="Times New Roman"/>
        <family val="1"/>
      </rPr>
      <t xml:space="preserve"> is reported from the States of West Bengal (0.85 lakh ha), Bihar (0.13 lakh ha), Assam (0.12 lakh ha), Nagaland (0.02 lakh ha), Andhra Pradesh (0.02 lakh ha) and Odisha (0.01 lakh ha).</t>
    </r>
  </si>
  <si>
    <r>
      <rPr>
        <b val="true"/>
        <sz val="36"/>
        <color rgb="FF000000"/>
        <rFont val="Times New Roman"/>
        <family val="1"/>
      </rPr>
      <t xml:space="preserve">Cotton:</t>
    </r>
    <r>
      <rPr>
        <sz val="36"/>
        <color rgb="FF000000"/>
        <rFont val="Times New Roman"/>
        <family val="1"/>
      </rPr>
      <t xml:space="preserve"> About </t>
    </r>
    <r>
      <rPr>
        <b val="true"/>
        <sz val="36"/>
        <color rgb="FF000000"/>
        <rFont val="Times New Roman"/>
        <family val="1"/>
      </rPr>
      <t xml:space="preserve">71.69 lakh ha</t>
    </r>
    <r>
      <rPr>
        <sz val="36"/>
        <color rgb="FF000000"/>
        <rFont val="Times New Roman"/>
        <family val="1"/>
      </rPr>
      <t xml:space="preserve"> area coverage under cotton has been reported against the normal of corresponding week </t>
    </r>
    <r>
      <rPr>
        <b val="true"/>
        <sz val="36"/>
        <color rgb="FF000000"/>
        <rFont val="Times New Roman"/>
        <family val="1"/>
      </rPr>
      <t xml:space="preserve">(39.23 lakh ha)</t>
    </r>
    <r>
      <rPr>
        <sz val="36"/>
        <color rgb="FF000000"/>
        <rFont val="Times New Roman"/>
        <family val="1"/>
      </rPr>
      <t xml:space="preserve">. Thus </t>
    </r>
    <r>
      <rPr>
        <b val="true"/>
        <sz val="36"/>
        <color rgb="FF000000"/>
        <rFont val="Times New Roman"/>
        <family val="1"/>
      </rPr>
      <t xml:space="preserve">32.46 lakh ha more area</t>
    </r>
    <r>
      <rPr>
        <sz val="36"/>
        <color rgb="FF000000"/>
        <rFont val="Times New Roman"/>
        <family val="1"/>
      </rPr>
      <t xml:space="preserve"> has been covered compared to normal of corresponding week. </t>
    </r>
    <r>
      <rPr>
        <b val="true"/>
        <sz val="36"/>
        <color rgb="FF000000"/>
        <rFont val="Times New Roman"/>
        <family val="1"/>
      </rPr>
      <t xml:space="preserve">Higher area</t>
    </r>
    <r>
      <rPr>
        <sz val="36"/>
        <color rgb="FF000000"/>
        <rFont val="Times New Roman"/>
        <family val="1"/>
      </rPr>
      <t xml:space="preserve"> is reported from the States of Maharashtra (14.96 lakh ha), Gujarat (7.00 lakh ha), Telangana (3.65 lakh ha), Rajasthan (2.66 lakh ha), Madhya Pradesh (2.07 lakh ha), Punjab (1.46 lakh ha), Haryana (1.27 lakh ha) and Odisha (0.05 lakh ha). </t>
    </r>
    <r>
      <rPr>
        <b val="true"/>
        <sz val="36"/>
        <color rgb="FF000000"/>
        <rFont val="Times New Roman"/>
        <family val="1"/>
      </rPr>
      <t xml:space="preserve">Less area </t>
    </r>
    <r>
      <rPr>
        <sz val="36"/>
        <color rgb="FF000000"/>
        <rFont val="Times New Roman"/>
        <family val="1"/>
      </rPr>
      <t xml:space="preserve">is reported from the States of Karnataka (0.24 lakh ha), Andhra Pradesh (0.21 lakh ha) and Tamil Nadu (0.01 lakh ha).</t>
    </r>
  </si>
</sst>
</file>

<file path=xl/styles.xml><?xml version="1.0" encoding="utf-8"?>
<styleSheet xmlns="http://schemas.openxmlformats.org/spreadsheetml/2006/main">
  <numFmts count="2">
    <numFmt numFmtId="164" formatCode="General"/>
    <numFmt numFmtId="165" formatCode="0.00"/>
  </numFmts>
  <fonts count="18">
    <font>
      <sz val="11"/>
      <color rgb="FF000000"/>
      <name val="Calibri"/>
      <family val="2"/>
    </font>
    <font>
      <sz val="10"/>
      <name val="Arial"/>
      <family val="0"/>
    </font>
    <font>
      <sz val="10"/>
      <name val="Arial"/>
      <family val="0"/>
    </font>
    <font>
      <sz val="10"/>
      <name val="Arial"/>
      <family val="0"/>
    </font>
    <font>
      <sz val="26"/>
      <color rgb="FF000000"/>
      <name val="Times New Roman"/>
      <family val="1"/>
    </font>
    <font>
      <b val="true"/>
      <sz val="36"/>
      <name val="Times New Roman"/>
      <family val="1"/>
    </font>
    <font>
      <b val="true"/>
      <sz val="36"/>
      <color rgb="FF000000"/>
      <name val="Times New Roman"/>
      <family val="1"/>
    </font>
    <font>
      <sz val="36"/>
      <color rgb="FF000000"/>
      <name val="Times New Roman"/>
      <family val="1"/>
    </font>
    <font>
      <b val="true"/>
      <sz val="28"/>
      <name val="Times New Roman"/>
      <family val="1"/>
    </font>
    <font>
      <b val="true"/>
      <sz val="28"/>
      <color rgb="FF000000"/>
      <name val="Times New Roman"/>
      <family val="1"/>
    </font>
    <font>
      <sz val="26"/>
      <color rgb="FF008000"/>
      <name val="Times New Roman"/>
      <family val="1"/>
    </font>
    <font>
      <sz val="36"/>
      <name val="Times New Roman"/>
      <family val="1"/>
    </font>
    <font>
      <sz val="26"/>
      <name val="Times New Roman"/>
      <family val="1"/>
    </font>
    <font>
      <b val="true"/>
      <sz val="26"/>
      <color rgb="FF008000"/>
      <name val="Times New Roman"/>
      <family val="1"/>
    </font>
    <font>
      <b val="true"/>
      <sz val="26"/>
      <color rgb="FF000000"/>
      <name val="Times New Roman"/>
      <family val="1"/>
    </font>
    <font>
      <b val="true"/>
      <sz val="35"/>
      <color rgb="FF000000"/>
      <name val="Times New Roman"/>
      <family val="1"/>
    </font>
    <font>
      <sz val="35"/>
      <color rgb="FF000000"/>
      <name val="Times New Roman"/>
      <family val="1"/>
    </font>
    <font>
      <b val="true"/>
      <u val="single"/>
      <sz val="36"/>
      <color rgb="FF000000"/>
      <name val="Times New Roman"/>
      <family val="1"/>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P49"/>
  <sheetViews>
    <sheetView showFormulas="false" showGridLines="true" showRowColHeaders="true" showZeros="true" rightToLeft="false" tabSelected="true" showOutlineSymbols="true" defaultGridColor="true" view="pageBreakPreview" topLeftCell="B35" colorId="64" zoomScale="40" zoomScaleNormal="100" zoomScalePageLayoutView="40" workbookViewId="0">
      <selection pane="topLeft" activeCell="R36" activeCellId="0" sqref="R36"/>
    </sheetView>
  </sheetViews>
  <sheetFormatPr defaultColWidth="21.13671875" defaultRowHeight="33" zeroHeight="false" outlineLevelRow="0" outlineLevelCol="0"/>
  <cols>
    <col collapsed="false" customWidth="false" hidden="false" outlineLevel="0" max="2" min="1" style="1" width="21.13"/>
    <col collapsed="false" customWidth="true" hidden="false" outlineLevel="0" max="3" min="3" style="1" width="10.56"/>
    <col collapsed="false" customWidth="true" hidden="false" outlineLevel="0" max="4" min="4" style="1" width="16.84"/>
    <col collapsed="false" customWidth="true" hidden="false" outlineLevel="0" max="5" min="5" style="1" width="52.56"/>
    <col collapsed="false" customWidth="true" hidden="false" outlineLevel="0" max="6" min="6" style="1" width="44.56"/>
    <col collapsed="false" customWidth="true" hidden="false" outlineLevel="0" max="7" min="7" style="1" width="42.41"/>
    <col collapsed="false" customWidth="true" hidden="false" outlineLevel="0" max="8" min="8" style="1" width="41.42"/>
    <col collapsed="false" customWidth="true" hidden="false" outlineLevel="0" max="9" min="9" style="1" width="38.56"/>
    <col collapsed="false" customWidth="true" hidden="false" outlineLevel="0" max="10" min="10" style="1" width="45.99"/>
    <col collapsed="false" customWidth="true" hidden="false" outlineLevel="0" max="11" min="11" style="1" width="39.85"/>
    <col collapsed="false" customWidth="false" hidden="false" outlineLevel="0" max="257" min="12" style="1" width="21.13"/>
  </cols>
  <sheetData>
    <row r="1" customFormat="false" ht="5.25" hidden="false" customHeight="true" outlineLevel="0" collapsed="false"/>
    <row r="2" customFormat="false" ht="42.75" hidden="false" customHeight="true" outlineLevel="0" collapsed="false">
      <c r="D2" s="2" t="s">
        <v>0</v>
      </c>
      <c r="E2" s="2"/>
      <c r="F2" s="2"/>
      <c r="G2" s="2"/>
      <c r="H2" s="2"/>
      <c r="I2" s="2"/>
      <c r="J2" s="2"/>
      <c r="K2" s="2"/>
    </row>
    <row r="3" customFormat="false" ht="46.5" hidden="false" customHeight="true" outlineLevel="0" collapsed="false">
      <c r="D3" s="3" t="s">
        <v>1</v>
      </c>
      <c r="E3" s="3"/>
      <c r="F3" s="3"/>
      <c r="G3" s="3"/>
      <c r="H3" s="3"/>
      <c r="I3" s="3"/>
      <c r="J3" s="3"/>
      <c r="K3" s="3"/>
    </row>
    <row r="4" customFormat="false" ht="41.25" hidden="false" customHeight="true" outlineLevel="0" collapsed="false">
      <c r="D4" s="4"/>
      <c r="E4" s="5"/>
      <c r="F4" s="6"/>
      <c r="G4" s="6"/>
      <c r="H4" s="6"/>
      <c r="I4" s="6"/>
      <c r="J4" s="7" t="s">
        <v>2</v>
      </c>
      <c r="K4" s="7"/>
    </row>
    <row r="5" customFormat="false" ht="66.75" hidden="false" customHeight="true" outlineLevel="0" collapsed="false">
      <c r="D5" s="8" t="s">
        <v>3</v>
      </c>
      <c r="E5" s="9" t="s">
        <v>4</v>
      </c>
      <c r="F5" s="10" t="s">
        <v>5</v>
      </c>
      <c r="G5" s="10" t="s">
        <v>6</v>
      </c>
      <c r="H5" s="10" t="s">
        <v>7</v>
      </c>
      <c r="I5" s="10"/>
      <c r="J5" s="10" t="s">
        <v>8</v>
      </c>
      <c r="K5" s="10"/>
    </row>
    <row r="6" customFormat="false" ht="101.25" hidden="false" customHeight="true" outlineLevel="0" collapsed="false">
      <c r="D6" s="8"/>
      <c r="E6" s="9"/>
      <c r="F6" s="10"/>
      <c r="G6" s="10"/>
      <c r="H6" s="9" t="s">
        <v>9</v>
      </c>
      <c r="I6" s="9" t="s">
        <v>10</v>
      </c>
      <c r="J6" s="9" t="s">
        <v>11</v>
      </c>
      <c r="K6" s="9" t="s">
        <v>12</v>
      </c>
    </row>
    <row r="7" s="11" customFormat="true" ht="51.95" hidden="false" customHeight="true" outlineLevel="0" collapsed="false">
      <c r="D7" s="12" t="n">
        <v>1</v>
      </c>
      <c r="E7" s="13" t="s">
        <v>13</v>
      </c>
      <c r="F7" s="14" t="n">
        <v>396.2551</v>
      </c>
      <c r="G7" s="14" t="n">
        <v>32.0501038</v>
      </c>
      <c r="H7" s="15" t="n">
        <v>37.70858</v>
      </c>
      <c r="I7" s="15" t="n">
        <v>27.933629</v>
      </c>
      <c r="J7" s="14" t="n">
        <f aca="false">H7-G7</f>
        <v>5.6584762</v>
      </c>
      <c r="K7" s="14" t="n">
        <f aca="false">H7-I7</f>
        <v>9.774951</v>
      </c>
    </row>
    <row r="8" customFormat="false" ht="51.95" hidden="false" customHeight="true" outlineLevel="0" collapsed="false">
      <c r="D8" s="16" t="n">
        <v>2</v>
      </c>
      <c r="E8" s="13" t="s">
        <v>14</v>
      </c>
      <c r="F8" s="14" t="n">
        <f aca="false">SUM(F9:F13)</f>
        <v>119.893</v>
      </c>
      <c r="G8" s="14" t="n">
        <f aca="false">SUM(G9:G13)</f>
        <v>11.4539084</v>
      </c>
      <c r="H8" s="14" t="n">
        <f aca="false">SUM(H9:H13)</f>
        <v>19.395402</v>
      </c>
      <c r="I8" s="14" t="n">
        <f aca="false">SUM(I9:I13)</f>
        <v>6.029542</v>
      </c>
      <c r="J8" s="14" t="n">
        <f aca="false">H8-G8</f>
        <v>7.9414936</v>
      </c>
      <c r="K8" s="14" t="n">
        <f aca="false">H8-I8</f>
        <v>13.36586</v>
      </c>
    </row>
    <row r="9" customFormat="false" ht="51.95" hidden="false" customHeight="true" outlineLevel="0" collapsed="false">
      <c r="D9" s="17" t="s">
        <v>15</v>
      </c>
      <c r="E9" s="18" t="s">
        <v>16</v>
      </c>
      <c r="F9" s="19" t="n">
        <v>42.9951</v>
      </c>
      <c r="G9" s="19" t="n">
        <v>4.5360044</v>
      </c>
      <c r="H9" s="19" t="n">
        <v>9.869182</v>
      </c>
      <c r="I9" s="19" t="n">
        <v>1.833752</v>
      </c>
      <c r="J9" s="19" t="n">
        <f aca="false">H9-G9</f>
        <v>5.3331776</v>
      </c>
      <c r="K9" s="19" t="n">
        <f aca="false">H9-I9</f>
        <v>8.03543</v>
      </c>
    </row>
    <row r="10" s="20" customFormat="true" ht="51.95" hidden="false" customHeight="true" outlineLevel="0" collapsed="false">
      <c r="D10" s="17" t="s">
        <v>17</v>
      </c>
      <c r="E10" s="18" t="s">
        <v>18</v>
      </c>
      <c r="F10" s="19" t="n">
        <v>30.7728</v>
      </c>
      <c r="G10" s="19" t="n">
        <v>1.4783244</v>
      </c>
      <c r="H10" s="19" t="n">
        <v>2.74621</v>
      </c>
      <c r="I10" s="19" t="n">
        <v>0.901352</v>
      </c>
      <c r="J10" s="19" t="n">
        <f aca="false">H10-G10</f>
        <v>1.2678856</v>
      </c>
      <c r="K10" s="19" t="n">
        <f aca="false">H10-I10</f>
        <v>1.844858</v>
      </c>
    </row>
    <row r="11" customFormat="false" ht="51.95" hidden="false" customHeight="true" outlineLevel="0" collapsed="false">
      <c r="D11" s="17" t="s">
        <v>19</v>
      </c>
      <c r="E11" s="18" t="s">
        <v>20</v>
      </c>
      <c r="F11" s="19" t="n">
        <v>27.496</v>
      </c>
      <c r="G11" s="19" t="n">
        <v>3.574046</v>
      </c>
      <c r="H11" s="19" t="n">
        <v>5.302122</v>
      </c>
      <c r="I11" s="19" t="n">
        <v>2.06223</v>
      </c>
      <c r="J11" s="19" t="n">
        <f aca="false">H11-G11</f>
        <v>1.728076</v>
      </c>
      <c r="K11" s="19" t="n">
        <f aca="false">H11-I11</f>
        <v>3.239892</v>
      </c>
    </row>
    <row r="12" customFormat="false" ht="51.95" hidden="false" customHeight="true" outlineLevel="0" collapsed="false">
      <c r="D12" s="17" t="s">
        <v>21</v>
      </c>
      <c r="E12" s="18" t="s">
        <v>22</v>
      </c>
      <c r="F12" s="19" t="n">
        <v>2.1912</v>
      </c>
      <c r="G12" s="19" t="n">
        <v>0.065</v>
      </c>
      <c r="H12" s="19" t="n">
        <v>0.0152</v>
      </c>
      <c r="I12" s="19" t="n">
        <v>0.004</v>
      </c>
      <c r="J12" s="19" t="n">
        <f aca="false">H12-G12</f>
        <v>-0.0498</v>
      </c>
      <c r="K12" s="19" t="n">
        <f aca="false">H12-I12</f>
        <v>0.0112</v>
      </c>
    </row>
    <row r="13" customFormat="false" ht="51.95" hidden="false" customHeight="true" outlineLevel="0" collapsed="false">
      <c r="D13" s="17" t="s">
        <v>23</v>
      </c>
      <c r="E13" s="18" t="s">
        <v>24</v>
      </c>
      <c r="F13" s="19" t="n">
        <v>16.4379</v>
      </c>
      <c r="G13" s="19" t="n">
        <v>1.8005336</v>
      </c>
      <c r="H13" s="19" t="n">
        <v>1.462688</v>
      </c>
      <c r="I13" s="19" t="n">
        <v>1.228208</v>
      </c>
      <c r="J13" s="19" t="n">
        <f aca="false">H13-G13</f>
        <v>-0.3378456</v>
      </c>
      <c r="K13" s="19" t="n">
        <f aca="false">H13-I13</f>
        <v>0.23448</v>
      </c>
    </row>
    <row r="14" s="21" customFormat="true" ht="51.95" hidden="false" customHeight="true" outlineLevel="0" collapsed="false">
      <c r="D14" s="16" t="n">
        <v>3</v>
      </c>
      <c r="E14" s="13" t="s">
        <v>25</v>
      </c>
      <c r="F14" s="14" t="n">
        <f aca="false">SUM(F15:F19)</f>
        <v>188.385</v>
      </c>
      <c r="G14" s="14" t="n">
        <f aca="false">SUM(G15:G19)</f>
        <v>26.091148</v>
      </c>
      <c r="H14" s="14" t="n">
        <f aca="false">SUM(H15:H19)</f>
        <v>47.95525</v>
      </c>
      <c r="I14" s="14" t="n">
        <f aca="false">SUM(I15:I19)</f>
        <v>24.4759</v>
      </c>
      <c r="J14" s="14" t="n">
        <f aca="false">H14-G14</f>
        <v>21.864102</v>
      </c>
      <c r="K14" s="14" t="n">
        <f aca="false">H14-I14</f>
        <v>23.47935</v>
      </c>
    </row>
    <row r="15" customFormat="false" ht="51.95" hidden="false" customHeight="true" outlineLevel="0" collapsed="false">
      <c r="D15" s="17" t="s">
        <v>15</v>
      </c>
      <c r="E15" s="18" t="s">
        <v>26</v>
      </c>
      <c r="F15" s="19" t="n">
        <v>21.6082</v>
      </c>
      <c r="G15" s="19" t="n">
        <v>2.265224</v>
      </c>
      <c r="H15" s="22" t="n">
        <v>2.83499</v>
      </c>
      <c r="I15" s="22" t="n">
        <v>1.13373</v>
      </c>
      <c r="J15" s="19" t="n">
        <f aca="false">H15-G15</f>
        <v>0.569766</v>
      </c>
      <c r="K15" s="19" t="n">
        <f aca="false">H15-I15</f>
        <v>1.70126</v>
      </c>
    </row>
    <row r="16" customFormat="false" ht="51.95" hidden="false" customHeight="true" outlineLevel="0" collapsed="false">
      <c r="D16" s="17" t="s">
        <v>17</v>
      </c>
      <c r="E16" s="18" t="s">
        <v>27</v>
      </c>
      <c r="F16" s="19" t="n">
        <v>74.3927</v>
      </c>
      <c r="G16" s="19" t="n">
        <v>7.279612</v>
      </c>
      <c r="H16" s="22" t="n">
        <v>11.50903</v>
      </c>
      <c r="I16" s="22" t="n">
        <v>5.35229</v>
      </c>
      <c r="J16" s="19" t="n">
        <f aca="false">H16-G16</f>
        <v>4.229418</v>
      </c>
      <c r="K16" s="19" t="n">
        <f aca="false">H16-I16</f>
        <v>6.15674</v>
      </c>
    </row>
    <row r="17" customFormat="false" ht="51.95" hidden="false" customHeight="true" outlineLevel="0" collapsed="false">
      <c r="D17" s="17" t="s">
        <v>19</v>
      </c>
      <c r="E17" s="18" t="s">
        <v>28</v>
      </c>
      <c r="F17" s="19" t="n">
        <v>11.526</v>
      </c>
      <c r="G17" s="19" t="n">
        <v>1.159776</v>
      </c>
      <c r="H17" s="22" t="n">
        <v>1.22471</v>
      </c>
      <c r="I17" s="22" t="n">
        <v>1.20894</v>
      </c>
      <c r="J17" s="19" t="n">
        <f aca="false">H17-G17</f>
        <v>0.0649340000000003</v>
      </c>
      <c r="K17" s="19" t="n">
        <f aca="false">H17-I17</f>
        <v>0.0157700000000001</v>
      </c>
    </row>
    <row r="18" customFormat="false" ht="51.95" hidden="false" customHeight="true" outlineLevel="0" collapsed="false">
      <c r="D18" s="17" t="s">
        <v>21</v>
      </c>
      <c r="E18" s="18" t="s">
        <v>29</v>
      </c>
      <c r="F18" s="19" t="n">
        <v>6.1752</v>
      </c>
      <c r="G18" s="19" t="n">
        <v>0.80101</v>
      </c>
      <c r="H18" s="22" t="n">
        <v>1.1116</v>
      </c>
      <c r="I18" s="22" t="n">
        <v>1.03921</v>
      </c>
      <c r="J18" s="19" t="n">
        <f aca="false">H18-G18</f>
        <v>0.31059</v>
      </c>
      <c r="K18" s="19" t="n">
        <f aca="false">H18-I18</f>
        <v>0.0723900000000002</v>
      </c>
    </row>
    <row r="19" customFormat="false" ht="51.95" hidden="false" customHeight="true" outlineLevel="0" collapsed="false">
      <c r="D19" s="17" t="s">
        <v>23</v>
      </c>
      <c r="E19" s="18" t="s">
        <v>30</v>
      </c>
      <c r="F19" s="19" t="n">
        <v>74.6829</v>
      </c>
      <c r="G19" s="19" t="n">
        <v>14.585526</v>
      </c>
      <c r="H19" s="22" t="n">
        <v>31.27492</v>
      </c>
      <c r="I19" s="22" t="n">
        <v>15.74173</v>
      </c>
      <c r="J19" s="19" t="n">
        <f aca="false">H19-G19</f>
        <v>16.689394</v>
      </c>
      <c r="K19" s="19" t="n">
        <f aca="false">H19-I19</f>
        <v>15.53319</v>
      </c>
    </row>
    <row r="20" s="23" customFormat="true" ht="51.95" hidden="false" customHeight="true" outlineLevel="0" collapsed="false">
      <c r="D20" s="16" t="n">
        <v>4</v>
      </c>
      <c r="E20" s="13" t="s">
        <v>31</v>
      </c>
      <c r="F20" s="14" t="n">
        <f aca="false">SUM(F21:F26)</f>
        <v>181.956821886667</v>
      </c>
      <c r="G20" s="14" t="n">
        <f aca="false">SUM(G21:G26)</f>
        <v>24.07465</v>
      </c>
      <c r="H20" s="14" t="n">
        <f aca="false">SUM(H21:H26)</f>
        <v>83.31281</v>
      </c>
      <c r="I20" s="14" t="n">
        <f aca="false">SUM(I21:I26)</f>
        <v>13.31815</v>
      </c>
      <c r="J20" s="14" t="n">
        <f aca="false">H20-G20</f>
        <v>59.23816</v>
      </c>
      <c r="K20" s="14" t="n">
        <f aca="false">H20-I20</f>
        <v>69.99466</v>
      </c>
    </row>
    <row r="21" s="1" customFormat="true" ht="51.95" hidden="false" customHeight="true" outlineLevel="0" collapsed="false">
      <c r="D21" s="17" t="s">
        <v>15</v>
      </c>
      <c r="E21" s="18" t="s">
        <v>32</v>
      </c>
      <c r="F21" s="19" t="n">
        <v>42.4343446666667</v>
      </c>
      <c r="G21" s="19" t="n">
        <v>8.85886</v>
      </c>
      <c r="H21" s="22" t="n">
        <v>18.446857</v>
      </c>
      <c r="I21" s="22" t="n">
        <v>9.81432</v>
      </c>
      <c r="J21" s="19" t="n">
        <f aca="false">H21-G21</f>
        <v>9.587997</v>
      </c>
      <c r="K21" s="19" t="n">
        <f aca="false">H21-I21</f>
        <v>8.632537</v>
      </c>
    </row>
    <row r="22" s="1" customFormat="true" ht="51.95" hidden="false" customHeight="true" outlineLevel="0" collapsed="false">
      <c r="D22" s="17" t="s">
        <v>17</v>
      </c>
      <c r="E22" s="18" t="s">
        <v>33</v>
      </c>
      <c r="F22" s="19" t="n">
        <v>111.4880106</v>
      </c>
      <c r="G22" s="19" t="n">
        <v>13.880794</v>
      </c>
      <c r="H22" s="22" t="n">
        <v>63.263419</v>
      </c>
      <c r="I22" s="22" t="n">
        <v>2.65734</v>
      </c>
      <c r="J22" s="19" t="n">
        <f aca="false">H22-G22</f>
        <v>49.382625</v>
      </c>
      <c r="K22" s="19" t="n">
        <f aca="false">H22-I22</f>
        <v>60.606079</v>
      </c>
    </row>
    <row r="23" s="1" customFormat="true" ht="51.95" hidden="false" customHeight="true" outlineLevel="0" collapsed="false">
      <c r="D23" s="17" t="s">
        <v>19</v>
      </c>
      <c r="E23" s="18" t="s">
        <v>34</v>
      </c>
      <c r="F23" s="19" t="n">
        <v>1.838498</v>
      </c>
      <c r="G23" s="19" t="n">
        <v>0.333434</v>
      </c>
      <c r="H23" s="22" t="n">
        <v>0.322979</v>
      </c>
      <c r="I23" s="22" t="n">
        <v>0.23574</v>
      </c>
      <c r="J23" s="19" t="n">
        <f aca="false">H23-G23</f>
        <v>-0.0104550000000001</v>
      </c>
      <c r="K23" s="19" t="n">
        <f aca="false">H23-I23</f>
        <v>0.087239</v>
      </c>
    </row>
    <row r="24" s="1" customFormat="true" ht="51.95" hidden="false" customHeight="true" outlineLevel="0" collapsed="false">
      <c r="D24" s="17" t="s">
        <v>21</v>
      </c>
      <c r="E24" s="18" t="s">
        <v>35</v>
      </c>
      <c r="F24" s="19" t="n">
        <v>14.12829382</v>
      </c>
      <c r="G24" s="19" t="n">
        <v>0.83636</v>
      </c>
      <c r="H24" s="22" t="n">
        <v>1.140798</v>
      </c>
      <c r="I24" s="22" t="n">
        <v>0.44552</v>
      </c>
      <c r="J24" s="19" t="n">
        <f aca="false">H24-G24</f>
        <v>0.304438</v>
      </c>
      <c r="K24" s="19" t="n">
        <f aca="false">H24-I24</f>
        <v>0.695278</v>
      </c>
    </row>
    <row r="25" s="1" customFormat="true" ht="51.95" hidden="false" customHeight="true" outlineLevel="0" collapsed="false">
      <c r="D25" s="17" t="s">
        <v>23</v>
      </c>
      <c r="E25" s="18" t="s">
        <v>36</v>
      </c>
      <c r="F25" s="19" t="n">
        <v>2.4128</v>
      </c>
      <c r="G25" s="19" t="n">
        <v>0.038704</v>
      </c>
      <c r="H25" s="22" t="n">
        <v>0.038314</v>
      </c>
      <c r="I25" s="22" t="n">
        <v>0.08037</v>
      </c>
      <c r="J25" s="19" t="n">
        <f aca="false">H25-G25</f>
        <v>-0.000390000000000001</v>
      </c>
      <c r="K25" s="19" t="n">
        <f aca="false">H25-I25</f>
        <v>-0.042056</v>
      </c>
    </row>
    <row r="26" s="1" customFormat="true" ht="51.95" hidden="false" customHeight="true" outlineLevel="0" collapsed="false">
      <c r="D26" s="17" t="s">
        <v>37</v>
      </c>
      <c r="E26" s="18" t="s">
        <v>38</v>
      </c>
      <c r="F26" s="19" t="n">
        <v>9.6548748</v>
      </c>
      <c r="G26" s="19" t="n">
        <v>0.126498</v>
      </c>
      <c r="H26" s="22" t="n">
        <v>0.100443</v>
      </c>
      <c r="I26" s="22" t="n">
        <v>0.08486</v>
      </c>
      <c r="J26" s="19" t="n">
        <f aca="false">H26-G26</f>
        <v>-0.026055</v>
      </c>
      <c r="K26" s="19" t="n">
        <f aca="false">H26-I26</f>
        <v>0.015583</v>
      </c>
    </row>
    <row r="27" s="20" customFormat="true" ht="51.95" hidden="false" customHeight="true" outlineLevel="0" collapsed="false">
      <c r="D27" s="16" t="n">
        <v>5</v>
      </c>
      <c r="E27" s="13" t="s">
        <v>39</v>
      </c>
      <c r="F27" s="14" t="n">
        <v>48.32</v>
      </c>
      <c r="G27" s="14" t="n">
        <v>47.768</v>
      </c>
      <c r="H27" s="15" t="n">
        <v>49.69</v>
      </c>
      <c r="I27" s="15" t="n">
        <v>49.03</v>
      </c>
      <c r="J27" s="14" t="n">
        <f aca="false">H27-G27</f>
        <v>1.922</v>
      </c>
      <c r="K27" s="14" t="n">
        <f aca="false">H27-I27</f>
        <v>0.660000000000004</v>
      </c>
    </row>
    <row r="28" s="11" customFormat="true" ht="51.95" hidden="false" customHeight="true" outlineLevel="0" collapsed="false">
      <c r="D28" s="16" t="n">
        <v>6</v>
      </c>
      <c r="E28" s="24" t="s">
        <v>40</v>
      </c>
      <c r="F28" s="25" t="n">
        <v>7.868</v>
      </c>
      <c r="G28" s="25" t="n">
        <v>6.97885583333333</v>
      </c>
      <c r="H28" s="26" t="n">
        <v>5.88119</v>
      </c>
      <c r="I28" s="26" t="n">
        <v>6.65779</v>
      </c>
      <c r="J28" s="25" t="n">
        <f aca="false">H28-G28</f>
        <v>-1.09766583333334</v>
      </c>
      <c r="K28" s="25" t="n">
        <f aca="false">H28-I28</f>
        <v>-0.776600000000001</v>
      </c>
      <c r="P28" s="21"/>
    </row>
    <row r="29" s="20" customFormat="true" ht="51.95" hidden="false" customHeight="true" outlineLevel="0" collapsed="false">
      <c r="D29" s="16" t="n">
        <v>7</v>
      </c>
      <c r="E29" s="13" t="s">
        <v>41</v>
      </c>
      <c r="F29" s="14" t="n">
        <v>120.9668</v>
      </c>
      <c r="G29" s="14" t="n">
        <v>39.22686</v>
      </c>
      <c r="H29" s="15" t="n">
        <v>71.6915</v>
      </c>
      <c r="I29" s="15" t="n">
        <v>27.0823</v>
      </c>
      <c r="J29" s="14" t="n">
        <f aca="false">H29-G29</f>
        <v>32.46464</v>
      </c>
      <c r="K29" s="14" t="n">
        <f aca="false">H29-I29</f>
        <v>44.6092</v>
      </c>
    </row>
    <row r="30" s="20" customFormat="true" ht="51.95" hidden="false" customHeight="true" outlineLevel="0" collapsed="false">
      <c r="D30" s="16" t="s">
        <v>42</v>
      </c>
      <c r="E30" s="16"/>
      <c r="F30" s="14" t="n">
        <f aca="false">SUM(F7+F8+F14+F20+F27+F28+F29)</f>
        <v>1063.64472188667</v>
      </c>
      <c r="G30" s="14" t="n">
        <f aca="false">SUM(G7+G8+G14+G20+G27+G28+G29)</f>
        <v>187.643526033333</v>
      </c>
      <c r="H30" s="14" t="n">
        <f aca="false">SUM(H7+H8+H14+H20+H27+H28+H29)</f>
        <v>315.634732</v>
      </c>
      <c r="I30" s="14" t="n">
        <f aca="false">SUM(I7+I8+I14+I20+I27+I28+I29)</f>
        <v>154.527311</v>
      </c>
      <c r="J30" s="14" t="n">
        <f aca="false">H30-G30</f>
        <v>127.991205966667</v>
      </c>
      <c r="K30" s="14" t="n">
        <f aca="false">H30-I30</f>
        <v>161.107421</v>
      </c>
    </row>
    <row r="31" s="20" customFormat="true" ht="38.25" hidden="true" customHeight="true" outlineLevel="0" collapsed="false">
      <c r="D31" s="27" t="s">
        <v>43</v>
      </c>
      <c r="E31" s="27"/>
      <c r="F31" s="27"/>
      <c r="G31" s="27"/>
      <c r="H31" s="27"/>
      <c r="I31" s="27"/>
      <c r="J31" s="27"/>
      <c r="K31" s="27"/>
    </row>
    <row r="32" s="20" customFormat="true" ht="366.75" hidden="false" customHeight="true" outlineLevel="0" collapsed="false">
      <c r="D32" s="28" t="s">
        <v>44</v>
      </c>
      <c r="E32" s="28"/>
      <c r="F32" s="28"/>
      <c r="G32" s="28"/>
      <c r="H32" s="28"/>
      <c r="I32" s="28"/>
      <c r="J32" s="28"/>
      <c r="K32" s="28"/>
    </row>
    <row r="33" s="20" customFormat="true" ht="408.75" hidden="false" customHeight="true" outlineLevel="0" collapsed="false">
      <c r="D33" s="28" t="s">
        <v>45</v>
      </c>
      <c r="E33" s="28"/>
      <c r="F33" s="28"/>
      <c r="G33" s="28"/>
      <c r="H33" s="28"/>
      <c r="I33" s="28"/>
      <c r="J33" s="28"/>
      <c r="K33" s="28"/>
    </row>
    <row r="34" s="20" customFormat="true" ht="366.75" hidden="false" customHeight="true" outlineLevel="0" collapsed="false">
      <c r="D34" s="28" t="s">
        <v>46</v>
      </c>
      <c r="E34" s="28"/>
      <c r="F34" s="28"/>
      <c r="G34" s="28"/>
      <c r="H34" s="28"/>
      <c r="I34" s="28"/>
      <c r="J34" s="28"/>
      <c r="K34" s="28"/>
    </row>
    <row r="35" s="20" customFormat="true" ht="330" hidden="false" customHeight="true" outlineLevel="0" collapsed="false">
      <c r="D35" s="28" t="s">
        <v>47</v>
      </c>
      <c r="E35" s="28"/>
      <c r="F35" s="28"/>
      <c r="G35" s="28"/>
      <c r="H35" s="28"/>
      <c r="I35" s="28"/>
      <c r="J35" s="28"/>
      <c r="K35" s="28"/>
    </row>
    <row r="36" s="20" customFormat="true" ht="308.25" hidden="false" customHeight="true" outlineLevel="0" collapsed="false">
      <c r="D36" s="28" t="s">
        <v>48</v>
      </c>
      <c r="E36" s="28"/>
      <c r="F36" s="28"/>
      <c r="G36" s="28"/>
      <c r="H36" s="28"/>
      <c r="I36" s="28"/>
      <c r="J36" s="28"/>
      <c r="K36" s="28"/>
      <c r="O36" s="20" t="s">
        <v>49</v>
      </c>
    </row>
    <row r="37" customFormat="false" ht="220.5" hidden="false" customHeight="true" outlineLevel="0" collapsed="false">
      <c r="D37" s="29" t="s">
        <v>50</v>
      </c>
      <c r="E37" s="29"/>
      <c r="F37" s="29"/>
      <c r="G37" s="29"/>
      <c r="H37" s="29"/>
      <c r="I37" s="29"/>
      <c r="J37" s="29"/>
      <c r="K37" s="29"/>
    </row>
    <row r="38" customFormat="false" ht="269.25" hidden="false" customHeight="true" outlineLevel="0" collapsed="false">
      <c r="D38" s="28" t="s">
        <v>51</v>
      </c>
      <c r="E38" s="28"/>
      <c r="F38" s="28"/>
      <c r="G38" s="28"/>
      <c r="H38" s="28"/>
      <c r="I38" s="28"/>
      <c r="J38" s="28"/>
      <c r="K38" s="28"/>
    </row>
    <row r="39" customFormat="false" ht="45.75" hidden="false" customHeight="true" outlineLevel="0" collapsed="false">
      <c r="D39" s="30"/>
      <c r="E39" s="30"/>
      <c r="F39" s="30"/>
      <c r="G39" s="30"/>
      <c r="H39" s="30"/>
      <c r="I39" s="30"/>
      <c r="J39" s="30"/>
      <c r="K39" s="31"/>
    </row>
    <row r="40" customFormat="false" ht="48" hidden="false" customHeight="true" outlineLevel="0" collapsed="false">
      <c r="D40" s="31"/>
      <c r="E40" s="31"/>
      <c r="F40" s="31"/>
      <c r="G40" s="31"/>
      <c r="H40" s="31"/>
      <c r="I40" s="31"/>
      <c r="J40" s="31"/>
      <c r="K40" s="31"/>
    </row>
    <row r="41" customFormat="false" ht="45.75" hidden="false" customHeight="false" outlineLevel="0" collapsed="false">
      <c r="D41" s="31"/>
      <c r="E41" s="31"/>
      <c r="F41" s="31"/>
      <c r="G41" s="31"/>
      <c r="H41" s="31"/>
      <c r="I41" s="31"/>
      <c r="J41" s="31"/>
      <c r="K41" s="32"/>
    </row>
    <row r="42" customFormat="false" ht="45.75" hidden="false" customHeight="false" outlineLevel="0" collapsed="false">
      <c r="D42" s="31"/>
      <c r="E42" s="31"/>
      <c r="F42" s="31"/>
      <c r="G42" s="31"/>
      <c r="H42" s="31"/>
      <c r="I42" s="31"/>
      <c r="J42" s="33"/>
      <c r="K42" s="33"/>
    </row>
    <row r="43" customFormat="false" ht="46.5" hidden="false" customHeight="true" outlineLevel="0" collapsed="false">
      <c r="D43" s="34"/>
      <c r="E43" s="34"/>
      <c r="F43" s="34"/>
      <c r="G43" s="34"/>
      <c r="H43" s="31"/>
      <c r="I43" s="31"/>
      <c r="J43" s="31"/>
      <c r="K43" s="31"/>
    </row>
    <row r="44" customFormat="false" ht="45.75" hidden="false" customHeight="false" outlineLevel="0" collapsed="false">
      <c r="D44" s="31"/>
      <c r="E44" s="31"/>
      <c r="F44" s="31"/>
      <c r="G44" s="31"/>
      <c r="H44" s="31"/>
      <c r="I44" s="31"/>
      <c r="J44" s="31"/>
      <c r="K44" s="31"/>
    </row>
    <row r="49" customFormat="false" ht="33" hidden="false" customHeight="false" outlineLevel="0" collapsed="false">
      <c r="I49" s="35"/>
    </row>
  </sheetData>
  <mergeCells count="21">
    <mergeCell ref="D2:K2"/>
    <mergeCell ref="D3:K3"/>
    <mergeCell ref="J4:K4"/>
    <mergeCell ref="D5:D6"/>
    <mergeCell ref="E5:E6"/>
    <mergeCell ref="F5:F6"/>
    <mergeCell ref="G5:G6"/>
    <mergeCell ref="H5:I5"/>
    <mergeCell ref="J5:K5"/>
    <mergeCell ref="D30:E30"/>
    <mergeCell ref="D31:K31"/>
    <mergeCell ref="D32:K32"/>
    <mergeCell ref="D33:K33"/>
    <mergeCell ref="D34:K34"/>
    <mergeCell ref="D35:K35"/>
    <mergeCell ref="D36:K36"/>
    <mergeCell ref="D37:K37"/>
    <mergeCell ref="D38:K38"/>
    <mergeCell ref="D39:J39"/>
    <mergeCell ref="J42:K42"/>
    <mergeCell ref="D43:G43"/>
  </mergeCells>
  <printOptions headings="false" gridLines="false" gridLinesSet="true" horizontalCentered="true" verticalCentered="false"/>
  <pageMargins left="0.157638888888889" right="0.157638888888889" top="0.315277777777778" bottom="0.354166666666667"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6-19T22:32:26Z</cp:lastPrinted>
  <dcterms:modified xsi:type="dcterms:W3CDTF">2020-06-26T07:50:30Z</dcterms:modified>
  <cp:revision>0</cp:revision>
  <dc:subject/>
  <dc:title/>
</cp:coreProperties>
</file>