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TE &amp; MESTA" sheetId="1" state="visible" r:id="rId2"/>
  </sheets>
  <definedNames>
    <definedName function="false" hidden="false" localSheetId="0" name="_xlnm.Print_Area" vbProcedure="false">'JUTE &amp; MESTA'!$A$46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Directorate of Jute Development , Government of India, Kolkata</t>
  </si>
  <si>
    <t xml:space="preserve">All India Area Coverage, Crop Condition and Prospect  of Jute/Mesta during crop season of 2022-23 for week ending  28.09.2022</t>
  </si>
  <si>
    <t xml:space="preserve">Crop:-</t>
  </si>
  <si>
    <t xml:space="preserve">Jute</t>
  </si>
  <si>
    <t xml:space="preserve">Area in Lakh ha.</t>
  </si>
  <si>
    <t xml:space="preserve">Sl.No.</t>
  </si>
  <si>
    <t xml:space="preserve">State</t>
  </si>
  <si>
    <t xml:space="preserve">Normal Area</t>
  </si>
  <si>
    <t xml:space="preserve">Target Area</t>
  </si>
  <si>
    <t xml:space="preserve">Normal Area of  </t>
  </si>
  <si>
    <t xml:space="preserve">        Area covered (SDA)</t>
  </si>
  <si>
    <t xml:space="preserve">   Difference in Area coverage (2022) with</t>
  </si>
  <si>
    <t xml:space="preserve">Crop
 Condition</t>
  </si>
  <si>
    <t xml:space="preserve"> (DES)</t>
  </si>
  <si>
    <t xml:space="preserve">(SDA)</t>
  </si>
  <si>
    <t xml:space="preserve">Corresponding </t>
  </si>
  <si>
    <t xml:space="preserve">Normal of </t>
  </si>
  <si>
    <t xml:space="preserve">2022-23</t>
  </si>
  <si>
    <t xml:space="preserve">Week</t>
  </si>
  <si>
    <t xml:space="preserve">Corre. week</t>
  </si>
  <si>
    <t xml:space="preserve">Assam</t>
  </si>
  <si>
    <t xml:space="preserve">Harvesting </t>
  </si>
  <si>
    <t xml:space="preserve">Bihar</t>
  </si>
  <si>
    <t xml:space="preserve">Meghalaya</t>
  </si>
  <si>
    <t xml:space="preserve">Nagaland</t>
  </si>
  <si>
    <t xml:space="preserve">Odisha</t>
  </si>
  <si>
    <t xml:space="preserve">Tripura</t>
  </si>
  <si>
    <t xml:space="preserve">West Bengal</t>
  </si>
  <si>
    <t xml:space="preserve">Others</t>
  </si>
  <si>
    <t xml:space="preserve"> Total</t>
  </si>
  <si>
    <t xml:space="preserve"> DES -Directorate of Economics &amp; Statistics,</t>
  </si>
  <si>
    <t xml:space="preserve">SDA -State Directorate of Agriculture,</t>
  </si>
  <si>
    <t xml:space="preserve">Crop condition: Normal (N), Satisfactory (S), Poor (P)</t>
  </si>
  <si>
    <t xml:space="preserve">NR=Not Reported</t>
  </si>
  <si>
    <t xml:space="preserve">Normal Area = Five years average (2016-17 to 2020-21)</t>
  </si>
  <si>
    <t xml:space="preserve">Mesta</t>
  </si>
  <si>
    <t xml:space="preserve">Andhra Pradesh</t>
  </si>
  <si>
    <t xml:space="preserve">N</t>
  </si>
  <si>
    <t xml:space="preserve">Tripura </t>
  </si>
  <si>
    <t xml:space="preserve">Crop Condition: Normal (N), Satisfactory (S), Poor (P)</t>
  </si>
  <si>
    <t xml:space="preserve"> </t>
  </si>
  <si>
    <t xml:space="preserve">Raw Jute (Jute + Mesta)</t>
  </si>
  <si>
    <t xml:space="preserve">Summery of Jute &amp; Mesta</t>
  </si>
  <si>
    <t xml:space="preserve">(Area in lakh ha)</t>
  </si>
  <si>
    <t xml:space="preserve">Raw Jute</t>
  </si>
  <si>
    <t xml:space="preserve">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40" colorId="64" zoomScale="84" zoomScaleNormal="80" zoomScalePageLayoutView="84" workbookViewId="0">
      <selection pane="topLeft" activeCell="T56" activeCellId="0" sqref="T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.5" hidden="false" customHeight="true" outlineLevel="0" collapsed="false"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5"/>
      <c r="Q5" s="3"/>
    </row>
    <row r="6" customFormat="false" ht="16.5" hidden="false" customHeight="false" outlineLevel="0" collapsed="false">
      <c r="A6" s="4" t="s">
        <v>2</v>
      </c>
      <c r="B6" s="4" t="s">
        <v>3</v>
      </c>
      <c r="C6" s="3"/>
      <c r="D6" s="3"/>
      <c r="E6" s="3"/>
      <c r="F6" s="3"/>
      <c r="G6" s="3"/>
      <c r="H6" s="4"/>
      <c r="I6" s="4"/>
      <c r="L6" s="2"/>
      <c r="M6" s="2"/>
      <c r="N6" s="2"/>
      <c r="O6" s="2"/>
      <c r="P6" s="2" t="s">
        <v>4</v>
      </c>
      <c r="Q6" s="2"/>
    </row>
    <row r="7" customFormat="false" ht="15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/>
      <c r="H7" s="9"/>
      <c r="I7" s="9"/>
      <c r="J7" s="9"/>
      <c r="K7" s="9"/>
      <c r="L7" s="10" t="s">
        <v>11</v>
      </c>
      <c r="M7" s="10"/>
      <c r="N7" s="10"/>
      <c r="O7" s="10"/>
      <c r="P7" s="10"/>
      <c r="Q7" s="10"/>
      <c r="R7" s="11" t="s">
        <v>12</v>
      </c>
    </row>
    <row r="8" customFormat="false" ht="15.75" hidden="false" customHeight="false" outlineLevel="0" collapsed="false">
      <c r="A8" s="12"/>
      <c r="B8" s="13"/>
      <c r="C8" s="14" t="s">
        <v>13</v>
      </c>
      <c r="D8" s="14" t="s">
        <v>14</v>
      </c>
      <c r="E8" s="15" t="s">
        <v>15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6" t="n">
        <v>2017</v>
      </c>
      <c r="L8" s="17" t="s">
        <v>16</v>
      </c>
      <c r="M8" s="16" t="n">
        <v>2021</v>
      </c>
      <c r="N8" s="16" t="n">
        <v>2020</v>
      </c>
      <c r="O8" s="16" t="n">
        <v>2019</v>
      </c>
      <c r="P8" s="18" t="n">
        <v>2018</v>
      </c>
      <c r="Q8" s="18" t="n">
        <v>2017</v>
      </c>
      <c r="R8" s="11"/>
    </row>
    <row r="9" customFormat="false" ht="15.75" hidden="false" customHeight="false" outlineLevel="0" collapsed="false">
      <c r="A9" s="19"/>
      <c r="B9" s="20"/>
      <c r="C9" s="21"/>
      <c r="D9" s="21" t="s">
        <v>17</v>
      </c>
      <c r="E9" s="22" t="s">
        <v>18</v>
      </c>
      <c r="F9" s="21"/>
      <c r="G9" s="21"/>
      <c r="H9" s="21"/>
      <c r="I9" s="21"/>
      <c r="J9" s="21"/>
      <c r="K9" s="21"/>
      <c r="L9" s="23" t="s">
        <v>19</v>
      </c>
      <c r="M9" s="21"/>
      <c r="N9" s="21"/>
      <c r="O9" s="21"/>
      <c r="P9" s="24"/>
      <c r="Q9" s="24"/>
      <c r="R9" s="25"/>
    </row>
    <row r="10" customFormat="false" ht="15.75" hidden="false" customHeight="false" outlineLevel="0" collapsed="false">
      <c r="A10" s="26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1" t="n">
        <v>16</v>
      </c>
      <c r="Q10" s="21" t="n">
        <v>17</v>
      </c>
      <c r="R10" s="28" t="n">
        <v>18</v>
      </c>
    </row>
    <row r="11" customFormat="false" ht="23.25" hidden="false" customHeight="true" outlineLevel="0" collapsed="false">
      <c r="A11" s="29" t="n">
        <v>1</v>
      </c>
      <c r="B11" s="30" t="s">
        <v>20</v>
      </c>
      <c r="C11" s="31" t="n">
        <v>0.676</v>
      </c>
      <c r="D11" s="31" t="n">
        <v>0.676</v>
      </c>
      <c r="E11" s="32" t="n">
        <f aca="false">AVERAGE(G11:K11)</f>
        <v>0.705</v>
      </c>
      <c r="F11" s="33" t="n">
        <v>0.597</v>
      </c>
      <c r="G11" s="31" t="n">
        <v>0.705</v>
      </c>
      <c r="H11" s="31" t="n">
        <v>0.557</v>
      </c>
      <c r="I11" s="32" t="n">
        <v>0.72</v>
      </c>
      <c r="J11" s="32" t="n">
        <v>0.76</v>
      </c>
      <c r="K11" s="32" t="n">
        <v>0.783</v>
      </c>
      <c r="L11" s="34" t="n">
        <f aca="false">F11-E11</f>
        <v>-0.108</v>
      </c>
      <c r="M11" s="31" t="n">
        <f aca="false">F11-G11</f>
        <v>-0.108</v>
      </c>
      <c r="N11" s="31" t="n">
        <f aca="false">F11-H11</f>
        <v>0.0399999999999999</v>
      </c>
      <c r="O11" s="31" t="n">
        <f aca="false">F11-I11</f>
        <v>-0.123</v>
      </c>
      <c r="P11" s="31" t="n">
        <f aca="false">F11-J11</f>
        <v>-0.163</v>
      </c>
      <c r="Q11" s="31" t="n">
        <f aca="false">F11-K11</f>
        <v>-0.186</v>
      </c>
      <c r="R11" s="35" t="s">
        <v>21</v>
      </c>
    </row>
    <row r="12" customFormat="false" ht="23.25" hidden="false" customHeight="true" outlineLevel="0" collapsed="false">
      <c r="A12" s="29" t="n">
        <v>2</v>
      </c>
      <c r="B12" s="30" t="s">
        <v>22</v>
      </c>
      <c r="C12" s="31" t="n">
        <v>0.6727</v>
      </c>
      <c r="D12" s="31" t="n">
        <v>1.3555</v>
      </c>
      <c r="E12" s="32" t="n">
        <f aca="false">AVERAGE(G12:K12)</f>
        <v>0.99672</v>
      </c>
      <c r="F12" s="33" t="n">
        <v>1.09548</v>
      </c>
      <c r="G12" s="31" t="n">
        <v>0.95539</v>
      </c>
      <c r="H12" s="31" t="n">
        <v>0.93975</v>
      </c>
      <c r="I12" s="32" t="n">
        <v>0.96391</v>
      </c>
      <c r="J12" s="32" t="n">
        <v>0.95955</v>
      </c>
      <c r="K12" s="32" t="n">
        <v>1.165</v>
      </c>
      <c r="L12" s="34" t="n">
        <f aca="false">F12-E12</f>
        <v>0.09876</v>
      </c>
      <c r="M12" s="31" t="n">
        <f aca="false">F12-G12</f>
        <v>0.14009</v>
      </c>
      <c r="N12" s="31" t="n">
        <f aca="false">F12-H12</f>
        <v>0.15573</v>
      </c>
      <c r="O12" s="31" t="n">
        <f aca="false">F12-I12</f>
        <v>0.13157</v>
      </c>
      <c r="P12" s="31" t="n">
        <f aca="false">F12-J12</f>
        <v>0.13593</v>
      </c>
      <c r="Q12" s="31" t="n">
        <f aca="false">F12-K12</f>
        <v>-0.06952</v>
      </c>
      <c r="R12" s="35"/>
    </row>
    <row r="13" customFormat="false" ht="23.25" hidden="false" customHeight="true" outlineLevel="0" collapsed="false">
      <c r="A13" s="29" t="n">
        <v>3</v>
      </c>
      <c r="B13" s="30" t="s">
        <v>23</v>
      </c>
      <c r="C13" s="31" t="n">
        <v>0.0654</v>
      </c>
      <c r="D13" s="31" t="n">
        <v>0.0668</v>
      </c>
      <c r="E13" s="32" t="n">
        <f aca="false">AVERAGE(G13:K13)</f>
        <v>0.05452</v>
      </c>
      <c r="F13" s="33" t="n">
        <v>0.0668</v>
      </c>
      <c r="G13" s="31" t="n">
        <v>0.0668</v>
      </c>
      <c r="H13" s="31" t="n">
        <v>0.0668</v>
      </c>
      <c r="I13" s="32" t="n">
        <v>0.049</v>
      </c>
      <c r="J13" s="32" t="n">
        <v>0.048</v>
      </c>
      <c r="K13" s="32" t="n">
        <v>0.042</v>
      </c>
      <c r="L13" s="34" t="n">
        <f aca="false">F13-E13</f>
        <v>0.01228</v>
      </c>
      <c r="M13" s="31" t="n">
        <f aca="false">F13-G13</f>
        <v>0</v>
      </c>
      <c r="N13" s="31" t="n">
        <f aca="false">F13-H13</f>
        <v>0</v>
      </c>
      <c r="O13" s="31" t="n">
        <f aca="false">F13-I13</f>
        <v>0.0178</v>
      </c>
      <c r="P13" s="31" t="n">
        <f aca="false">F13-J13</f>
        <v>0.0188</v>
      </c>
      <c r="Q13" s="31" t="n">
        <f aca="false">F13-K13</f>
        <v>0.0248</v>
      </c>
      <c r="R13" s="35"/>
    </row>
    <row r="14" customFormat="false" ht="23.25" hidden="false" customHeight="true" outlineLevel="0" collapsed="false">
      <c r="A14" s="29" t="n">
        <v>4</v>
      </c>
      <c r="B14" s="30" t="s">
        <v>24</v>
      </c>
      <c r="C14" s="31" t="n">
        <v>0.0306</v>
      </c>
      <c r="D14" s="31" t="n">
        <v>0.0314</v>
      </c>
      <c r="E14" s="32" t="n">
        <f aca="false">AVERAGE(G14:K14)</f>
        <v>0.02916</v>
      </c>
      <c r="F14" s="33" t="n">
        <v>0.0226</v>
      </c>
      <c r="G14" s="31" t="n">
        <v>0.022</v>
      </c>
      <c r="H14" s="31" t="n">
        <v>0.031</v>
      </c>
      <c r="I14" s="32" t="n">
        <v>0.031</v>
      </c>
      <c r="J14" s="32" t="n">
        <v>0.0308</v>
      </c>
      <c r="K14" s="32" t="n">
        <v>0.031</v>
      </c>
      <c r="L14" s="34" t="n">
        <f aca="false">F14-E14</f>
        <v>-0.00656</v>
      </c>
      <c r="M14" s="31" t="n">
        <f aca="false">F14-G14</f>
        <v>0.0006</v>
      </c>
      <c r="N14" s="31" t="n">
        <f aca="false">F14-H14</f>
        <v>-0.0084</v>
      </c>
      <c r="O14" s="31" t="n">
        <f aca="false">F14-I14</f>
        <v>-0.0084</v>
      </c>
      <c r="P14" s="31" t="n">
        <f aca="false">F14-J14</f>
        <v>-0.0082</v>
      </c>
      <c r="Q14" s="31" t="n">
        <f aca="false">F14-K14</f>
        <v>-0.0084</v>
      </c>
      <c r="R14" s="35"/>
    </row>
    <row r="15" customFormat="false" ht="23.25" hidden="false" customHeight="true" outlineLevel="0" collapsed="false">
      <c r="A15" s="29" t="n">
        <v>5</v>
      </c>
      <c r="B15" s="30" t="s">
        <v>25</v>
      </c>
      <c r="C15" s="31" t="n">
        <v>0.0056</v>
      </c>
      <c r="D15" s="31" t="n">
        <v>0.05</v>
      </c>
      <c r="E15" s="32" t="n">
        <f aca="false">AVERAGE(G15:K15)</f>
        <v>0.041392</v>
      </c>
      <c r="F15" s="33" t="n">
        <v>0.05375</v>
      </c>
      <c r="G15" s="31" t="n">
        <v>0.0522</v>
      </c>
      <c r="H15" s="31" t="n">
        <v>0.0367</v>
      </c>
      <c r="I15" s="32" t="n">
        <v>0.03491</v>
      </c>
      <c r="J15" s="32" t="n">
        <v>0.03961</v>
      </c>
      <c r="K15" s="32" t="n">
        <v>0.04354</v>
      </c>
      <c r="L15" s="34" t="n">
        <f aca="false">F15-E15</f>
        <v>0.012358</v>
      </c>
      <c r="M15" s="31" t="n">
        <f aca="false">F15-G15</f>
        <v>0.00155</v>
      </c>
      <c r="N15" s="31" t="n">
        <f aca="false">F15-H15</f>
        <v>0.01705</v>
      </c>
      <c r="O15" s="31" t="n">
        <f aca="false">F15-I15</f>
        <v>0.01884</v>
      </c>
      <c r="P15" s="31" t="n">
        <f aca="false">F15-J15</f>
        <v>0.01414</v>
      </c>
      <c r="Q15" s="31" t="n">
        <f aca="false">F15-K15</f>
        <v>0.01021</v>
      </c>
      <c r="R15" s="35"/>
    </row>
    <row r="16" customFormat="false" ht="23.25" hidden="false" customHeight="true" outlineLevel="0" collapsed="false">
      <c r="A16" s="29" t="n">
        <v>6</v>
      </c>
      <c r="B16" s="30" t="s">
        <v>26</v>
      </c>
      <c r="C16" s="31" t="n">
        <v>0.006</v>
      </c>
      <c r="D16" s="31" t="n">
        <v>0.005</v>
      </c>
      <c r="E16" s="32" t="n">
        <f aca="false">AVERAGE(G16:K16)</f>
        <v>0.004584</v>
      </c>
      <c r="F16" s="33" t="n">
        <v>0.00264</v>
      </c>
      <c r="G16" s="31" t="n">
        <v>0.00387</v>
      </c>
      <c r="H16" s="31" t="n">
        <v>0.0045</v>
      </c>
      <c r="I16" s="31" t="n">
        <v>0.00522</v>
      </c>
      <c r="J16" s="31" t="n">
        <v>0.00523</v>
      </c>
      <c r="K16" s="31" t="n">
        <v>0.0041</v>
      </c>
      <c r="L16" s="34" t="n">
        <f aca="false">F16-E16</f>
        <v>-0.001944</v>
      </c>
      <c r="M16" s="31" t="n">
        <f aca="false">F16-G16</f>
        <v>-0.00123</v>
      </c>
      <c r="N16" s="31" t="n">
        <f aca="false">F16-H16</f>
        <v>-0.00186</v>
      </c>
      <c r="O16" s="31" t="n">
        <f aca="false">F16-I16</f>
        <v>-0.00258</v>
      </c>
      <c r="P16" s="31" t="n">
        <f aca="false">F16-J16</f>
        <v>-0.00259</v>
      </c>
      <c r="Q16" s="31" t="n">
        <f aca="false">F16-K16</f>
        <v>-0.00146</v>
      </c>
      <c r="R16" s="35"/>
    </row>
    <row r="17" customFormat="false" ht="23.25" hidden="false" customHeight="true" outlineLevel="0" collapsed="false">
      <c r="A17" s="29" t="n">
        <v>7</v>
      </c>
      <c r="B17" s="30" t="s">
        <v>27</v>
      </c>
      <c r="C17" s="31" t="n">
        <v>5.1344</v>
      </c>
      <c r="D17" s="31" t="n">
        <v>5.15</v>
      </c>
      <c r="E17" s="32" t="n">
        <f aca="false">AVERAGE(G17:K17)</f>
        <v>4.92</v>
      </c>
      <c r="F17" s="33" t="n">
        <v>4.85</v>
      </c>
      <c r="G17" s="31" t="n">
        <v>4.9</v>
      </c>
      <c r="H17" s="32" t="n">
        <v>5.05</v>
      </c>
      <c r="I17" s="32" t="n">
        <v>4.9</v>
      </c>
      <c r="J17" s="32" t="n">
        <v>5.1</v>
      </c>
      <c r="K17" s="32" t="n">
        <v>4.65</v>
      </c>
      <c r="L17" s="34" t="n">
        <f aca="false">F17-E17</f>
        <v>-0.0700000000000003</v>
      </c>
      <c r="M17" s="31" t="n">
        <f aca="false">F17-G17</f>
        <v>-0.0500000000000007</v>
      </c>
      <c r="N17" s="31" t="n">
        <f aca="false">F17-H17</f>
        <v>-0.2</v>
      </c>
      <c r="O17" s="31" t="n">
        <f aca="false">F17-I17</f>
        <v>-0.0500000000000007</v>
      </c>
      <c r="P17" s="31" t="n">
        <f aca="false">F17-J17</f>
        <v>-0.25</v>
      </c>
      <c r="Q17" s="31" t="n">
        <f aca="false">F17-K17</f>
        <v>0.199999999999999</v>
      </c>
      <c r="R17" s="35"/>
    </row>
    <row r="18" customFormat="false" ht="23.25" hidden="false" customHeight="true" outlineLevel="0" collapsed="false">
      <c r="A18" s="29" t="n">
        <v>8</v>
      </c>
      <c r="B18" s="30" t="s">
        <v>28</v>
      </c>
      <c r="C18" s="31" t="n">
        <v>0.024</v>
      </c>
      <c r="D18" s="31" t="n">
        <v>0.03</v>
      </c>
      <c r="E18" s="32"/>
      <c r="F18" s="33"/>
      <c r="G18" s="31"/>
      <c r="H18" s="31"/>
      <c r="I18" s="31"/>
      <c r="J18" s="36"/>
      <c r="K18" s="36"/>
      <c r="L18" s="34" t="n">
        <f aca="false">F18-E18</f>
        <v>0</v>
      </c>
      <c r="M18" s="31" t="n">
        <f aca="false">F18-G18</f>
        <v>0</v>
      </c>
      <c r="N18" s="31" t="n">
        <f aca="false">F18-H18</f>
        <v>0</v>
      </c>
      <c r="O18" s="31" t="n">
        <f aca="false">F18-I18</f>
        <v>0</v>
      </c>
      <c r="P18" s="31" t="n">
        <f aca="false">F18-J18</f>
        <v>0</v>
      </c>
      <c r="Q18" s="31" t="n">
        <f aca="false">F18-K18</f>
        <v>0</v>
      </c>
      <c r="R18" s="35"/>
    </row>
    <row r="19" customFormat="false" ht="23.25" hidden="false" customHeight="true" outlineLevel="0" collapsed="false">
      <c r="A19" s="37"/>
      <c r="B19" s="38" t="s">
        <v>29</v>
      </c>
      <c r="C19" s="39" t="n">
        <f aca="false">SUM(C11:C18)</f>
        <v>6.6147</v>
      </c>
      <c r="D19" s="39" t="n">
        <f aca="false">SUM(D11:D18)</f>
        <v>7.3647</v>
      </c>
      <c r="E19" s="39" t="n">
        <f aca="false">SUM(E11:E18)</f>
        <v>6.751376</v>
      </c>
      <c r="F19" s="39" t="n">
        <f aca="false">SUM(F11:F18)</f>
        <v>6.68827</v>
      </c>
      <c r="G19" s="39" t="n">
        <f aca="false">SUM(G11:G18)</f>
        <v>6.70526</v>
      </c>
      <c r="H19" s="39" t="n">
        <f aca="false">SUM(H11:H18)</f>
        <v>6.68575</v>
      </c>
      <c r="I19" s="39" t="n">
        <f aca="false">SUM(I11:I18)</f>
        <v>6.70404</v>
      </c>
      <c r="J19" s="39" t="n">
        <f aca="false">SUM(J11:J18)</f>
        <v>6.94319</v>
      </c>
      <c r="K19" s="39" t="n">
        <f aca="false">SUM(K11:K18)</f>
        <v>6.71864</v>
      </c>
      <c r="L19" s="39" t="n">
        <f aca="false">SUM(L11:L18)</f>
        <v>-0.0631060000000003</v>
      </c>
      <c r="M19" s="39" t="n">
        <f aca="false">SUM(M11:M18)</f>
        <v>-0.0169900000000007</v>
      </c>
      <c r="N19" s="39" t="n">
        <f aca="false">SUM(N11:N18)</f>
        <v>0.00251999999999978</v>
      </c>
      <c r="O19" s="39" t="n">
        <f aca="false">SUM(O11:O18)</f>
        <v>-0.0157700000000007</v>
      </c>
      <c r="P19" s="39" t="n">
        <f aca="false">SUM(P11:P18)</f>
        <v>-0.25492</v>
      </c>
      <c r="Q19" s="39" t="n">
        <f aca="false">SUM(Q11:Q18)</f>
        <v>-0.0303700000000008</v>
      </c>
      <c r="R19" s="40"/>
    </row>
    <row r="20" customFormat="false" ht="15" hidden="false" customHeight="false" outlineLevel="0" collapsed="false">
      <c r="A20" s="1" t="s">
        <v>30</v>
      </c>
      <c r="C20" s="5"/>
      <c r="D20" s="5"/>
      <c r="E20" s="41" t="s">
        <v>31</v>
      </c>
      <c r="F20" s="41"/>
      <c r="G20" s="41"/>
      <c r="J20" s="1" t="s">
        <v>32</v>
      </c>
      <c r="O20" s="1" t="s">
        <v>33</v>
      </c>
      <c r="Q20" s="5"/>
    </row>
    <row r="21" customFormat="false" ht="15" hidden="false" customHeight="false" outlineLevel="0" collapsed="false">
      <c r="B21" s="1" t="s">
        <v>34</v>
      </c>
      <c r="C21" s="5"/>
      <c r="D21" s="5"/>
      <c r="E21" s="5"/>
      <c r="F21" s="5"/>
      <c r="G21" s="5"/>
      <c r="Q21" s="5"/>
    </row>
    <row r="22" customFormat="false" ht="15" hidden="false" customHeight="false" outlineLevel="0" collapsed="false">
      <c r="C22" s="5"/>
      <c r="D22" s="5"/>
      <c r="E22" s="5"/>
      <c r="F22" s="5"/>
      <c r="G22" s="5"/>
      <c r="Q22" s="5"/>
    </row>
    <row r="23" customFormat="false" ht="15" hidden="false" customHeight="false" outlineLevel="0" collapsed="false">
      <c r="C23" s="5"/>
      <c r="D23" s="5"/>
      <c r="E23" s="5"/>
      <c r="F23" s="5"/>
      <c r="G23" s="5"/>
      <c r="Q23" s="5"/>
    </row>
    <row r="24" customFormat="false" ht="15" hidden="false" customHeight="false" outlineLevel="0" collapsed="false">
      <c r="C24" s="5"/>
      <c r="D24" s="5"/>
      <c r="E24" s="5"/>
      <c r="F24" s="5"/>
      <c r="G24" s="5"/>
      <c r="Q24" s="5"/>
    </row>
    <row r="25" customFormat="false" ht="15.75" hidden="false" customHeight="false" outlineLevel="0" collapsed="false">
      <c r="C25" s="42"/>
      <c r="D25" s="42"/>
      <c r="E25" s="42"/>
      <c r="F25" s="4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.75" hidden="false" customHeight="false" outlineLevel="0" collapsed="false">
      <c r="A26" s="4" t="s">
        <v>2</v>
      </c>
      <c r="B26" s="4" t="s">
        <v>35</v>
      </c>
      <c r="C26" s="3"/>
      <c r="D26" s="3"/>
      <c r="E26" s="3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3"/>
    </row>
    <row r="27" customFormat="false" ht="16.5" hidden="false" customHeight="false" outlineLevel="0" collapsed="false">
      <c r="A27" s="44"/>
      <c r="B27" s="44"/>
      <c r="C27" s="3"/>
      <c r="D27" s="3"/>
      <c r="E27" s="3"/>
      <c r="F27" s="3"/>
      <c r="G27" s="3"/>
      <c r="H27" s="4"/>
      <c r="I27" s="4"/>
      <c r="J27" s="2"/>
      <c r="K27" s="2"/>
      <c r="L27" s="2"/>
      <c r="M27" s="2"/>
      <c r="N27" s="2"/>
      <c r="O27" s="2"/>
      <c r="P27" s="2"/>
      <c r="Q27" s="45" t="s">
        <v>4</v>
      </c>
    </row>
    <row r="28" customFormat="false" ht="15" hidden="false" customHeight="true" outlineLevel="0" collapsed="false">
      <c r="A28" s="6" t="s">
        <v>5</v>
      </c>
      <c r="B28" s="7" t="s">
        <v>6</v>
      </c>
      <c r="C28" s="7" t="s">
        <v>7</v>
      </c>
      <c r="D28" s="7" t="s">
        <v>8</v>
      </c>
      <c r="E28" s="8" t="s">
        <v>9</v>
      </c>
      <c r="F28" s="9" t="s">
        <v>10</v>
      </c>
      <c r="G28" s="9"/>
      <c r="H28" s="9"/>
      <c r="I28" s="9"/>
      <c r="J28" s="9"/>
      <c r="K28" s="9"/>
      <c r="L28" s="10" t="s">
        <v>11</v>
      </c>
      <c r="M28" s="10"/>
      <c r="N28" s="10"/>
      <c r="O28" s="10"/>
      <c r="P28" s="10"/>
      <c r="Q28" s="10"/>
      <c r="R28" s="11" t="s">
        <v>12</v>
      </c>
    </row>
    <row r="29" customFormat="false" ht="15.75" hidden="false" customHeight="false" outlineLevel="0" collapsed="false">
      <c r="A29" s="12"/>
      <c r="B29" s="13"/>
      <c r="C29" s="14" t="s">
        <v>13</v>
      </c>
      <c r="D29" s="14" t="s">
        <v>14</v>
      </c>
      <c r="E29" s="15" t="s">
        <v>15</v>
      </c>
      <c r="F29" s="16" t="n">
        <v>2022</v>
      </c>
      <c r="G29" s="16" t="n">
        <v>2021</v>
      </c>
      <c r="H29" s="16" t="n">
        <v>2020</v>
      </c>
      <c r="I29" s="16" t="n">
        <v>2019</v>
      </c>
      <c r="J29" s="16" t="n">
        <v>2018</v>
      </c>
      <c r="K29" s="16" t="n">
        <v>2017</v>
      </c>
      <c r="L29" s="17" t="s">
        <v>16</v>
      </c>
      <c r="M29" s="16" t="n">
        <v>2021</v>
      </c>
      <c r="N29" s="16" t="n">
        <v>2020</v>
      </c>
      <c r="O29" s="16" t="n">
        <v>2019</v>
      </c>
      <c r="P29" s="18" t="n">
        <v>2018</v>
      </c>
      <c r="Q29" s="18" t="n">
        <v>2017</v>
      </c>
      <c r="R29" s="11"/>
    </row>
    <row r="30" customFormat="false" ht="15.75" hidden="false" customHeight="false" outlineLevel="0" collapsed="false">
      <c r="A30" s="19"/>
      <c r="B30" s="20"/>
      <c r="C30" s="21"/>
      <c r="D30" s="21" t="s">
        <v>17</v>
      </c>
      <c r="E30" s="22" t="s">
        <v>18</v>
      </c>
      <c r="F30" s="21"/>
      <c r="G30" s="21"/>
      <c r="H30" s="21"/>
      <c r="I30" s="21"/>
      <c r="J30" s="21"/>
      <c r="K30" s="21"/>
      <c r="L30" s="23" t="s">
        <v>19</v>
      </c>
      <c r="M30" s="21"/>
      <c r="N30" s="21"/>
      <c r="O30" s="21"/>
      <c r="P30" s="24"/>
      <c r="Q30" s="24"/>
      <c r="R30" s="25"/>
    </row>
    <row r="31" customFormat="false" ht="15.75" hidden="false" customHeight="false" outlineLevel="0" collapsed="false">
      <c r="A31" s="26" t="n">
        <v>1</v>
      </c>
      <c r="B31" s="21" t="n">
        <v>2</v>
      </c>
      <c r="C31" s="21" t="n">
        <v>3</v>
      </c>
      <c r="D31" s="21" t="n">
        <v>4</v>
      </c>
      <c r="E31" s="21" t="n">
        <v>5</v>
      </c>
      <c r="F31" s="21" t="n">
        <v>6</v>
      </c>
      <c r="G31" s="21" t="n">
        <v>7</v>
      </c>
      <c r="H31" s="21" t="n">
        <v>8</v>
      </c>
      <c r="I31" s="21" t="n">
        <v>9</v>
      </c>
      <c r="J31" s="21" t="n">
        <v>10</v>
      </c>
      <c r="K31" s="21" t="n">
        <v>11</v>
      </c>
      <c r="L31" s="27" t="n">
        <v>12</v>
      </c>
      <c r="M31" s="27" t="n">
        <v>13</v>
      </c>
      <c r="N31" s="27" t="n">
        <v>14</v>
      </c>
      <c r="O31" s="27" t="n">
        <v>15</v>
      </c>
      <c r="P31" s="21" t="n">
        <v>16</v>
      </c>
      <c r="Q31" s="21" t="n">
        <v>17</v>
      </c>
      <c r="R31" s="28" t="n">
        <v>18</v>
      </c>
    </row>
    <row r="32" customFormat="false" ht="23.25" hidden="false" customHeight="true" outlineLevel="0" collapsed="false">
      <c r="A32" s="29" t="n">
        <v>1</v>
      </c>
      <c r="B32" s="30" t="s">
        <v>36</v>
      </c>
      <c r="C32" s="31" t="n">
        <v>0.036</v>
      </c>
      <c r="D32" s="31" t="n">
        <v>0.02</v>
      </c>
      <c r="E32" s="31" t="n">
        <f aca="false">AVERAGE(G32:K32)</f>
        <v>0.03718</v>
      </c>
      <c r="F32" s="31" t="n">
        <v>0.02254</v>
      </c>
      <c r="G32" s="31" t="n">
        <v>0.02805</v>
      </c>
      <c r="H32" s="31" t="n">
        <v>0.01313</v>
      </c>
      <c r="I32" s="32" t="n">
        <v>0.03152</v>
      </c>
      <c r="J32" s="32" t="n">
        <v>0.06135</v>
      </c>
      <c r="K32" s="32" t="n">
        <v>0.05185</v>
      </c>
      <c r="L32" s="32" t="n">
        <f aca="false">F32-E32</f>
        <v>-0.01464</v>
      </c>
      <c r="M32" s="31" t="n">
        <f aca="false">F32-G32</f>
        <v>-0.00551</v>
      </c>
      <c r="N32" s="31" t="n">
        <f aca="false">F32-H32</f>
        <v>0.00941</v>
      </c>
      <c r="O32" s="31" t="n">
        <f aca="false">F32-I32</f>
        <v>-0.00898</v>
      </c>
      <c r="P32" s="31" t="n">
        <f aca="false">F32-J32</f>
        <v>-0.03881</v>
      </c>
      <c r="Q32" s="31" t="n">
        <f aca="false">F32-K32</f>
        <v>-0.02931</v>
      </c>
      <c r="R32" s="46" t="s">
        <v>37</v>
      </c>
    </row>
    <row r="33" customFormat="false" ht="23.25" hidden="false" customHeight="true" outlineLevel="0" collapsed="false">
      <c r="A33" s="29" t="n">
        <v>2</v>
      </c>
      <c r="B33" s="30" t="s">
        <v>20</v>
      </c>
      <c r="C33" s="31" t="n">
        <v>0.033</v>
      </c>
      <c r="D33" s="31" t="n">
        <v>0.037</v>
      </c>
      <c r="E33" s="31" t="n">
        <f aca="false">AVERAGE(G33:K33)</f>
        <v>0.034</v>
      </c>
      <c r="F33" s="31" t="n">
        <v>0.024</v>
      </c>
      <c r="G33" s="31" t="n">
        <v>0.03</v>
      </c>
      <c r="H33" s="31" t="n">
        <v>0.03</v>
      </c>
      <c r="I33" s="32" t="n">
        <v>0.03</v>
      </c>
      <c r="J33" s="32" t="n">
        <v>0.04</v>
      </c>
      <c r="K33" s="32" t="n">
        <v>0.04</v>
      </c>
      <c r="L33" s="32" t="n">
        <f aca="false">F33-E33</f>
        <v>-0.01</v>
      </c>
      <c r="M33" s="31" t="n">
        <f aca="false">F33-G33</f>
        <v>-0.006</v>
      </c>
      <c r="N33" s="31" t="n">
        <f aca="false">F33-H33</f>
        <v>-0.006</v>
      </c>
      <c r="O33" s="31" t="n">
        <f aca="false">F33-I33</f>
        <v>-0.006</v>
      </c>
      <c r="P33" s="31" t="n">
        <f aca="false">F33-J33</f>
        <v>-0.016</v>
      </c>
      <c r="Q33" s="31" t="n">
        <f aca="false">F33-K33</f>
        <v>-0.016</v>
      </c>
      <c r="R33" s="46"/>
    </row>
    <row r="34" customFormat="false" ht="23.25" hidden="false" customHeight="true" outlineLevel="0" collapsed="false">
      <c r="A34" s="29" t="n">
        <v>3</v>
      </c>
      <c r="B34" s="30" t="s">
        <v>22</v>
      </c>
      <c r="C34" s="31" t="n">
        <v>0.156</v>
      </c>
      <c r="D34" s="31" t="n">
        <v>0.04</v>
      </c>
      <c r="E34" s="31" t="n">
        <f aca="false">AVERAGE(G34:K34)</f>
        <v>0.016898</v>
      </c>
      <c r="F34" s="31" t="n">
        <v>0.01345</v>
      </c>
      <c r="G34" s="31" t="n">
        <v>0.009</v>
      </c>
      <c r="H34" s="31" t="n">
        <v>0.0159</v>
      </c>
      <c r="I34" s="32" t="n">
        <v>0.00633</v>
      </c>
      <c r="J34" s="32" t="n">
        <v>0.025</v>
      </c>
      <c r="K34" s="32" t="n">
        <v>0.02826</v>
      </c>
      <c r="L34" s="32" t="n">
        <f aca="false">F34-E34</f>
        <v>-0.003448</v>
      </c>
      <c r="M34" s="31" t="n">
        <f aca="false">F34-G34</f>
        <v>0.00445</v>
      </c>
      <c r="N34" s="31" t="n">
        <f aca="false">F34-H34</f>
        <v>-0.00245</v>
      </c>
      <c r="O34" s="31" t="n">
        <f aca="false">F34-I34</f>
        <v>0.00712</v>
      </c>
      <c r="P34" s="31" t="n">
        <f aca="false">F34-J34</f>
        <v>-0.01155</v>
      </c>
      <c r="Q34" s="31" t="n">
        <f aca="false">F34-K34</f>
        <v>-0.01481</v>
      </c>
      <c r="R34" s="46"/>
    </row>
    <row r="35" customFormat="false" ht="23.25" hidden="false" customHeight="true" outlineLevel="0" collapsed="false">
      <c r="A35" s="29" t="n">
        <v>4</v>
      </c>
      <c r="B35" s="30" t="s">
        <v>23</v>
      </c>
      <c r="C35" s="31" t="n">
        <v>0.044</v>
      </c>
      <c r="D35" s="31" t="n">
        <v>0.04482</v>
      </c>
      <c r="E35" s="31" t="n">
        <f aca="false">AVERAGE(G35:K35)</f>
        <v>0.03756</v>
      </c>
      <c r="F35" s="31" t="n">
        <v>0.03506</v>
      </c>
      <c r="G35" s="31" t="n">
        <v>0.0448</v>
      </c>
      <c r="H35" s="47" t="n">
        <v>0.041</v>
      </c>
      <c r="I35" s="32" t="n">
        <v>0.041</v>
      </c>
      <c r="J35" s="32" t="n">
        <v>0.031</v>
      </c>
      <c r="K35" s="32" t="n">
        <v>0.03</v>
      </c>
      <c r="L35" s="32" t="n">
        <f aca="false">F35-E35</f>
        <v>-0.0025</v>
      </c>
      <c r="M35" s="31" t="n">
        <f aca="false">F35-G35</f>
        <v>-0.00974</v>
      </c>
      <c r="N35" s="31" t="n">
        <f aca="false">F35-H35</f>
        <v>-0.00594</v>
      </c>
      <c r="O35" s="31" t="n">
        <f aca="false">F35-I35</f>
        <v>-0.00594</v>
      </c>
      <c r="P35" s="31" t="n">
        <f aca="false">F35-J35</f>
        <v>0.00406</v>
      </c>
      <c r="Q35" s="31" t="n">
        <f aca="false">F35-K35</f>
        <v>0.00506</v>
      </c>
      <c r="R35" s="46"/>
    </row>
    <row r="36" customFormat="false" ht="23.25" hidden="false" customHeight="true" outlineLevel="0" collapsed="false">
      <c r="A36" s="29" t="n">
        <v>5</v>
      </c>
      <c r="B36" s="30" t="s">
        <v>25</v>
      </c>
      <c r="C36" s="31" t="n">
        <v>0.042</v>
      </c>
      <c r="D36" s="31" t="n">
        <v>0.06</v>
      </c>
      <c r="E36" s="31" t="n">
        <f aca="false">AVERAGE(G36:K36)</f>
        <v>0.04953</v>
      </c>
      <c r="F36" s="31" t="n">
        <v>0.03594</v>
      </c>
      <c r="G36" s="31" t="n">
        <v>0.03832</v>
      </c>
      <c r="H36" s="31" t="n">
        <v>0.04367</v>
      </c>
      <c r="I36" s="32" t="n">
        <v>0.05471</v>
      </c>
      <c r="J36" s="32" t="n">
        <v>0.05512</v>
      </c>
      <c r="K36" s="32" t="n">
        <v>0.05583</v>
      </c>
      <c r="L36" s="32" t="n">
        <f aca="false">F36-E36</f>
        <v>-0.01359</v>
      </c>
      <c r="M36" s="31" t="n">
        <f aca="false">F36-G36</f>
        <v>-0.00238</v>
      </c>
      <c r="N36" s="31" t="n">
        <f aca="false">F36-H36</f>
        <v>-0.00773</v>
      </c>
      <c r="O36" s="31" t="n">
        <f aca="false">F36-I36</f>
        <v>-0.01877</v>
      </c>
      <c r="P36" s="31" t="n">
        <f aca="false">F36-J36</f>
        <v>-0.01918</v>
      </c>
      <c r="Q36" s="31" t="n">
        <f aca="false">F36-K36</f>
        <v>-0.01989</v>
      </c>
      <c r="R36" s="46"/>
    </row>
    <row r="37" customFormat="false" ht="23.25" hidden="false" customHeight="true" outlineLevel="0" collapsed="false">
      <c r="A37" s="29" t="n">
        <v>6</v>
      </c>
      <c r="B37" s="30" t="s">
        <v>38</v>
      </c>
      <c r="C37" s="31" t="n">
        <v>0.0047</v>
      </c>
      <c r="D37" s="31" t="n">
        <v>0.003</v>
      </c>
      <c r="E37" s="31" t="n">
        <f aca="false">AVERAGE(G37:K37)</f>
        <v>0.004496</v>
      </c>
      <c r="F37" s="31" t="n">
        <v>0.00164</v>
      </c>
      <c r="G37" s="31" t="n">
        <v>0.0026</v>
      </c>
      <c r="H37" s="47" t="n">
        <v>0.00377</v>
      </c>
      <c r="I37" s="32" t="n">
        <v>0.00544</v>
      </c>
      <c r="J37" s="32" t="n">
        <v>0.00536</v>
      </c>
      <c r="K37" s="32" t="n">
        <v>0.00531</v>
      </c>
      <c r="L37" s="32" t="n">
        <f aca="false">F37-E37</f>
        <v>-0.002856</v>
      </c>
      <c r="M37" s="31" t="n">
        <f aca="false">F37-G37</f>
        <v>-0.00096</v>
      </c>
      <c r="N37" s="31" t="n">
        <f aca="false">F37-H37</f>
        <v>-0.00213</v>
      </c>
      <c r="O37" s="31" t="n">
        <f aca="false">F37-I37</f>
        <v>-0.0038</v>
      </c>
      <c r="P37" s="31" t="n">
        <f aca="false">F37-J37</f>
        <v>-0.00372</v>
      </c>
      <c r="Q37" s="31" t="n">
        <f aca="false">F37-K37</f>
        <v>-0.00367</v>
      </c>
      <c r="R37" s="46"/>
    </row>
    <row r="38" customFormat="false" ht="23.25" hidden="false" customHeight="true" outlineLevel="0" collapsed="false">
      <c r="A38" s="29" t="n">
        <v>7</v>
      </c>
      <c r="B38" s="30" t="s">
        <v>27</v>
      </c>
      <c r="C38" s="31" t="n">
        <v>0.119</v>
      </c>
      <c r="D38" s="31" t="n">
        <v>0.12</v>
      </c>
      <c r="E38" s="31" t="n">
        <f aca="false">AVERAGE(G38:K38)</f>
        <v>0.1008</v>
      </c>
      <c r="F38" s="31" t="n">
        <v>0.125</v>
      </c>
      <c r="G38" s="31" t="n">
        <v>0.101</v>
      </c>
      <c r="H38" s="31" t="n">
        <v>0.085</v>
      </c>
      <c r="I38" s="32" t="n">
        <v>0.1</v>
      </c>
      <c r="J38" s="32" t="n">
        <v>0.109</v>
      </c>
      <c r="K38" s="32" t="n">
        <v>0.109</v>
      </c>
      <c r="L38" s="32" t="n">
        <f aca="false">F38-E38</f>
        <v>0.0242</v>
      </c>
      <c r="M38" s="31" t="n">
        <f aca="false">F38-G38</f>
        <v>0.024</v>
      </c>
      <c r="N38" s="31" t="n">
        <f aca="false">F38-H38</f>
        <v>0.04</v>
      </c>
      <c r="O38" s="31" t="n">
        <f aca="false">F38-I38</f>
        <v>0.025</v>
      </c>
      <c r="P38" s="31" t="n">
        <f aca="false">F38-J38</f>
        <v>0.016</v>
      </c>
      <c r="Q38" s="31" t="n">
        <f aca="false">F38-K38</f>
        <v>0.016</v>
      </c>
      <c r="R38" s="46"/>
    </row>
    <row r="39" customFormat="false" ht="23.25" hidden="false" customHeight="true" outlineLevel="0" collapsed="false">
      <c r="A39" s="29" t="n">
        <v>8</v>
      </c>
      <c r="B39" s="30" t="s">
        <v>28</v>
      </c>
      <c r="C39" s="31" t="n">
        <v>0.04</v>
      </c>
      <c r="D39" s="31" t="n">
        <v>0.0201</v>
      </c>
      <c r="E39" s="31" t="n">
        <f aca="false">AVERAGE(G39:K39)</f>
        <v>0.01728</v>
      </c>
      <c r="F39" s="31" t="n">
        <v>0.0125</v>
      </c>
      <c r="G39" s="31" t="n">
        <v>0.01</v>
      </c>
      <c r="H39" s="31" t="n">
        <v>0.019</v>
      </c>
      <c r="I39" s="31" t="n">
        <v>0.0193</v>
      </c>
      <c r="J39" s="31" t="n">
        <v>0.0191</v>
      </c>
      <c r="K39" s="31" t="n">
        <v>0.019</v>
      </c>
      <c r="L39" s="32" t="n">
        <f aca="false">F39-E39</f>
        <v>-0.00478</v>
      </c>
      <c r="M39" s="31" t="n">
        <f aca="false">F39-G39</f>
        <v>0.0025</v>
      </c>
      <c r="N39" s="31" t="n">
        <f aca="false">F39-H39</f>
        <v>-0.0065</v>
      </c>
      <c r="O39" s="31" t="n">
        <f aca="false">F39-I39</f>
        <v>-0.0068</v>
      </c>
      <c r="P39" s="31" t="n">
        <f aca="false">F39-J39</f>
        <v>-0.0066</v>
      </c>
      <c r="Q39" s="31" t="n">
        <f aca="false">F39-K39</f>
        <v>-0.0065</v>
      </c>
      <c r="R39" s="46"/>
    </row>
    <row r="40" customFormat="false" ht="23.25" hidden="false" customHeight="true" outlineLevel="0" collapsed="false">
      <c r="A40" s="37"/>
      <c r="B40" s="38" t="s">
        <v>29</v>
      </c>
      <c r="C40" s="39" t="n">
        <f aca="false">SUM(C32:C39)</f>
        <v>0.4747</v>
      </c>
      <c r="D40" s="39" t="n">
        <f aca="false">SUM(D32:D39)</f>
        <v>0.34492</v>
      </c>
      <c r="E40" s="39" t="n">
        <f aca="false">SUM(E32:E39)</f>
        <v>0.297744</v>
      </c>
      <c r="F40" s="39" t="n">
        <f aca="false">SUM(F32:F39)</f>
        <v>0.27013</v>
      </c>
      <c r="G40" s="39" t="n">
        <f aca="false">SUM(G32:G39)</f>
        <v>0.26377</v>
      </c>
      <c r="H40" s="39" t="n">
        <f aca="false">SUM(H32:H39)</f>
        <v>0.25147</v>
      </c>
      <c r="I40" s="39" t="n">
        <f aca="false">SUM(I32:I39)</f>
        <v>0.2883</v>
      </c>
      <c r="J40" s="39" t="n">
        <f aca="false">SUM(J32:J39)</f>
        <v>0.34593</v>
      </c>
      <c r="K40" s="39" t="n">
        <f aca="false">SUM(K32:K39)</f>
        <v>0.33925</v>
      </c>
      <c r="L40" s="48" t="n">
        <f aca="false">SUM(L32:L39)</f>
        <v>-0.027614</v>
      </c>
      <c r="M40" s="39" t="n">
        <f aca="false">SUM(M32:M39)</f>
        <v>0.00636</v>
      </c>
      <c r="N40" s="39" t="n">
        <f aca="false">SUM(N32:N39)</f>
        <v>0.01866</v>
      </c>
      <c r="O40" s="39" t="n">
        <f aca="false">SUM(O32:O39)</f>
        <v>-0.01817</v>
      </c>
      <c r="P40" s="39" t="n">
        <f aca="false">SUM(P32:P39)</f>
        <v>-0.0758</v>
      </c>
      <c r="Q40" s="39" t="n">
        <f aca="false">SUM(Q32:Q39)</f>
        <v>-0.06912</v>
      </c>
      <c r="R40" s="49"/>
    </row>
    <row r="41" customFormat="false" ht="15" hidden="false" customHeight="false" outlineLevel="0" collapsed="false">
      <c r="A41" s="1" t="s">
        <v>30</v>
      </c>
      <c r="C41" s="5"/>
      <c r="D41" s="5"/>
      <c r="E41" s="41" t="s">
        <v>31</v>
      </c>
      <c r="F41" s="41"/>
      <c r="G41" s="41"/>
      <c r="J41" s="1" t="s">
        <v>39</v>
      </c>
      <c r="O41" s="1" t="s">
        <v>33</v>
      </c>
      <c r="Q41" s="5"/>
    </row>
    <row r="42" customFormat="false" ht="15" hidden="false" customHeight="false" outlineLevel="0" collapsed="false">
      <c r="B42" s="1" t="s">
        <v>34</v>
      </c>
      <c r="C42" s="5"/>
      <c r="D42" s="5"/>
      <c r="E42" s="5"/>
      <c r="F42" s="5"/>
      <c r="G42" s="5"/>
      <c r="Q42" s="5"/>
    </row>
    <row r="44" customFormat="false" ht="15" hidden="false" customHeight="false" outlineLevel="0" collapsed="false">
      <c r="H44" s="1" t="s">
        <v>40</v>
      </c>
      <c r="K44" s="1" t="s">
        <v>40</v>
      </c>
    </row>
    <row r="45" customFormat="false" ht="15" hidden="false" customHeight="false" outlineLevel="0" collapsed="false">
      <c r="I45" s="5" t="n">
        <v>2</v>
      </c>
    </row>
    <row r="46" customFormat="false" ht="15" hidden="false" customHeight="false" outlineLevel="0" collapsed="false">
      <c r="J46" s="5"/>
    </row>
    <row r="47" customFormat="false" ht="15.75" hidden="false" customHeight="false" outlineLevel="0" collapsed="false">
      <c r="A47" s="2" t="str">
        <f aca="false">A3</f>
        <v>All India Area Coverage, Crop Condition and Prospect  of Jute/Mesta during crop season of 2022-23 for week ending  28.09.202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.75" hidden="false" customHeight="false" outlineLevel="0" collapsed="false">
      <c r="A48" s="4" t="s">
        <v>2</v>
      </c>
      <c r="B48" s="4" t="s">
        <v>41</v>
      </c>
      <c r="C48" s="3"/>
      <c r="D48" s="3"/>
      <c r="E48" s="3"/>
      <c r="F48" s="3"/>
      <c r="G48" s="3"/>
      <c r="H48" s="4"/>
      <c r="I48" s="4"/>
      <c r="J48" s="4"/>
      <c r="K48" s="4"/>
      <c r="L48" s="4"/>
      <c r="M48" s="4"/>
      <c r="N48" s="4"/>
      <c r="O48" s="4"/>
      <c r="P48" s="4"/>
      <c r="Q48" s="3"/>
    </row>
    <row r="49" customFormat="false" ht="16.5" hidden="false" customHeight="false" outlineLevel="0" collapsed="false">
      <c r="A49" s="44"/>
      <c r="B49" s="44"/>
      <c r="C49" s="3"/>
      <c r="D49" s="3"/>
      <c r="E49" s="3"/>
      <c r="F49" s="3"/>
      <c r="G49" s="3"/>
      <c r="H49" s="4"/>
      <c r="I49" s="4"/>
      <c r="J49" s="2" t="s">
        <v>4</v>
      </c>
      <c r="K49" s="2"/>
      <c r="L49" s="2"/>
      <c r="M49" s="2"/>
      <c r="N49" s="2"/>
      <c r="O49" s="2"/>
      <c r="P49" s="2"/>
      <c r="Q49" s="2"/>
    </row>
    <row r="50" customFormat="false" ht="31.5" hidden="false" customHeight="false" outlineLevel="0" collapsed="false">
      <c r="A50" s="6" t="s">
        <v>5</v>
      </c>
      <c r="B50" s="7" t="s">
        <v>6</v>
      </c>
      <c r="C50" s="50" t="s">
        <v>7</v>
      </c>
      <c r="D50" s="50" t="s">
        <v>8</v>
      </c>
      <c r="E50" s="51" t="s">
        <v>9</v>
      </c>
      <c r="F50" s="52" t="s">
        <v>10</v>
      </c>
      <c r="G50" s="52"/>
      <c r="H50" s="52"/>
      <c r="I50" s="52"/>
      <c r="J50" s="52"/>
      <c r="K50" s="52"/>
      <c r="L50" s="53" t="s">
        <v>11</v>
      </c>
      <c r="M50" s="53"/>
      <c r="N50" s="53"/>
      <c r="O50" s="53"/>
      <c r="P50" s="53"/>
      <c r="Q50" s="53"/>
      <c r="R50" s="54"/>
    </row>
    <row r="51" customFormat="false" ht="26.25" hidden="false" customHeight="false" outlineLevel="0" collapsed="false">
      <c r="A51" s="12"/>
      <c r="B51" s="13"/>
      <c r="C51" s="14" t="s">
        <v>13</v>
      </c>
      <c r="D51" s="14" t="s">
        <v>14</v>
      </c>
      <c r="E51" s="55" t="s">
        <v>15</v>
      </c>
      <c r="F51" s="16" t="n">
        <v>2022</v>
      </c>
      <c r="G51" s="16" t="n">
        <v>2021</v>
      </c>
      <c r="H51" s="16" t="n">
        <v>2020</v>
      </c>
      <c r="I51" s="16" t="n">
        <v>2019</v>
      </c>
      <c r="J51" s="16" t="n">
        <v>2018</v>
      </c>
      <c r="K51" s="16" t="n">
        <v>2017</v>
      </c>
      <c r="L51" s="17" t="s">
        <v>16</v>
      </c>
      <c r="M51" s="16" t="n">
        <v>2021</v>
      </c>
      <c r="N51" s="16" t="n">
        <v>2020</v>
      </c>
      <c r="O51" s="16" t="n">
        <v>2019</v>
      </c>
      <c r="P51" s="18" t="n">
        <v>2018</v>
      </c>
      <c r="Q51" s="56" t="n">
        <v>2017</v>
      </c>
      <c r="R51" s="54"/>
    </row>
    <row r="52" customFormat="false" ht="15.75" hidden="false" customHeight="false" outlineLevel="0" collapsed="false">
      <c r="A52" s="19"/>
      <c r="B52" s="20"/>
      <c r="C52" s="21"/>
      <c r="D52" s="21" t="s">
        <v>17</v>
      </c>
      <c r="E52" s="22" t="s">
        <v>18</v>
      </c>
      <c r="F52" s="21"/>
      <c r="G52" s="21"/>
      <c r="H52" s="21"/>
      <c r="I52" s="21"/>
      <c r="J52" s="21"/>
      <c r="K52" s="21"/>
      <c r="L52" s="23" t="s">
        <v>19</v>
      </c>
      <c r="M52" s="21"/>
      <c r="N52" s="21"/>
      <c r="O52" s="21"/>
      <c r="P52" s="24"/>
      <c r="Q52" s="28"/>
      <c r="R52" s="57"/>
    </row>
    <row r="53" customFormat="false" ht="15.75" hidden="false" customHeight="false" outlineLevel="0" collapsed="false">
      <c r="A53" s="26" t="n">
        <v>1</v>
      </c>
      <c r="B53" s="21" t="n">
        <v>2</v>
      </c>
      <c r="C53" s="21" t="n">
        <v>3</v>
      </c>
      <c r="D53" s="21" t="n">
        <v>4</v>
      </c>
      <c r="E53" s="21" t="n">
        <v>5</v>
      </c>
      <c r="F53" s="21" t="n">
        <v>6</v>
      </c>
      <c r="G53" s="21" t="n">
        <v>7</v>
      </c>
      <c r="H53" s="21" t="n">
        <v>8</v>
      </c>
      <c r="I53" s="21" t="n">
        <v>9</v>
      </c>
      <c r="J53" s="21" t="n">
        <v>10</v>
      </c>
      <c r="K53" s="21" t="n">
        <v>11</v>
      </c>
      <c r="L53" s="27" t="n">
        <v>12</v>
      </c>
      <c r="M53" s="27" t="n">
        <v>13</v>
      </c>
      <c r="N53" s="27" t="n">
        <v>14</v>
      </c>
      <c r="O53" s="27" t="n">
        <v>15</v>
      </c>
      <c r="P53" s="21" t="n">
        <v>16</v>
      </c>
      <c r="Q53" s="58" t="n">
        <v>17</v>
      </c>
      <c r="R53" s="2"/>
    </row>
    <row r="54" customFormat="false" ht="23.25" hidden="false" customHeight="true" outlineLevel="0" collapsed="false">
      <c r="A54" s="29" t="n">
        <v>1</v>
      </c>
      <c r="B54" s="30" t="s">
        <v>36</v>
      </c>
      <c r="C54" s="36" t="n">
        <f aca="false">C32</f>
        <v>0.036</v>
      </c>
      <c r="D54" s="36" t="n">
        <f aca="false">D32</f>
        <v>0.02</v>
      </c>
      <c r="E54" s="36" t="n">
        <f aca="false">E32</f>
        <v>0.03718</v>
      </c>
      <c r="F54" s="36" t="n">
        <f aca="false">F32</f>
        <v>0.02254</v>
      </c>
      <c r="G54" s="36" t="n">
        <f aca="false">G32</f>
        <v>0.02805</v>
      </c>
      <c r="H54" s="36" t="n">
        <f aca="false">H32</f>
        <v>0.01313</v>
      </c>
      <c r="I54" s="36" t="n">
        <f aca="false">I32</f>
        <v>0.03152</v>
      </c>
      <c r="J54" s="36" t="n">
        <f aca="false">J32</f>
        <v>0.06135</v>
      </c>
      <c r="K54" s="36" t="n">
        <f aca="false">K32</f>
        <v>0.05185</v>
      </c>
      <c r="L54" s="36" t="n">
        <f aca="false">L32</f>
        <v>-0.01464</v>
      </c>
      <c r="M54" s="36" t="n">
        <f aca="false">F54-G54</f>
        <v>-0.00551</v>
      </c>
      <c r="N54" s="36" t="n">
        <f aca="false">F54-H54</f>
        <v>0.00941</v>
      </c>
      <c r="O54" s="36" t="n">
        <f aca="false">F54-I54</f>
        <v>-0.00898</v>
      </c>
      <c r="P54" s="36" t="n">
        <f aca="false">F54-J54</f>
        <v>-0.03881</v>
      </c>
      <c r="Q54" s="59" t="n">
        <f aca="false">F54-K54</f>
        <v>-0.02931</v>
      </c>
      <c r="R54" s="57"/>
    </row>
    <row r="55" customFormat="false" ht="23.25" hidden="false" customHeight="true" outlineLevel="0" collapsed="false">
      <c r="A55" s="29" t="n">
        <v>2</v>
      </c>
      <c r="B55" s="30" t="s">
        <v>20</v>
      </c>
      <c r="C55" s="36" t="n">
        <f aca="false">C11+C33</f>
        <v>0.709</v>
      </c>
      <c r="D55" s="36" t="n">
        <f aca="false">D11+D33</f>
        <v>0.713</v>
      </c>
      <c r="E55" s="36" t="n">
        <f aca="false">E11+E33</f>
        <v>0.739</v>
      </c>
      <c r="F55" s="36" t="n">
        <f aca="false">F11+F33</f>
        <v>0.621</v>
      </c>
      <c r="G55" s="36" t="n">
        <f aca="false">G11+G33</f>
        <v>0.735</v>
      </c>
      <c r="H55" s="36" t="n">
        <f aca="false">H11+H33</f>
        <v>0.587</v>
      </c>
      <c r="I55" s="36" t="n">
        <f aca="false">I11+I33</f>
        <v>0.75</v>
      </c>
      <c r="J55" s="36" t="n">
        <f aca="false">J11+J33</f>
        <v>0.8</v>
      </c>
      <c r="K55" s="36" t="n">
        <f aca="false">K11+K33</f>
        <v>0.823</v>
      </c>
      <c r="L55" s="60" t="n">
        <f aca="false">F55-E55</f>
        <v>-0.118</v>
      </c>
      <c r="M55" s="36" t="n">
        <f aca="false">F55-G55</f>
        <v>-0.114</v>
      </c>
      <c r="N55" s="36" t="n">
        <f aca="false">F55-H55</f>
        <v>0.0339999999999999</v>
      </c>
      <c r="O55" s="36" t="n">
        <f aca="false">F55-I55</f>
        <v>-0.129</v>
      </c>
      <c r="P55" s="36" t="n">
        <f aca="false">F55-J55</f>
        <v>-0.179</v>
      </c>
      <c r="Q55" s="59" t="n">
        <f aca="false">F55-K55</f>
        <v>-0.202</v>
      </c>
      <c r="R55" s="57"/>
    </row>
    <row r="56" customFormat="false" ht="23.25" hidden="false" customHeight="true" outlineLevel="0" collapsed="false">
      <c r="A56" s="29" t="n">
        <v>3</v>
      </c>
      <c r="B56" s="30" t="s">
        <v>22</v>
      </c>
      <c r="C56" s="36" t="n">
        <f aca="false">C12+C34</f>
        <v>0.8287</v>
      </c>
      <c r="D56" s="36" t="n">
        <f aca="false">D12+D34</f>
        <v>1.3955</v>
      </c>
      <c r="E56" s="36" t="n">
        <f aca="false">E12+E34</f>
        <v>1.013618</v>
      </c>
      <c r="F56" s="36" t="n">
        <f aca="false">F12+F34</f>
        <v>1.10893</v>
      </c>
      <c r="G56" s="36" t="n">
        <f aca="false">G12+G34</f>
        <v>0.96439</v>
      </c>
      <c r="H56" s="36" t="n">
        <f aca="false">H12+H34</f>
        <v>0.95565</v>
      </c>
      <c r="I56" s="36" t="n">
        <f aca="false">I12+I34</f>
        <v>0.97024</v>
      </c>
      <c r="J56" s="36" t="n">
        <f aca="false">J12+J34</f>
        <v>0.98455</v>
      </c>
      <c r="K56" s="36" t="n">
        <f aca="false">K12+K34</f>
        <v>1.19326</v>
      </c>
      <c r="L56" s="60" t="n">
        <f aca="false">F56-E56</f>
        <v>0.0953119999999998</v>
      </c>
      <c r="M56" s="36" t="n">
        <f aca="false">F56-G56</f>
        <v>0.14454</v>
      </c>
      <c r="N56" s="36" t="n">
        <f aca="false">F56-H56</f>
        <v>0.15328</v>
      </c>
      <c r="O56" s="36" t="n">
        <f aca="false">F56-I56</f>
        <v>0.13869</v>
      </c>
      <c r="P56" s="36" t="n">
        <f aca="false">F56-J56</f>
        <v>0.12438</v>
      </c>
      <c r="Q56" s="59" t="n">
        <f aca="false">F56-K56</f>
        <v>-0.08433</v>
      </c>
      <c r="R56" s="57"/>
    </row>
    <row r="57" customFormat="false" ht="23.25" hidden="false" customHeight="true" outlineLevel="0" collapsed="false">
      <c r="A57" s="29" t="n">
        <v>4</v>
      </c>
      <c r="B57" s="30" t="s">
        <v>23</v>
      </c>
      <c r="C57" s="36" t="n">
        <f aca="false">C13+C35</f>
        <v>0.1094</v>
      </c>
      <c r="D57" s="36" t="n">
        <f aca="false">D13+D35</f>
        <v>0.11162</v>
      </c>
      <c r="E57" s="36" t="n">
        <f aca="false">E13+E35</f>
        <v>0.09208</v>
      </c>
      <c r="F57" s="36" t="n">
        <f aca="false">F13+F35</f>
        <v>0.10186</v>
      </c>
      <c r="G57" s="36" t="n">
        <f aca="false">G13+G35</f>
        <v>0.1116</v>
      </c>
      <c r="H57" s="36" t="n">
        <f aca="false">H13+H35</f>
        <v>0.1078</v>
      </c>
      <c r="I57" s="36" t="n">
        <f aca="false">I13+I35</f>
        <v>0.09</v>
      </c>
      <c r="J57" s="36" t="n">
        <f aca="false">J13+J35</f>
        <v>0.079</v>
      </c>
      <c r="K57" s="36" t="n">
        <f aca="false">K13+K35</f>
        <v>0.072</v>
      </c>
      <c r="L57" s="60" t="n">
        <f aca="false">F57-E57</f>
        <v>0.00978000000000001</v>
      </c>
      <c r="M57" s="36" t="n">
        <f aca="false">F57-G57</f>
        <v>-0.00974</v>
      </c>
      <c r="N57" s="36" t="n">
        <f aca="false">F57-H57</f>
        <v>-0.00594</v>
      </c>
      <c r="O57" s="36" t="n">
        <f aca="false">F57-I57</f>
        <v>0.01186</v>
      </c>
      <c r="P57" s="36" t="n">
        <f aca="false">F57-J57</f>
        <v>0.02286</v>
      </c>
      <c r="Q57" s="59" t="n">
        <f aca="false">F57-K57</f>
        <v>0.02986</v>
      </c>
      <c r="R57" s="57"/>
    </row>
    <row r="58" customFormat="false" ht="23.25" hidden="false" customHeight="true" outlineLevel="0" collapsed="false">
      <c r="A58" s="29" t="n">
        <v>5</v>
      </c>
      <c r="B58" s="30" t="s">
        <v>24</v>
      </c>
      <c r="C58" s="36" t="n">
        <f aca="false">C14</f>
        <v>0.0306</v>
      </c>
      <c r="D58" s="36" t="n">
        <f aca="false">D14</f>
        <v>0.0314</v>
      </c>
      <c r="E58" s="36" t="n">
        <f aca="false">E14</f>
        <v>0.02916</v>
      </c>
      <c r="F58" s="36" t="n">
        <f aca="false">F14+F39</f>
        <v>0.0351</v>
      </c>
      <c r="G58" s="36" t="n">
        <f aca="false">G14+G39</f>
        <v>0.032</v>
      </c>
      <c r="H58" s="36" t="n">
        <f aca="false">H14+H39</f>
        <v>0.05</v>
      </c>
      <c r="I58" s="36" t="n">
        <f aca="false">I14+I39</f>
        <v>0.0503</v>
      </c>
      <c r="J58" s="36" t="n">
        <f aca="false">J14+J39</f>
        <v>0.0499</v>
      </c>
      <c r="K58" s="36" t="n">
        <f aca="false">K14+K39</f>
        <v>0.05</v>
      </c>
      <c r="L58" s="60" t="n">
        <f aca="false">F58-E58</f>
        <v>0.00594</v>
      </c>
      <c r="M58" s="36" t="n">
        <f aca="false">F58-G58</f>
        <v>0.0031</v>
      </c>
      <c r="N58" s="36" t="n">
        <f aca="false">F58-H58</f>
        <v>-0.0149</v>
      </c>
      <c r="O58" s="36" t="n">
        <f aca="false">F58-I58</f>
        <v>-0.0152</v>
      </c>
      <c r="P58" s="36" t="n">
        <f aca="false">F58-J58</f>
        <v>-0.0148</v>
      </c>
      <c r="Q58" s="59" t="n">
        <f aca="false">F58-K58</f>
        <v>-0.0149</v>
      </c>
      <c r="R58" s="57"/>
    </row>
    <row r="59" customFormat="false" ht="23.25" hidden="false" customHeight="true" outlineLevel="0" collapsed="false">
      <c r="A59" s="29" t="n">
        <v>6</v>
      </c>
      <c r="B59" s="30" t="s">
        <v>25</v>
      </c>
      <c r="C59" s="36" t="n">
        <f aca="false">C15+C36</f>
        <v>0.0476</v>
      </c>
      <c r="D59" s="36" t="n">
        <f aca="false">D15+D36</f>
        <v>0.11</v>
      </c>
      <c r="E59" s="36" t="n">
        <f aca="false">E15+E36</f>
        <v>0.090922</v>
      </c>
      <c r="F59" s="36" t="n">
        <f aca="false">F15+F36</f>
        <v>0.08969</v>
      </c>
      <c r="G59" s="36" t="n">
        <f aca="false">G15+G36</f>
        <v>0.09052</v>
      </c>
      <c r="H59" s="36" t="n">
        <f aca="false">H15+H36</f>
        <v>0.08037</v>
      </c>
      <c r="I59" s="36" t="n">
        <f aca="false">I15+I36</f>
        <v>0.08962</v>
      </c>
      <c r="J59" s="36" t="n">
        <f aca="false">J15+J36</f>
        <v>0.09473</v>
      </c>
      <c r="K59" s="36" t="n">
        <f aca="false">K15+K36</f>
        <v>0.09937</v>
      </c>
      <c r="L59" s="60" t="n">
        <f aca="false">F59-E59</f>
        <v>-0.00123200000000001</v>
      </c>
      <c r="M59" s="36" t="n">
        <f aca="false">F59-G59</f>
        <v>-0.000830000000000011</v>
      </c>
      <c r="N59" s="36" t="n">
        <f aca="false">F59-H59</f>
        <v>0.00932</v>
      </c>
      <c r="O59" s="36" t="n">
        <f aca="false">F59-I59</f>
        <v>6.99999999999867E-005</v>
      </c>
      <c r="P59" s="36" t="n">
        <f aca="false">F59-J59</f>
        <v>-0.00504000000000002</v>
      </c>
      <c r="Q59" s="59" t="n">
        <f aca="false">F59-K59</f>
        <v>-0.00968000000000001</v>
      </c>
      <c r="R59" s="57"/>
    </row>
    <row r="60" customFormat="false" ht="23.25" hidden="false" customHeight="true" outlineLevel="0" collapsed="false">
      <c r="A60" s="29" t="n">
        <v>7</v>
      </c>
      <c r="B60" s="30" t="s">
        <v>26</v>
      </c>
      <c r="C60" s="36" t="n">
        <f aca="false">C16+C37</f>
        <v>0.0107</v>
      </c>
      <c r="D60" s="36" t="n">
        <f aca="false">D16+D37</f>
        <v>0.008</v>
      </c>
      <c r="E60" s="36" t="n">
        <f aca="false">E16+E37</f>
        <v>0.00908</v>
      </c>
      <c r="F60" s="36" t="n">
        <f aca="false">F16+F37</f>
        <v>0.00428</v>
      </c>
      <c r="G60" s="36" t="n">
        <f aca="false">G16+G37</f>
        <v>0.00647</v>
      </c>
      <c r="H60" s="36" t="n">
        <f aca="false">H16+H37</f>
        <v>0.00827</v>
      </c>
      <c r="I60" s="36" t="n">
        <f aca="false">I16+I37</f>
        <v>0.01066</v>
      </c>
      <c r="J60" s="36" t="n">
        <f aca="false">J16+J37</f>
        <v>0.01059</v>
      </c>
      <c r="K60" s="36" t="n">
        <f aca="false">K16+K37</f>
        <v>0.00941</v>
      </c>
      <c r="L60" s="36" t="n">
        <f aca="false">L16+L37</f>
        <v>-0.0048</v>
      </c>
      <c r="M60" s="36" t="n">
        <f aca="false">M16+M37</f>
        <v>-0.00219</v>
      </c>
      <c r="N60" s="36" t="n">
        <f aca="false">N16+N37</f>
        <v>-0.00399</v>
      </c>
      <c r="O60" s="36" t="n">
        <f aca="false">O16+O37</f>
        <v>-0.00638</v>
      </c>
      <c r="P60" s="36" t="n">
        <f aca="false">P16+P37</f>
        <v>-0.00631</v>
      </c>
      <c r="Q60" s="59" t="n">
        <f aca="false">Q16+Q37</f>
        <v>-0.00513</v>
      </c>
      <c r="R60" s="57"/>
    </row>
    <row r="61" customFormat="false" ht="23.25" hidden="false" customHeight="true" outlineLevel="0" collapsed="false">
      <c r="A61" s="29" t="n">
        <v>8</v>
      </c>
      <c r="B61" s="30" t="s">
        <v>27</v>
      </c>
      <c r="C61" s="36" t="n">
        <f aca="false">C17+C38</f>
        <v>5.2534</v>
      </c>
      <c r="D61" s="36" t="n">
        <f aca="false">D17+D38</f>
        <v>5.27</v>
      </c>
      <c r="E61" s="36" t="n">
        <f aca="false">E17+E38</f>
        <v>5.0208</v>
      </c>
      <c r="F61" s="36" t="n">
        <f aca="false">F17+F38</f>
        <v>4.975</v>
      </c>
      <c r="G61" s="36" t="n">
        <f aca="false">G17+G38</f>
        <v>5.001</v>
      </c>
      <c r="H61" s="36" t="n">
        <f aca="false">H17+H38</f>
        <v>5.135</v>
      </c>
      <c r="I61" s="36" t="n">
        <f aca="false">I17+I38</f>
        <v>5</v>
      </c>
      <c r="J61" s="36" t="n">
        <f aca="false">J17+J38</f>
        <v>5.209</v>
      </c>
      <c r="K61" s="36" t="n">
        <f aca="false">K17+K38</f>
        <v>4.759</v>
      </c>
      <c r="L61" s="36" t="n">
        <f aca="false">L17+L38</f>
        <v>-0.0458000000000003</v>
      </c>
      <c r="M61" s="36" t="n">
        <f aca="false">M17+M38</f>
        <v>-0.0260000000000007</v>
      </c>
      <c r="N61" s="36" t="n">
        <f aca="false">N17+N38</f>
        <v>-0.16</v>
      </c>
      <c r="O61" s="36" t="n">
        <f aca="false">O17+O38</f>
        <v>-0.0250000000000007</v>
      </c>
      <c r="P61" s="36" t="n">
        <f aca="false">P17+P38</f>
        <v>-0.234</v>
      </c>
      <c r="Q61" s="59" t="n">
        <f aca="false">Q17+Q38</f>
        <v>0.215999999999999</v>
      </c>
      <c r="R61" s="57"/>
    </row>
    <row r="62" customFormat="false" ht="23.25" hidden="false" customHeight="true" outlineLevel="0" collapsed="false">
      <c r="A62" s="29" t="n">
        <v>9</v>
      </c>
      <c r="B62" s="30" t="s">
        <v>28</v>
      </c>
      <c r="C62" s="36" t="n">
        <f aca="false">C18+C39</f>
        <v>0.064</v>
      </c>
      <c r="D62" s="36" t="n">
        <f aca="false">D18+D39</f>
        <v>0.0501</v>
      </c>
      <c r="E62" s="36" t="n">
        <f aca="false">E18+E39</f>
        <v>0.01728</v>
      </c>
      <c r="F62" s="36" t="n">
        <f aca="false">F18</f>
        <v>0</v>
      </c>
      <c r="G62" s="36" t="n">
        <f aca="false">G18</f>
        <v>0</v>
      </c>
      <c r="H62" s="36" t="n">
        <f aca="false">H18</f>
        <v>0</v>
      </c>
      <c r="I62" s="36" t="n">
        <f aca="false">I18</f>
        <v>0</v>
      </c>
      <c r="J62" s="36" t="n">
        <f aca="false">J18</f>
        <v>0</v>
      </c>
      <c r="K62" s="36" t="n">
        <f aca="false">K18</f>
        <v>0</v>
      </c>
      <c r="L62" s="60" t="n">
        <f aca="false">F62-E62</f>
        <v>-0.01728</v>
      </c>
      <c r="M62" s="36" t="n">
        <f aca="false">F62-G62</f>
        <v>0</v>
      </c>
      <c r="N62" s="36" t="n">
        <f aca="false">F62-H62</f>
        <v>0</v>
      </c>
      <c r="O62" s="36" t="n">
        <f aca="false">F62-I62</f>
        <v>0</v>
      </c>
      <c r="P62" s="36" t="n">
        <f aca="false">F62-J62</f>
        <v>0</v>
      </c>
      <c r="Q62" s="59" t="n">
        <f aca="false">F62-K62</f>
        <v>0</v>
      </c>
      <c r="R62" s="57"/>
    </row>
    <row r="63" customFormat="false" ht="23.25" hidden="false" customHeight="true" outlineLevel="0" collapsed="false">
      <c r="A63" s="37"/>
      <c r="B63" s="38" t="s">
        <v>29</v>
      </c>
      <c r="C63" s="61" t="n">
        <f aca="false">SUM(C54:C62)</f>
        <v>7.0894</v>
      </c>
      <c r="D63" s="61" t="n">
        <f aca="false">SUM(D54:D62)</f>
        <v>7.70962</v>
      </c>
      <c r="E63" s="61" t="n">
        <f aca="false">SUM(E54:E62)</f>
        <v>7.04912</v>
      </c>
      <c r="F63" s="61" t="n">
        <f aca="false">SUM(F54:F62)</f>
        <v>6.9584</v>
      </c>
      <c r="G63" s="61" t="n">
        <f aca="false">SUM(G54:G62)</f>
        <v>6.96903</v>
      </c>
      <c r="H63" s="61" t="n">
        <f aca="false">SUM(H54:H62)</f>
        <v>6.93722</v>
      </c>
      <c r="I63" s="61" t="n">
        <f aca="false">SUM(I54:I62)</f>
        <v>6.99234</v>
      </c>
      <c r="J63" s="61" t="n">
        <f aca="false">SUM(J54:J62)</f>
        <v>7.28912</v>
      </c>
      <c r="K63" s="61" t="n">
        <f aca="false">SUM(K54:K62)</f>
        <v>7.05789</v>
      </c>
      <c r="L63" s="61" t="n">
        <f aca="false">SUM(L54:L62)</f>
        <v>-0.0907200000000004</v>
      </c>
      <c r="M63" s="61" t="n">
        <f aca="false">SUM(M54:M62)</f>
        <v>-0.0106300000000007</v>
      </c>
      <c r="N63" s="61" t="n">
        <f aca="false">SUM(N54:N62)</f>
        <v>0.0211799999999997</v>
      </c>
      <c r="O63" s="61" t="n">
        <f aca="false">SUM(O54:O62)</f>
        <v>-0.0339400000000007</v>
      </c>
      <c r="P63" s="61" t="n">
        <f aca="false">SUM(P54:P62)</f>
        <v>-0.33072</v>
      </c>
      <c r="Q63" s="62" t="n">
        <f aca="false">SUM(Q54:Q62)</f>
        <v>-0.0994900000000008</v>
      </c>
      <c r="R63" s="57"/>
    </row>
    <row r="64" customFormat="false" ht="15" hidden="false" customHeight="false" outlineLevel="0" collapsed="false">
      <c r="A64" s="1" t="s">
        <v>30</v>
      </c>
      <c r="C64" s="5"/>
      <c r="D64" s="5"/>
      <c r="E64" s="41" t="s">
        <v>31</v>
      </c>
      <c r="F64" s="41"/>
      <c r="G64" s="41"/>
      <c r="J64" s="1" t="s">
        <v>32</v>
      </c>
      <c r="Q64" s="5"/>
    </row>
    <row r="65" customFormat="false" ht="15" hidden="false" customHeight="false" outlineLevel="0" collapsed="false">
      <c r="B65" s="1" t="s">
        <v>34</v>
      </c>
      <c r="C65" s="5"/>
      <c r="D65" s="5"/>
      <c r="E65" s="41"/>
      <c r="F65" s="41"/>
      <c r="G65" s="41"/>
      <c r="Q65" s="5"/>
    </row>
    <row r="66" customFormat="false" ht="15" hidden="false" customHeight="false" outlineLevel="0" collapsed="false">
      <c r="C66" s="5"/>
      <c r="D66" s="5"/>
      <c r="E66" s="41"/>
      <c r="F66" s="41"/>
      <c r="G66" s="41"/>
      <c r="Q66" s="5"/>
    </row>
    <row r="67" customFormat="false" ht="15" hidden="false" customHeight="false" outlineLevel="0" collapsed="false">
      <c r="C67" s="5"/>
      <c r="D67" s="5"/>
      <c r="E67" s="41"/>
      <c r="F67" s="41"/>
      <c r="G67" s="41"/>
      <c r="Q67" s="5"/>
    </row>
    <row r="68" customFormat="false" ht="15" hidden="false" customHeight="false" outlineLevel="0" collapsed="false">
      <c r="C68" s="5"/>
      <c r="D68" s="5"/>
      <c r="E68" s="41"/>
      <c r="F68" s="41"/>
      <c r="G68" s="41"/>
      <c r="Q68" s="5"/>
    </row>
    <row r="70" customFormat="false" ht="16.5" hidden="false" customHeight="false" outlineLevel="0" collapsed="false">
      <c r="A70" s="44"/>
      <c r="B70" s="44" t="s">
        <v>42</v>
      </c>
      <c r="C70" s="4"/>
      <c r="D70" s="4"/>
      <c r="E70" s="4"/>
      <c r="F70" s="4"/>
      <c r="G70" s="4"/>
      <c r="H70" s="4"/>
      <c r="I70" s="4"/>
      <c r="J70" s="44"/>
      <c r="K70" s="44"/>
      <c r="L70" s="2"/>
      <c r="M70" s="2"/>
      <c r="N70" s="2"/>
      <c r="O70" s="2" t="s">
        <v>43</v>
      </c>
      <c r="P70" s="2"/>
      <c r="Q70" s="2"/>
    </row>
    <row r="71" customFormat="false" ht="15.75" hidden="false" customHeight="false" outlineLevel="0" collapsed="false">
      <c r="A71" s="6" t="s">
        <v>5</v>
      </c>
      <c r="B71" s="7" t="s">
        <v>6</v>
      </c>
      <c r="C71" s="7" t="s">
        <v>7</v>
      </c>
      <c r="D71" s="7" t="s">
        <v>8</v>
      </c>
      <c r="E71" s="8" t="s">
        <v>9</v>
      </c>
      <c r="F71" s="9" t="s">
        <v>10</v>
      </c>
      <c r="G71" s="9"/>
      <c r="H71" s="9"/>
      <c r="I71" s="9"/>
      <c r="J71" s="9"/>
      <c r="K71" s="9"/>
      <c r="L71" s="63" t="s">
        <v>11</v>
      </c>
      <c r="M71" s="63"/>
      <c r="N71" s="63"/>
      <c r="O71" s="63"/>
      <c r="P71" s="63"/>
      <c r="Q71" s="63"/>
    </row>
    <row r="72" customFormat="false" ht="15.75" hidden="false" customHeight="false" outlineLevel="0" collapsed="false">
      <c r="A72" s="12"/>
      <c r="B72" s="13"/>
      <c r="C72" s="14" t="s">
        <v>13</v>
      </c>
      <c r="D72" s="14" t="s">
        <v>14</v>
      </c>
      <c r="E72" s="15" t="s">
        <v>15</v>
      </c>
      <c r="F72" s="16" t="n">
        <v>2022</v>
      </c>
      <c r="G72" s="16" t="n">
        <v>2021</v>
      </c>
      <c r="H72" s="16" t="n">
        <v>2020</v>
      </c>
      <c r="I72" s="16" t="n">
        <v>2019</v>
      </c>
      <c r="J72" s="16" t="n">
        <v>2018</v>
      </c>
      <c r="K72" s="16" t="n">
        <v>2017</v>
      </c>
      <c r="L72" s="17" t="s">
        <v>16</v>
      </c>
      <c r="M72" s="16" t="n">
        <v>2021</v>
      </c>
      <c r="N72" s="16" t="n">
        <v>2020</v>
      </c>
      <c r="O72" s="16" t="n">
        <v>2019</v>
      </c>
      <c r="P72" s="18" t="n">
        <v>2018</v>
      </c>
      <c r="Q72" s="56" t="n">
        <v>2017</v>
      </c>
    </row>
    <row r="73" customFormat="false" ht="15.75" hidden="false" customHeight="false" outlineLevel="0" collapsed="false">
      <c r="A73" s="19"/>
      <c r="B73" s="20"/>
      <c r="C73" s="21"/>
      <c r="D73" s="21" t="s">
        <v>17</v>
      </c>
      <c r="E73" s="22" t="s">
        <v>18</v>
      </c>
      <c r="F73" s="21"/>
      <c r="G73" s="21"/>
      <c r="H73" s="21"/>
      <c r="I73" s="21"/>
      <c r="J73" s="21"/>
      <c r="K73" s="21"/>
      <c r="L73" s="23" t="s">
        <v>19</v>
      </c>
      <c r="M73" s="21"/>
      <c r="N73" s="21"/>
      <c r="O73" s="21"/>
      <c r="P73" s="24"/>
      <c r="Q73" s="28"/>
    </row>
    <row r="74" customFormat="false" ht="15.75" hidden="false" customHeight="false" outlineLevel="0" collapsed="false">
      <c r="A74" s="26" t="n">
        <v>1</v>
      </c>
      <c r="B74" s="21" t="n">
        <v>2</v>
      </c>
      <c r="C74" s="21" t="n">
        <v>3</v>
      </c>
      <c r="D74" s="21" t="n">
        <v>4</v>
      </c>
      <c r="E74" s="21" t="n">
        <v>5</v>
      </c>
      <c r="F74" s="21" t="n">
        <v>6</v>
      </c>
      <c r="G74" s="21" t="n">
        <v>7</v>
      </c>
      <c r="H74" s="21" t="n">
        <v>8</v>
      </c>
      <c r="I74" s="21" t="n">
        <v>9</v>
      </c>
      <c r="J74" s="21" t="n">
        <v>10</v>
      </c>
      <c r="K74" s="21" t="n">
        <v>11</v>
      </c>
      <c r="L74" s="27" t="n">
        <v>12</v>
      </c>
      <c r="M74" s="27" t="n">
        <v>13</v>
      </c>
      <c r="N74" s="27" t="n">
        <v>14</v>
      </c>
      <c r="O74" s="27" t="n">
        <v>15</v>
      </c>
      <c r="P74" s="21" t="n">
        <v>16</v>
      </c>
      <c r="Q74" s="58" t="n">
        <v>17</v>
      </c>
    </row>
    <row r="75" customFormat="false" ht="23.25" hidden="false" customHeight="true" outlineLevel="0" collapsed="false">
      <c r="A75" s="64" t="n">
        <v>1</v>
      </c>
      <c r="B75" s="65" t="s">
        <v>3</v>
      </c>
      <c r="C75" s="66" t="n">
        <f aca="false">C19</f>
        <v>6.6147</v>
      </c>
      <c r="D75" s="66" t="n">
        <f aca="false">D19</f>
        <v>7.3647</v>
      </c>
      <c r="E75" s="66" t="n">
        <f aca="false">E19</f>
        <v>6.751376</v>
      </c>
      <c r="F75" s="66" t="n">
        <f aca="false">$F$19</f>
        <v>6.68827</v>
      </c>
      <c r="G75" s="66" t="n">
        <f aca="false">G19</f>
        <v>6.70526</v>
      </c>
      <c r="H75" s="66" t="n">
        <f aca="false">H19</f>
        <v>6.68575</v>
      </c>
      <c r="I75" s="66" t="n">
        <f aca="false">I19</f>
        <v>6.70404</v>
      </c>
      <c r="J75" s="66" t="n">
        <f aca="false">J19</f>
        <v>6.94319</v>
      </c>
      <c r="K75" s="66" t="n">
        <f aca="false">K19</f>
        <v>6.71864</v>
      </c>
      <c r="L75" s="32" t="n">
        <f aca="false">F75-E75</f>
        <v>-0.0631060000000003</v>
      </c>
      <c r="M75" s="31" t="n">
        <f aca="false">F75-G75</f>
        <v>-0.0169900000000007</v>
      </c>
      <c r="N75" s="31" t="n">
        <f aca="false">F75-H75</f>
        <v>0.00251999999999963</v>
      </c>
      <c r="O75" s="31" t="n">
        <f aca="false">F75-I75</f>
        <v>-0.0157700000000007</v>
      </c>
      <c r="P75" s="31" t="n">
        <f aca="false">F75-J75</f>
        <v>-0.25492</v>
      </c>
      <c r="Q75" s="67" t="n">
        <f aca="false">F75-K75</f>
        <v>-0.0303700000000013</v>
      </c>
    </row>
    <row r="76" customFormat="false" ht="23.25" hidden="false" customHeight="true" outlineLevel="0" collapsed="false">
      <c r="A76" s="68" t="n">
        <v>2</v>
      </c>
      <c r="B76" s="65" t="s">
        <v>35</v>
      </c>
      <c r="C76" s="66" t="n">
        <f aca="false">C40</f>
        <v>0.4747</v>
      </c>
      <c r="D76" s="66" t="n">
        <f aca="false">D40</f>
        <v>0.34492</v>
      </c>
      <c r="E76" s="66" t="n">
        <f aca="false">E40</f>
        <v>0.297744</v>
      </c>
      <c r="F76" s="66" t="n">
        <f aca="false">F40</f>
        <v>0.27013</v>
      </c>
      <c r="G76" s="66" t="n">
        <f aca="false">G40</f>
        <v>0.26377</v>
      </c>
      <c r="H76" s="66" t="n">
        <f aca="false">H40</f>
        <v>0.25147</v>
      </c>
      <c r="I76" s="66" t="n">
        <f aca="false">I40</f>
        <v>0.2883</v>
      </c>
      <c r="J76" s="66" t="n">
        <f aca="false">J40</f>
        <v>0.34593</v>
      </c>
      <c r="K76" s="66" t="n">
        <f aca="false">K40</f>
        <v>0.33925</v>
      </c>
      <c r="L76" s="32" t="n">
        <f aca="false">F76-E76</f>
        <v>-0.027614</v>
      </c>
      <c r="M76" s="31" t="n">
        <f aca="false">F76-G76</f>
        <v>0.00635999999999998</v>
      </c>
      <c r="N76" s="31" t="n">
        <f aca="false">F76-H76</f>
        <v>0.01866</v>
      </c>
      <c r="O76" s="31" t="n">
        <f aca="false">F76-I76</f>
        <v>-0.01817</v>
      </c>
      <c r="P76" s="31" t="n">
        <f aca="false">F76-J76</f>
        <v>-0.0758</v>
      </c>
      <c r="Q76" s="67" t="n">
        <f aca="false">F76-K76</f>
        <v>-0.06912</v>
      </c>
    </row>
    <row r="77" s="4" customFormat="true" ht="23.25" hidden="false" customHeight="true" outlineLevel="0" collapsed="false">
      <c r="A77" s="69" t="n">
        <v>3</v>
      </c>
      <c r="B77" s="38" t="s">
        <v>44</v>
      </c>
      <c r="C77" s="48" t="n">
        <f aca="false">SUM(C75:C76)</f>
        <v>7.0894</v>
      </c>
      <c r="D77" s="48" t="n">
        <f aca="false">SUM(D75:D76)</f>
        <v>7.70962</v>
      </c>
      <c r="E77" s="48" t="n">
        <f aca="false">SUM(E75:E76)</f>
        <v>7.04912</v>
      </c>
      <c r="F77" s="48" t="n">
        <f aca="false">SUM(F75:F76)</f>
        <v>6.9584</v>
      </c>
      <c r="G77" s="48" t="n">
        <f aca="false">SUM(G75:G76)</f>
        <v>6.96903</v>
      </c>
      <c r="H77" s="48" t="n">
        <f aca="false">SUM(H75:H76)</f>
        <v>6.93722</v>
      </c>
      <c r="I77" s="48" t="n">
        <f aca="false">SUM(I75:I76)</f>
        <v>6.99234</v>
      </c>
      <c r="J77" s="48" t="n">
        <f aca="false">SUM(J75:J76)</f>
        <v>7.28912</v>
      </c>
      <c r="K77" s="48" t="n">
        <f aca="false">SUM(K75:K76)</f>
        <v>7.05789</v>
      </c>
      <c r="L77" s="70" t="n">
        <f aca="false">F77-E77</f>
        <v>-0.0907200000000001</v>
      </c>
      <c r="M77" s="39" t="n">
        <f aca="false">F77-G77</f>
        <v>-0.0106300000000008</v>
      </c>
      <c r="N77" s="39" t="n">
        <f aca="false">F77-H77</f>
        <v>0.0211799999999993</v>
      </c>
      <c r="O77" s="39" t="n">
        <f aca="false">F77-I77</f>
        <v>-0.0339400000000012</v>
      </c>
      <c r="P77" s="39" t="n">
        <f aca="false">F77-J77</f>
        <v>-0.33072</v>
      </c>
      <c r="Q77" s="71" t="n">
        <f aca="false">F77-K77</f>
        <v>-0.0994900000000012</v>
      </c>
    </row>
    <row r="78" customFormat="false" ht="15" hidden="false" customHeight="false" outlineLevel="0" collapsed="false">
      <c r="Q78" s="5"/>
    </row>
    <row r="79" s="57" customFormat="true" ht="15.75" hidden="false" customHeight="false" outlineLevel="0" collapsed="false">
      <c r="A79" s="2"/>
      <c r="B79" s="72"/>
      <c r="C79" s="73"/>
      <c r="D79" s="73"/>
      <c r="Q79" s="74"/>
    </row>
    <row r="80" s="57" customFormat="true" ht="15" hidden="false" customHeight="false" outlineLevel="0" collapsed="false">
      <c r="B80" s="75"/>
      <c r="C80" s="74"/>
      <c r="D80" s="74"/>
      <c r="I80" s="57" t="s">
        <v>45</v>
      </c>
      <c r="Q80" s="74"/>
    </row>
    <row r="81" s="57" customFormat="true" ht="15" hidden="false" customHeight="false" outlineLevel="0" collapsed="false">
      <c r="B81" s="75"/>
      <c r="C81" s="74"/>
      <c r="D81" s="74"/>
      <c r="E81" s="74"/>
      <c r="F81" s="74"/>
      <c r="G81" s="74"/>
      <c r="Q81" s="74"/>
    </row>
    <row r="82" s="57" customFormat="true" ht="15" hidden="false" customHeight="false" outlineLevel="0" collapsed="false">
      <c r="B82" s="75"/>
      <c r="C82" s="74"/>
      <c r="D82" s="74"/>
      <c r="E82" s="74"/>
      <c r="F82" s="74"/>
      <c r="G82" s="74"/>
      <c r="Q82" s="74"/>
    </row>
    <row r="83" s="57" customFormat="true" ht="15" hidden="false" customHeight="false" outlineLevel="0" collapsed="false"/>
    <row r="84" s="57" customFormat="true" ht="15.75" hidden="false" customHeight="false" outlineLevel="0" collapsed="false">
      <c r="A84" s="2"/>
      <c r="B84" s="76"/>
    </row>
    <row r="85" s="57" customFormat="true" ht="15" hidden="false" customHeight="false" outlineLevel="0" collapsed="false">
      <c r="C85" s="74"/>
      <c r="D85" s="74"/>
      <c r="E85" s="74"/>
      <c r="F85" s="74"/>
      <c r="G85" s="74"/>
    </row>
    <row r="86" s="57" customFormat="true" ht="15.75" hidden="false" customHeight="false" outlineLevel="0" collapsed="false">
      <c r="A86" s="77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s="57" customFormat="true" ht="15.75" hidden="false" customHeight="false" outlineLevel="0" collapsed="false">
      <c r="A87" s="77"/>
      <c r="B87" s="7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s="57" customFormat="true" ht="15.75" hidden="false" customHeight="false" outlineLevel="0" collapsed="false">
      <c r="A88" s="77"/>
      <c r="B88" s="77"/>
      <c r="C88" s="2"/>
      <c r="D88" s="2"/>
      <c r="E88" s="77"/>
      <c r="F88" s="77"/>
      <c r="G88" s="77"/>
      <c r="H88" s="77"/>
      <c r="I88" s="2"/>
      <c r="J88" s="77"/>
      <c r="K88" s="2"/>
      <c r="L88" s="2"/>
      <c r="M88" s="2"/>
      <c r="N88" s="2"/>
      <c r="O88" s="78"/>
      <c r="P88" s="2"/>
    </row>
    <row r="89" s="57" customFormat="true" ht="15.75" hidden="false" customHeight="false" outlineLevel="0" collapsed="false">
      <c r="A89" s="77"/>
      <c r="B89" s="77"/>
      <c r="C89" s="2"/>
      <c r="D89" s="2"/>
      <c r="E89" s="77"/>
      <c r="F89" s="77"/>
      <c r="G89" s="77"/>
      <c r="H89" s="77"/>
      <c r="I89" s="77"/>
      <c r="J89" s="77"/>
      <c r="K89" s="2"/>
      <c r="L89" s="2"/>
      <c r="M89" s="2"/>
      <c r="N89" s="2"/>
      <c r="O89" s="2"/>
      <c r="P89" s="2"/>
    </row>
    <row r="90" s="57" customFormat="tru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s="57" customFormat="true" ht="15" hidden="false" customHeight="false" outlineLevel="0" collapsed="false">
      <c r="A91" s="74"/>
      <c r="C91" s="79"/>
      <c r="D91" s="79"/>
      <c r="E91" s="79"/>
      <c r="F91" s="79"/>
      <c r="G91" s="79"/>
      <c r="H91" s="79"/>
      <c r="I91" s="79"/>
      <c r="J91" s="80"/>
      <c r="K91" s="74"/>
      <c r="L91" s="79"/>
      <c r="M91" s="79"/>
      <c r="N91" s="79"/>
      <c r="O91" s="74"/>
      <c r="P91" s="74"/>
    </row>
    <row r="92" s="57" customFormat="true" ht="15" hidden="false" customHeight="false" outlineLevel="0" collapsed="false">
      <c r="A92" s="74"/>
      <c r="C92" s="79"/>
      <c r="D92" s="79"/>
      <c r="E92" s="79"/>
      <c r="F92" s="79"/>
      <c r="G92" s="79"/>
      <c r="H92" s="79"/>
      <c r="I92" s="79"/>
      <c r="J92" s="80"/>
      <c r="K92" s="74"/>
      <c r="L92" s="79"/>
      <c r="M92" s="79"/>
      <c r="N92" s="79"/>
      <c r="O92" s="74"/>
      <c r="P92" s="74"/>
    </row>
    <row r="93" s="57" customFormat="true" ht="15" hidden="false" customHeight="false" outlineLevel="0" collapsed="false">
      <c r="A93" s="74"/>
      <c r="C93" s="79"/>
      <c r="D93" s="79"/>
      <c r="E93" s="79"/>
      <c r="F93" s="79"/>
      <c r="G93" s="79"/>
      <c r="H93" s="79"/>
      <c r="I93" s="79"/>
      <c r="J93" s="80"/>
      <c r="K93" s="74"/>
      <c r="L93" s="74"/>
      <c r="M93" s="74"/>
      <c r="N93" s="74"/>
      <c r="O93" s="74"/>
      <c r="P93" s="74"/>
    </row>
    <row r="94" s="57" customFormat="true" ht="15" hidden="false" customHeight="false" outlineLevel="0" collapsed="false">
      <c r="A94" s="74"/>
      <c r="C94" s="79"/>
      <c r="D94" s="79"/>
      <c r="E94" s="79"/>
      <c r="F94" s="79"/>
      <c r="G94" s="79"/>
      <c r="H94" s="79"/>
      <c r="I94" s="79"/>
      <c r="J94" s="80"/>
      <c r="K94" s="74"/>
      <c r="L94" s="74"/>
      <c r="M94" s="74"/>
      <c r="N94" s="74"/>
      <c r="O94" s="74"/>
      <c r="P94" s="74"/>
    </row>
    <row r="95" s="57" customFormat="true" ht="15" hidden="false" customHeight="false" outlineLevel="0" collapsed="false">
      <c r="A95" s="74"/>
      <c r="C95" s="79"/>
      <c r="D95" s="79"/>
      <c r="E95" s="79"/>
      <c r="F95" s="79"/>
      <c r="G95" s="79"/>
      <c r="H95" s="79"/>
      <c r="I95" s="79"/>
      <c r="J95" s="80"/>
      <c r="K95" s="74"/>
      <c r="L95" s="74"/>
      <c r="M95" s="74"/>
      <c r="N95" s="74"/>
      <c r="O95" s="74"/>
      <c r="P95" s="74"/>
    </row>
    <row r="96" s="57" customFormat="true" ht="15" hidden="false" customHeight="false" outlineLevel="0" collapsed="false">
      <c r="A96" s="74"/>
      <c r="C96" s="79"/>
      <c r="D96" s="79"/>
      <c r="E96" s="79"/>
      <c r="F96" s="79"/>
      <c r="G96" s="79"/>
      <c r="H96" s="79"/>
      <c r="I96" s="79"/>
      <c r="J96" s="80"/>
      <c r="K96" s="74"/>
      <c r="L96" s="74"/>
      <c r="M96" s="74"/>
      <c r="N96" s="74"/>
      <c r="O96" s="74"/>
      <c r="P96" s="74"/>
    </row>
    <row r="97" s="57" customFormat="true" ht="15" hidden="false" customHeight="false" outlineLevel="0" collapsed="false">
      <c r="A97" s="74"/>
      <c r="C97" s="79"/>
      <c r="D97" s="79"/>
      <c r="E97" s="79"/>
      <c r="F97" s="79"/>
      <c r="G97" s="79"/>
      <c r="H97" s="79"/>
      <c r="I97" s="79"/>
      <c r="J97" s="80"/>
      <c r="K97" s="74"/>
      <c r="L97" s="74"/>
      <c r="M97" s="74"/>
      <c r="N97" s="74"/>
      <c r="O97" s="74"/>
      <c r="P97" s="74"/>
    </row>
    <row r="98" s="57" customFormat="true" ht="15" hidden="false" customHeight="false" outlineLevel="0" collapsed="false">
      <c r="A98" s="74"/>
      <c r="C98" s="79"/>
      <c r="D98" s="79"/>
      <c r="E98" s="79"/>
      <c r="F98" s="79"/>
      <c r="G98" s="79"/>
      <c r="H98" s="79"/>
      <c r="I98" s="79"/>
      <c r="J98" s="80"/>
      <c r="K98" s="74"/>
      <c r="L98" s="74"/>
      <c r="M98" s="74"/>
      <c r="N98" s="74"/>
      <c r="O98" s="74"/>
      <c r="P98" s="74"/>
    </row>
    <row r="99" s="57" customFormat="true" ht="15" hidden="false" customHeight="false" outlineLevel="0" collapsed="false">
      <c r="A99" s="74"/>
      <c r="C99" s="79"/>
      <c r="D99" s="79"/>
      <c r="E99" s="79"/>
      <c r="F99" s="79"/>
      <c r="G99" s="79"/>
      <c r="H99" s="79"/>
      <c r="I99" s="79"/>
      <c r="J99" s="80"/>
      <c r="K99" s="74"/>
      <c r="L99" s="74"/>
      <c r="M99" s="74"/>
      <c r="N99" s="74"/>
      <c r="O99" s="74"/>
      <c r="P99" s="74"/>
    </row>
    <row r="100" s="57" customFormat="true" ht="15" hidden="false" customHeight="false" outlineLevel="0" collapsed="false">
      <c r="C100" s="74"/>
      <c r="D100" s="74"/>
      <c r="E100" s="74"/>
      <c r="F100" s="74"/>
      <c r="G100" s="74"/>
    </row>
    <row r="101" s="57" customFormat="true" ht="15" hidden="false" customHeight="false" outlineLevel="0" collapsed="false">
      <c r="C101" s="74"/>
      <c r="D101" s="74"/>
      <c r="E101" s="74"/>
      <c r="F101" s="74"/>
      <c r="G101" s="74"/>
    </row>
    <row r="102" s="57" customFormat="true" ht="12" hidden="false" customHeight="true" outlineLevel="0" collapsed="false">
      <c r="C102" s="74"/>
      <c r="D102" s="74"/>
      <c r="E102" s="74"/>
      <c r="F102" s="74"/>
      <c r="G102" s="74"/>
    </row>
    <row r="103" s="83" customFormat="true" ht="15.75" hidden="false" customHeight="false" outlineLevel="0" collapsed="false">
      <c r="A103" s="81"/>
      <c r="B103" s="82"/>
      <c r="F103" s="57"/>
    </row>
    <row r="104" s="83" customFormat="true" ht="15" hidden="false" customHeight="false" outlineLevel="0" collapsed="false">
      <c r="C104" s="84"/>
      <c r="F104" s="57"/>
    </row>
    <row r="105" s="83" customFormat="true" ht="15" hidden="false" customHeight="false" outlineLevel="0" collapsed="false">
      <c r="C105" s="84"/>
      <c r="F105" s="57"/>
    </row>
    <row r="106" s="57" customFormat="true" ht="9" hidden="false" customHeight="true" outlineLevel="0" collapsed="false"/>
    <row r="107" s="57" customFormat="true" ht="15.75" hidden="false" customHeight="false" outlineLevel="0" collapsed="false">
      <c r="A107" s="2"/>
      <c r="B107" s="77"/>
    </row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</sheetData>
  <mergeCells count="23">
    <mergeCell ref="A1:R1"/>
    <mergeCell ref="A3:R3"/>
    <mergeCell ref="A4:Q4"/>
    <mergeCell ref="P6:Q6"/>
    <mergeCell ref="F7:K7"/>
    <mergeCell ref="L7:Q7"/>
    <mergeCell ref="R7:R8"/>
    <mergeCell ref="R11:R18"/>
    <mergeCell ref="J27:K27"/>
    <mergeCell ref="F28:K28"/>
    <mergeCell ref="L28:Q28"/>
    <mergeCell ref="R28:R29"/>
    <mergeCell ref="R32:R39"/>
    <mergeCell ref="A47:R47"/>
    <mergeCell ref="J49:K49"/>
    <mergeCell ref="F50:K50"/>
    <mergeCell ref="L50:Q50"/>
    <mergeCell ref="R50:R51"/>
    <mergeCell ref="F71:K71"/>
    <mergeCell ref="L71:Q71"/>
    <mergeCell ref="C86:J86"/>
    <mergeCell ref="O86:P86"/>
    <mergeCell ref="O87:P87"/>
  </mergeCells>
  <printOptions headings="false" gridLines="false" gridLinesSet="true" horizontalCentered="false" verticalCentered="false"/>
  <pageMargins left="0.240277777777778" right="0.196527777777778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kgupta</dc:creator>
  <dc:description/>
  <dc:language>en-US</dc:language>
  <cp:lastModifiedBy>Sanjay Kumar</cp:lastModifiedBy>
  <cp:lastPrinted>2022-09-30T05:06:43Z</cp:lastPrinted>
  <dcterms:modified xsi:type="dcterms:W3CDTF">2022-09-30T05:07:07Z</dcterms:modified>
  <cp:revision>0</cp:revision>
  <dc:subject/>
  <dc:title/>
</cp:coreProperties>
</file>