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Kharif Oilseeds, 2022" sheetId="1" state="visible" r:id="rId2"/>
    <sheet name="A.P." sheetId="2" state="visible" r:id="rId3"/>
    <sheet name="Arunchal Pradesh" sheetId="3" state="visible" r:id="rId4"/>
    <sheet name="Assam" sheetId="4" state="visible" r:id="rId5"/>
    <sheet name="Bihar" sheetId="5" state="visible" r:id="rId6"/>
    <sheet name="Chhattisgarh" sheetId="6" state="visible" r:id="rId7"/>
    <sheet name="Gujarat" sheetId="7" state="visible" r:id="rId8"/>
    <sheet name="Haryana" sheetId="8" state="visible" r:id="rId9"/>
    <sheet name="H. P." sheetId="9" state="visible" r:id="rId10"/>
    <sheet name="J &amp; K" sheetId="10" state="visible" r:id="rId11"/>
    <sheet name="Jharkhand" sheetId="11" state="visible" r:id="rId12"/>
    <sheet name="Karnataka" sheetId="12" state="visible" r:id="rId13"/>
    <sheet name="Madhya Pradesh" sheetId="13" state="visible" r:id="rId14"/>
    <sheet name="Maharashtra" sheetId="14" state="visible" r:id="rId15"/>
    <sheet name="Odisha" sheetId="15" state="visible" r:id="rId16"/>
    <sheet name="Punjab" sheetId="16" state="visible" r:id="rId17"/>
    <sheet name="Rajasthan" sheetId="17" state="visible" r:id="rId18"/>
    <sheet name="Tamil Nadu" sheetId="18" state="visible" r:id="rId19"/>
    <sheet name="Telangana" sheetId="19" state="visible" r:id="rId20"/>
    <sheet name="Uttar Pradesh " sheetId="20" state="visible" r:id="rId21"/>
    <sheet name="Uttarakhand" sheetId="21" state="visible" r:id="rId22"/>
    <sheet name="West Bengal" sheetId="22" state="visible" r:id="rId23"/>
    <sheet name="Other states" sheetId="23" state="visible" r:id="rId24"/>
    <sheet name="All India Crop wise Total" sheetId="24" state="visible" r:id="rId25"/>
    <sheet name="All India State-wise total" sheetId="25" state="visible" r:id="rId26"/>
    <sheet name="Sheet1" sheetId="26" state="visible" r:id="rId27"/>
  </sheets>
  <definedNames>
    <definedName function="false" hidden="false" localSheetId="1" name="_xlnm.Print_Area" vbProcedure="false">'A.P.'!$A$1:$K$17</definedName>
    <definedName function="false" hidden="false" localSheetId="23" name="_xlnm.Print_Area" vbProcedure="false">'All India Crop wise Total'!$A$1:$K$24</definedName>
    <definedName function="false" hidden="false" localSheetId="24" name="_xlnm.Print_Area" vbProcedure="false">'All India State-wise total'!$A$1:$J$38</definedName>
    <definedName function="false" hidden="false" localSheetId="2" name="_xlnm.Print_Area" vbProcedure="false">'Arunchal Pradesh'!$A$1:$K$17</definedName>
    <definedName function="false" hidden="false" localSheetId="3" name="_xlnm.Print_Area" vbProcedure="false">Assam!$A$1:$K$17</definedName>
    <definedName function="false" hidden="false" localSheetId="4" name="_xlnm.Print_Area" vbProcedure="false">Bihar!$A$1:$K$17</definedName>
    <definedName function="false" hidden="false" localSheetId="5" name="_xlnm.Print_Area" vbProcedure="false">Chhattisgarh!$A$1:$K$17</definedName>
    <definedName function="false" hidden="false" localSheetId="6" name="_xlnm.Print_Area" vbProcedure="false">Gujarat!$A$1:$K$17</definedName>
    <definedName function="false" hidden="false" localSheetId="8" name="_xlnm.Print_Area" vbProcedure="false">'H. P.'!$A$1:$K$17</definedName>
    <definedName function="false" hidden="false" localSheetId="7" name="_xlnm.Print_Area" vbProcedure="false">Haryana!$A$1:$K$17</definedName>
    <definedName function="false" hidden="false" localSheetId="9" name="_xlnm.Print_Area" vbProcedure="false">'J &amp; K'!$A$1:$K$17</definedName>
    <definedName function="false" hidden="false" localSheetId="10" name="_xlnm.Print_Area" vbProcedure="false">Jharkhand!$A$1:$K$17</definedName>
    <definedName function="false" hidden="false" localSheetId="11" name="_xlnm.Print_Area" vbProcedure="false">Karnataka!$A$1:$K$17</definedName>
    <definedName function="false" hidden="false" localSheetId="0" name="_xlnm.Print_Area" vbProcedure="false">'Kharif Oilseeds, 2022'!$A$1:$N$299</definedName>
    <definedName function="false" hidden="false" localSheetId="12" name="_xlnm.Print_Area" vbProcedure="false">'Madhya Pradesh'!$A$1:$K$17</definedName>
    <definedName function="false" hidden="false" localSheetId="13" name="_xlnm.Print_Area" vbProcedure="false">Maharashtra!$A$1:$K$17</definedName>
    <definedName function="false" hidden="false" localSheetId="14" name="_xlnm.Print_Area" vbProcedure="false">Odisha!$A$1:$K$17</definedName>
    <definedName function="false" hidden="false" localSheetId="22" name="_xlnm.Print_Area" vbProcedure="false">'Other states'!$A$1:$K$17</definedName>
    <definedName function="false" hidden="false" localSheetId="15" name="_xlnm.Print_Area" vbProcedure="false">Punjab!$A$1:$K$17</definedName>
    <definedName function="false" hidden="false" localSheetId="16" name="_xlnm.Print_Area" vbProcedure="false">Rajasthan!$A$1:$K$17</definedName>
    <definedName function="false" hidden="false" localSheetId="17" name="_xlnm.Print_Area" vbProcedure="false">'Tamil Nadu'!$A$1:$K$17</definedName>
    <definedName function="false" hidden="false" localSheetId="18" name="_xlnm.Print_Area" vbProcedure="false">Telangana!$A$1:$K$17</definedName>
    <definedName function="false" hidden="false" localSheetId="19" name="_xlnm.Print_Area" vbProcedure="false">'Uttar Pradesh '!$A$1:$K$17</definedName>
    <definedName function="false" hidden="false" localSheetId="20" name="_xlnm.Print_Area" vbProcedure="false">Uttarakhand!$A$1:$K$17</definedName>
    <definedName function="false" hidden="false" localSheetId="21" name="_xlnm.Print_Area" vbProcedure="false">'West Bengal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35">
  <si>
    <t xml:space="preserve">                                                                                     Directorate of Oilseeds Development, Hyderabad                                                                                                                               </t>
  </si>
  <si>
    <t xml:space="preserve">2. CONSOLIDATED WEEKLY CROP WEATHER PROSPECTS REPORT IN RESPECT OF KHARIF OILSEEDS WEEK ENDING 29.09.2022</t>
  </si>
  <si>
    <t xml:space="preserve">T.2.1) GROUNDNUT</t>
  </si>
  <si>
    <t xml:space="preserve">(Area in Lakh ha)</t>
  </si>
  <si>
    <t xml:space="preserve">Sl.No</t>
  </si>
  <si>
    <t xml:space="preserve">State</t>
  </si>
  <si>
    <t xml:space="preserve"> Normal
 Area  (DES)</t>
  </si>
  <si>
    <t xml:space="preserve">Average Area as on Date</t>
  </si>
  <si>
    <t xml:space="preserve">Area Covered (SDA)</t>
  </si>
  <si>
    <t xml:space="preserve">Difference in Area coverage (2022) with  </t>
  </si>
  <si>
    <t xml:space="preserve">Average of Area as on Date</t>
  </si>
  <si>
    <t xml:space="preserve">Andhra Pradesh </t>
  </si>
  <si>
    <t xml:space="preserve">Arunachal Pradesh</t>
  </si>
  <si>
    <t xml:space="preserve">Assam</t>
  </si>
  <si>
    <t xml:space="preserve">Bihar</t>
  </si>
  <si>
    <t xml:space="preserve">Chhattisgarh</t>
  </si>
  <si>
    <t xml:space="preserve">Gujarat</t>
  </si>
  <si>
    <t xml:space="preserve">Crop</t>
  </si>
  <si>
    <t xml:space="preserve">Normal area </t>
  </si>
  <si>
    <t xml:space="preserve">Target Area</t>
  </si>
  <si>
    <t xml:space="preserve">Area sown</t>
  </si>
  <si>
    <t xml:space="preserve">Change over</t>
  </si>
  <si>
    <t xml:space="preserve">Haryana</t>
  </si>
  <si>
    <t xml:space="preserve">Normal </t>
  </si>
  <si>
    <t xml:space="preserve">Normal as on date</t>
  </si>
  <si>
    <t xml:space="preserve">Absloute(+) (-)</t>
  </si>
  <si>
    <t xml:space="preserve">Absloute (+) (-)</t>
  </si>
  <si>
    <t xml:space="preserve">%</t>
  </si>
  <si>
    <t xml:space="preserve">Himachal Pradesh</t>
  </si>
  <si>
    <t xml:space="preserve">as on Date</t>
  </si>
  <si>
    <t xml:space="preserve">Jammu &amp; Kashmir</t>
  </si>
  <si>
    <t xml:space="preserve">Absloute(+)(-)</t>
  </si>
  <si>
    <t xml:space="preserve">Jharkhand</t>
  </si>
  <si>
    <t xml:space="preserve">Groundnut</t>
  </si>
  <si>
    <t xml:space="preserve">Karnataka</t>
  </si>
  <si>
    <t xml:space="preserve">Soybean</t>
  </si>
  <si>
    <t xml:space="preserve">Kerala</t>
  </si>
  <si>
    <t xml:space="preserve">Sunflower</t>
  </si>
  <si>
    <t xml:space="preserve">Madhya Pradesh</t>
  </si>
  <si>
    <t xml:space="preserve">Sesame</t>
  </si>
  <si>
    <t xml:space="preserve">Maharashtra</t>
  </si>
  <si>
    <t xml:space="preserve">Niger</t>
  </si>
  <si>
    <t xml:space="preserve">Manipur</t>
  </si>
  <si>
    <t xml:space="preserve">Castor</t>
  </si>
  <si>
    <t xml:space="preserve">Meghalaya</t>
  </si>
  <si>
    <t xml:space="preserve">Other Oilseeds</t>
  </si>
  <si>
    <t xml:space="preserve">Mizoram</t>
  </si>
  <si>
    <t xml:space="preserve">Nagaland</t>
  </si>
  <si>
    <t xml:space="preserve">Odisha</t>
  </si>
  <si>
    <t xml:space="preserve">Punjab</t>
  </si>
  <si>
    <t xml:space="preserve">Rajasthan</t>
  </si>
  <si>
    <t xml:space="preserve">Total </t>
  </si>
  <si>
    <t xml:space="preserve">Sikkim</t>
  </si>
  <si>
    <t xml:space="preserve">Tamil Nadu</t>
  </si>
  <si>
    <t xml:space="preserve">Telangana         </t>
  </si>
  <si>
    <t xml:space="preserve">Tripura</t>
  </si>
  <si>
    <t xml:space="preserve">Uttar Pradesh</t>
  </si>
  <si>
    <t xml:space="preserve">Uttarakhand</t>
  </si>
  <si>
    <t xml:space="preserve">West Bengal </t>
  </si>
  <si>
    <t xml:space="preserve">Others</t>
  </si>
  <si>
    <t xml:space="preserve">All INDIA</t>
  </si>
  <si>
    <t xml:space="preserve"> DES -Directorate of Economics &amp; Statistics,</t>
  </si>
  <si>
    <t xml:space="preserve">Directorate of Oilseeds Development, Hyderabad</t>
  </si>
  <si>
    <t xml:space="preserve">T.2.2) SOYBEAN</t>
  </si>
  <si>
    <t xml:space="preserve">T.2.3) SUNFLOWER</t>
  </si>
  <si>
    <t xml:space="preserve">State-wise Area Coverage of Oilseed Crops during Rabi/Summer - 2013-14 </t>
  </si>
  <si>
    <t xml:space="preserve">T.2.4) SESAME</t>
  </si>
  <si>
    <t xml:space="preserve">T.2.5) NIGER</t>
  </si>
  <si>
    <t xml:space="preserve">T.2.6) CASTOR</t>
  </si>
  <si>
    <t xml:space="preserve">Crop condition Normal (N), Satisfactory (S), Poor (P)</t>
  </si>
  <si>
    <t xml:space="preserve">T.2.7) OTHER OILSEEDS</t>
  </si>
  <si>
    <t xml:space="preserve"> TOTAL OILSEEDS</t>
  </si>
  <si>
    <t xml:space="preserve">Kharif Oilseeds area coverage as on 29.09.2022</t>
  </si>
  <si>
    <t xml:space="preserve">State: Andhra Pradesh</t>
  </si>
  <si>
    <t xml:space="preserve">Area in Lakh ha</t>
  </si>
  <si>
    <t xml:space="preserve">S.No.</t>
  </si>
  <si>
    <t xml:space="preserve">Normal Area (DES)</t>
  </si>
  <si>
    <t xml:space="preserve">Normal of Corresponding week</t>
  </si>
  <si>
    <t xml:space="preserve">Area Sown</t>
  </si>
  <si>
    <t xml:space="preserve">Difference of 2022 over</t>
  </si>
  <si>
    <t xml:space="preserve"> %  Increase(+)/decrease(-) over</t>
  </si>
  <si>
    <t xml:space="preserve">Reasons/Remarks</t>
  </si>
  <si>
    <t xml:space="preserve">Normal of 
Corresponding week</t>
  </si>
  <si>
    <t xml:space="preserve">State total</t>
  </si>
  <si>
    <t xml:space="preserve">Following details may be given:</t>
  </si>
  <si>
    <t xml:space="preserve">1. Harvesting status of kharif crops: </t>
  </si>
  <si>
    <t xml:space="preserve">2. Area of crop diversion, if any(viz; Coarse cereals to Pulsers, Oilseeds to Pulses etc in the State: </t>
  </si>
  <si>
    <t xml:space="preserve">3. Spefic observation of Crop Diversion from field crops to Horticulture crops/ any other purpose:</t>
  </si>
  <si>
    <t xml:space="preserve">State: Arunachal Pradesh</t>
  </si>
  <si>
    <t xml:space="preserve">State: Assam</t>
  </si>
  <si>
    <t xml:space="preserve">State: Bihar</t>
  </si>
  <si>
    <t xml:space="preserve">State: Chhattiagarh</t>
  </si>
  <si>
    <t xml:space="preserve">State: Gujarat</t>
  </si>
  <si>
    <t xml:space="preserve">State: Haryana</t>
  </si>
  <si>
    <t xml:space="preserve">State: Himachal Pradesh</t>
  </si>
  <si>
    <t xml:space="preserve">State: Jammu &amp; Kashmir</t>
  </si>
  <si>
    <t xml:space="preserve">State: Jharkhand</t>
  </si>
  <si>
    <t xml:space="preserve">State: Karnataka</t>
  </si>
  <si>
    <t xml:space="preserve">State: Madhya Pradesh </t>
  </si>
  <si>
    <t xml:space="preserve">State: Maharashtra</t>
  </si>
  <si>
    <t xml:space="preserve">State: Odisha</t>
  </si>
  <si>
    <t xml:space="preserve">1. Harvesting status of kharif crops: Harvesting of long duration paddy crop is going to be completed within week.</t>
  </si>
  <si>
    <t xml:space="preserve">2. Area of crop diversion, if any(viz; Coarse cereals to Pulsers, Oilseeds to Pulses etc in the State: Sowing of oilseeds is under progress.</t>
  </si>
  <si>
    <t xml:space="preserve">3. Spefic observation of Crop Diversion from field crops to Horticulture crops/ any other purpose: Overall crop codnition is normal, however, rainfall up to end of this week is scanty</t>
  </si>
  <si>
    <t xml:space="preserve">State: Punjab</t>
  </si>
  <si>
    <t xml:space="preserve">State: Rajasthan</t>
  </si>
  <si>
    <t xml:space="preserve">State: Tamil Nadu</t>
  </si>
  <si>
    <t xml:space="preserve">State: Telangana</t>
  </si>
  <si>
    <t xml:space="preserve">State: Uttar Pradesh</t>
  </si>
  <si>
    <t xml:space="preserve">State: Uttarakhand</t>
  </si>
  <si>
    <t xml:space="preserve">State: West Bengal</t>
  </si>
  <si>
    <t xml:space="preserve">State: Other States</t>
  </si>
  <si>
    <t xml:space="preserve">All India total Kharif Oilseeds area coverage as on 29.09.2022</t>
  </si>
  <si>
    <t xml:space="preserve">All India Crop-wise total Oilseeds</t>
  </si>
  <si>
    <t xml:space="preserve">4. Provide the  summary as per the format given below: </t>
  </si>
  <si>
    <r>
      <rPr>
        <b val="true"/>
        <sz val="16"/>
        <color rgb="FF000000"/>
        <rFont val="Times New Roman"/>
        <family val="1"/>
      </rPr>
      <t xml:space="preserve">Oilseeds: </t>
    </r>
    <r>
      <rPr>
        <sz val="16"/>
        <color rgb="FF000000"/>
        <rFont val="Times New Roman"/>
        <family val="1"/>
      </rPr>
      <t xml:space="preserve">Abou</t>
    </r>
    <r>
      <rPr>
        <b val="true"/>
        <sz val="16"/>
        <color rgb="FF000000"/>
        <rFont val="Times New Roman"/>
        <family val="1"/>
      </rPr>
      <t xml:space="preserve">t 192.144 lakh ha </t>
    </r>
    <r>
      <rPr>
        <sz val="16"/>
        <color rgb="FF000000"/>
        <rFont val="Times New Roman"/>
        <family val="1"/>
      </rPr>
      <t xml:space="preserve">area coverage under Oilseeds has been reported compared to normal of corresponding week  </t>
    </r>
    <r>
      <rPr>
        <b val="true"/>
        <sz val="16"/>
        <color rgb="FF000000"/>
        <rFont val="Times New Roman"/>
        <family val="1"/>
      </rPr>
      <t xml:space="preserve">(185.554 lakh h</t>
    </r>
    <r>
      <rPr>
        <sz val="16"/>
        <color rgb="FF000000"/>
        <rFont val="Times New Roman"/>
        <family val="1"/>
      </rPr>
      <t xml:space="preserve">a), which is more by 6.590 lakh ha. </t>
    </r>
  </si>
  <si>
    <t xml:space="preserve">]</t>
  </si>
  <si>
    <t xml:space="preserve">Crops Division</t>
  </si>
  <si>
    <t xml:space="preserve">State-wise Kharif Oilseeds area Coverage during Kharif, 2022 as on 29.09.2022</t>
  </si>
  <si>
    <t xml:space="preserve">All India State-wise total Oilseeds</t>
  </si>
  <si>
    <t xml:space="preserve">States</t>
  </si>
  <si>
    <t xml:space="preserve">Normal Rabi Area (DES)</t>
  </si>
  <si>
    <t xml:space="preserve">Andhra Pradesh</t>
  </si>
  <si>
    <t xml:space="preserve">Chhatisgarh</t>
  </si>
  <si>
    <t xml:space="preserve">J&amp;K</t>
  </si>
  <si>
    <t xml:space="preserve">Telangana </t>
  </si>
  <si>
    <t xml:space="preserve">Uttar pradesh</t>
  </si>
  <si>
    <t xml:space="preserve">West Bengal</t>
  </si>
  <si>
    <t xml:space="preserve">Total (20 major States)</t>
  </si>
  <si>
    <t xml:space="preserve">Other States</t>
  </si>
  <si>
    <t xml:space="preserve">All-India </t>
  </si>
  <si>
    <t xml:space="preserve">Other minor states</t>
  </si>
  <si>
    <t xml:space="preserve">Sesamum</t>
  </si>
  <si>
    <t xml:space="preserve">TY</t>
  </si>
  <si>
    <t xml:space="preserve">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@"/>
    <numFmt numFmtId="168" formatCode="0"/>
    <numFmt numFmtId="169" formatCode="General"/>
    <numFmt numFmtId="170" formatCode="0.0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.5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1"/>
      <name val="Calibri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I299"/>
  <sheetViews>
    <sheetView showFormulas="false" showGridLines="true" showRowColHeaders="true" showZeros="true" rightToLeft="false" tabSelected="true" showOutlineSymbols="true" defaultGridColor="true" view="pageBreakPreview" topLeftCell="A248" colorId="64" zoomScale="86" zoomScaleNormal="100" zoomScalePageLayoutView="86" workbookViewId="0">
      <selection pane="topLeft" activeCell="R263" activeCellId="0" sqref="R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42"/>
    <col collapsed="false" customWidth="true" hidden="false" outlineLevel="0" max="3" min="3" style="1" width="10.71"/>
    <col collapsed="false" customWidth="true" hidden="false" outlineLevel="0" max="4" min="4" style="1" width="8.99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8" min="7" style="1" width="9.41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4" min="11" style="1" width="10.71"/>
    <col collapsed="false" customWidth="false" hidden="false" outlineLevel="0" max="20" min="15" style="1" width="9.14"/>
    <col collapsed="false" customWidth="true" hidden="false" outlineLevel="0" max="21" min="21" style="1" width="24.7"/>
    <col collapsed="false" customWidth="true" hidden="false" outlineLevel="0" max="22" min="22" style="1" width="13.85"/>
    <col collapsed="false" customWidth="true" hidden="true" outlineLevel="0" max="23" min="23" style="1" width="13.14"/>
    <col collapsed="false" customWidth="true" hidden="false" outlineLevel="0" max="24" min="24" style="1" width="13.14"/>
    <col collapsed="false" customWidth="true" hidden="false" outlineLevel="0" max="29" min="25" style="1" width="10.56"/>
    <col collapsed="false" customWidth="true" hidden="false" outlineLevel="0" max="30" min="30" style="1" width="10.41"/>
    <col collapsed="false" customWidth="true" hidden="false" outlineLevel="0" max="31" min="31" style="1" width="23.14"/>
    <col collapsed="false" customWidth="true" hidden="false" outlineLevel="0" max="34" min="32" style="1" width="18.7"/>
    <col collapsed="false" customWidth="true" hidden="true" outlineLevel="0" max="35" min="35" style="1" width="8.96"/>
    <col collapsed="false" customWidth="true" hidden="false" outlineLevel="0" max="36" min="36" style="1" width="21.56"/>
    <col collapsed="false" customWidth="true" hidden="true" outlineLevel="0" max="37" min="37" style="1" width="8.96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B3" s="4" t="s">
        <v>2</v>
      </c>
      <c r="I3" s="5"/>
      <c r="M3" s="6" t="s">
        <v>3</v>
      </c>
      <c r="N3" s="6"/>
    </row>
    <row r="4" s="10" customFormat="true" ht="16.5" hidden="false" customHeight="true" outlineLevel="0" collapsed="false">
      <c r="A4" s="7" t="s">
        <v>4</v>
      </c>
      <c r="B4" s="8" t="s">
        <v>5</v>
      </c>
      <c r="C4" s="7" t="s">
        <v>6</v>
      </c>
      <c r="D4" s="9" t="s">
        <v>7</v>
      </c>
      <c r="E4" s="8" t="s">
        <v>8</v>
      </c>
      <c r="F4" s="8"/>
      <c r="G4" s="8"/>
      <c r="H4" s="8"/>
      <c r="I4" s="8"/>
      <c r="J4" s="8"/>
      <c r="K4" s="8" t="s">
        <v>9</v>
      </c>
      <c r="L4" s="8"/>
      <c r="M4" s="8"/>
      <c r="N4" s="8"/>
    </row>
    <row r="5" s="10" customFormat="true" ht="42" hidden="false" customHeight="true" outlineLevel="0" collapsed="false">
      <c r="A5" s="7"/>
      <c r="B5" s="8"/>
      <c r="C5" s="7"/>
      <c r="D5" s="9"/>
      <c r="E5" s="8" t="n">
        <v>2022</v>
      </c>
      <c r="F5" s="8" t="n">
        <v>2021</v>
      </c>
      <c r="G5" s="8" t="n">
        <v>2020</v>
      </c>
      <c r="H5" s="8" t="n">
        <v>2019</v>
      </c>
      <c r="I5" s="8" t="n">
        <v>2018</v>
      </c>
      <c r="J5" s="8" t="n">
        <v>2017</v>
      </c>
      <c r="K5" s="9" t="s">
        <v>10</v>
      </c>
      <c r="L5" s="8" t="n">
        <v>2021</v>
      </c>
      <c r="M5" s="8" t="n">
        <v>2020</v>
      </c>
      <c r="N5" s="8" t="n">
        <v>2019</v>
      </c>
    </row>
    <row r="6" s="10" customFormat="true" ht="16.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</row>
    <row r="7" s="10" customFormat="true" ht="15.95" hidden="false" customHeight="true" outlineLevel="0" collapsed="false">
      <c r="A7" s="12" t="n">
        <v>1</v>
      </c>
      <c r="B7" s="13" t="s">
        <v>11</v>
      </c>
      <c r="C7" s="14" t="n">
        <v>7.164</v>
      </c>
      <c r="D7" s="15" t="n">
        <f aca="false">AVERAGE(F7:J7)</f>
        <v>6.552716</v>
      </c>
      <c r="E7" s="14" t="n">
        <v>5.47001</v>
      </c>
      <c r="F7" s="14" t="n">
        <v>6.42312</v>
      </c>
      <c r="G7" s="14" t="n">
        <v>7.49663</v>
      </c>
      <c r="H7" s="14" t="n">
        <v>5.53383</v>
      </c>
      <c r="I7" s="14" t="n">
        <v>6.65</v>
      </c>
      <c r="J7" s="14" t="n">
        <v>6.66</v>
      </c>
      <c r="K7" s="16" t="n">
        <f aca="false">E7-D7</f>
        <v>-1.082706</v>
      </c>
      <c r="L7" s="16" t="n">
        <f aca="false">E7-F7</f>
        <v>-0.95311</v>
      </c>
      <c r="M7" s="16" t="n">
        <f aca="false">E7-G7</f>
        <v>-2.02662</v>
      </c>
      <c r="N7" s="17" t="n">
        <f aca="false">E7-H7</f>
        <v>-0.0638199999999998</v>
      </c>
    </row>
    <row r="8" s="10" customFormat="true" ht="15.95" hidden="false" customHeight="true" outlineLevel="0" collapsed="false">
      <c r="A8" s="12" t="n">
        <v>2</v>
      </c>
      <c r="B8" s="13" t="s">
        <v>12</v>
      </c>
      <c r="C8" s="14" t="n">
        <v>0.0092</v>
      </c>
      <c r="D8" s="15" t="n">
        <f aca="false">AVERAGE(F8:J8)</f>
        <v>0.009362</v>
      </c>
      <c r="E8" s="14" t="n">
        <v>0.0096</v>
      </c>
      <c r="F8" s="14" t="n">
        <v>0.00835</v>
      </c>
      <c r="G8" s="14" t="n">
        <v>0.0097</v>
      </c>
      <c r="H8" s="14" t="n">
        <v>0.0099</v>
      </c>
      <c r="I8" s="14" t="n">
        <v>0.012</v>
      </c>
      <c r="J8" s="14" t="n">
        <v>0.00686</v>
      </c>
      <c r="K8" s="16" t="n">
        <f aca="false">E8-D8</f>
        <v>0.000237999999999999</v>
      </c>
      <c r="L8" s="16" t="n">
        <f aca="false">E8-F8</f>
        <v>0.00125</v>
      </c>
      <c r="M8" s="16" t="n">
        <f aca="false">E8-G8</f>
        <v>-0.000100000000000001</v>
      </c>
      <c r="N8" s="17" t="n">
        <f aca="false">E8-H8</f>
        <v>-0.000300000000000002</v>
      </c>
    </row>
    <row r="9" s="10" customFormat="true" ht="15.95" hidden="false" customHeight="true" outlineLevel="0" collapsed="false">
      <c r="A9" s="18" t="n">
        <v>3</v>
      </c>
      <c r="B9" s="19" t="s">
        <v>13</v>
      </c>
      <c r="C9" s="15" t="n">
        <v>0</v>
      </c>
      <c r="D9" s="15" t="n">
        <f aca="false">AVERAGE(F9:J9)</f>
        <v>0</v>
      </c>
      <c r="E9" s="15"/>
      <c r="F9" s="14"/>
      <c r="G9" s="14" t="n">
        <v>0</v>
      </c>
      <c r="H9" s="14" t="n">
        <v>0</v>
      </c>
      <c r="I9" s="14" t="n">
        <v>0</v>
      </c>
      <c r="J9" s="14" t="n">
        <v>0</v>
      </c>
      <c r="K9" s="20" t="n">
        <f aca="false">E9-D9</f>
        <v>0</v>
      </c>
      <c r="L9" s="20" t="n">
        <f aca="false">E9-F9</f>
        <v>0</v>
      </c>
      <c r="M9" s="20" t="n">
        <f aca="false">E9-G9</f>
        <v>0</v>
      </c>
      <c r="N9" s="21" t="n">
        <f aca="false">E9-H9</f>
        <v>0</v>
      </c>
    </row>
    <row r="10" s="10" customFormat="true" ht="15.95" hidden="false" customHeight="true" outlineLevel="0" collapsed="false">
      <c r="A10" s="12" t="n">
        <v>4</v>
      </c>
      <c r="B10" s="22" t="s">
        <v>14</v>
      </c>
      <c r="C10" s="15" t="n">
        <v>0.008</v>
      </c>
      <c r="D10" s="15" t="n">
        <f aca="false">AVERAGE(F10:J10)</f>
        <v>0.0142</v>
      </c>
      <c r="E10" s="15" t="n">
        <v>0.018</v>
      </c>
      <c r="F10" s="14" t="n">
        <v>0.008</v>
      </c>
      <c r="G10" s="14" t="n">
        <v>0.01</v>
      </c>
      <c r="H10" s="14" t="n">
        <v>0.01</v>
      </c>
      <c r="I10" s="14" t="n">
        <v>0.022</v>
      </c>
      <c r="J10" s="14" t="n">
        <v>0.021</v>
      </c>
      <c r="K10" s="20" t="n">
        <f aca="false">E10-D10</f>
        <v>0.0038</v>
      </c>
      <c r="L10" s="20" t="n">
        <f aca="false">E10-F10</f>
        <v>0.01</v>
      </c>
      <c r="M10" s="20" t="n">
        <f aca="false">E10-G10</f>
        <v>0.008</v>
      </c>
      <c r="N10" s="21" t="n">
        <f aca="false">E10-H10</f>
        <v>0.008</v>
      </c>
    </row>
    <row r="11" s="10" customFormat="true" ht="15.95" hidden="false" customHeight="true" outlineLevel="0" collapsed="false">
      <c r="A11" s="18" t="n">
        <v>5</v>
      </c>
      <c r="B11" s="22" t="s">
        <v>15</v>
      </c>
      <c r="C11" s="15" t="n">
        <v>0.2476</v>
      </c>
      <c r="D11" s="15" t="n">
        <f aca="false">AVERAGE(F11:J11)</f>
        <v>0.55014</v>
      </c>
      <c r="E11" s="15" t="n">
        <v>0.5793</v>
      </c>
      <c r="F11" s="14" t="n">
        <v>0.4997</v>
      </c>
      <c r="G11" s="14" t="n">
        <v>0.5039</v>
      </c>
      <c r="H11" s="14" t="n">
        <v>0.5671</v>
      </c>
      <c r="I11" s="14" t="n">
        <v>0.6</v>
      </c>
      <c r="J11" s="14" t="n">
        <v>0.58</v>
      </c>
      <c r="K11" s="20" t="n">
        <f aca="false">E11-D11</f>
        <v>0.02916</v>
      </c>
      <c r="L11" s="20" t="n">
        <f aca="false">E11-F11</f>
        <v>0.0796000000000001</v>
      </c>
      <c r="M11" s="20" t="n">
        <f aca="false">E11-G11</f>
        <v>0.0754</v>
      </c>
      <c r="N11" s="21" t="n">
        <f aca="false">E11-H11</f>
        <v>0.0122</v>
      </c>
    </row>
    <row r="12" s="10" customFormat="true" ht="15.95" hidden="false" customHeight="true" outlineLevel="0" collapsed="false">
      <c r="A12" s="12" t="n">
        <v>6</v>
      </c>
      <c r="B12" s="22" t="s">
        <v>16</v>
      </c>
      <c r="C12" s="15" t="n">
        <v>17.2402</v>
      </c>
      <c r="D12" s="15" t="n">
        <f aca="false">AVERAGE(F12:J12)</f>
        <v>17.240962</v>
      </c>
      <c r="E12" s="15" t="n">
        <v>17.09023</v>
      </c>
      <c r="F12" s="14" t="n">
        <v>19.09678</v>
      </c>
      <c r="G12" s="14" t="n">
        <v>20.65398</v>
      </c>
      <c r="H12" s="14" t="n">
        <v>15.52184</v>
      </c>
      <c r="I12" s="14" t="n">
        <v>14.67621</v>
      </c>
      <c r="J12" s="14" t="n">
        <v>16.256</v>
      </c>
      <c r="K12" s="20" t="n">
        <f aca="false">E12-D12</f>
        <v>-0.150732000000001</v>
      </c>
      <c r="L12" s="20" t="n">
        <f aca="false">E12-F12</f>
        <v>-2.00655</v>
      </c>
      <c r="M12" s="20" t="n">
        <f aca="false">E12-G12</f>
        <v>-3.56375</v>
      </c>
      <c r="N12" s="21" t="n">
        <f aca="false">E12-H12</f>
        <v>1.56839</v>
      </c>
      <c r="U12" s="23" t="s">
        <v>17</v>
      </c>
      <c r="V12" s="24" t="s">
        <v>18</v>
      </c>
      <c r="W12" s="24" t="s">
        <v>19</v>
      </c>
      <c r="X12" s="25"/>
      <c r="Y12" s="26" t="s">
        <v>20</v>
      </c>
      <c r="Z12" s="26"/>
      <c r="AA12" s="26"/>
      <c r="AB12" s="26"/>
      <c r="AC12" s="26"/>
      <c r="AD12" s="26"/>
      <c r="AE12" s="25" t="s">
        <v>21</v>
      </c>
      <c r="AF12" s="27" t="n">
        <v>2021</v>
      </c>
      <c r="AG12" s="27" t="n">
        <v>2020</v>
      </c>
      <c r="AH12" s="28" t="n">
        <v>2019</v>
      </c>
      <c r="AI12" s="28"/>
    </row>
    <row r="13" s="10" customFormat="true" ht="15.95" hidden="false" customHeight="true" outlineLevel="0" collapsed="false">
      <c r="A13" s="18" t="n">
        <v>7</v>
      </c>
      <c r="B13" s="22" t="s">
        <v>22</v>
      </c>
      <c r="C13" s="15" t="n">
        <v>0.0471</v>
      </c>
      <c r="D13" s="15" t="n">
        <f aca="false">AVERAGE(F13:J13)</f>
        <v>0.075476</v>
      </c>
      <c r="E13" s="15" t="n">
        <v>0.0857</v>
      </c>
      <c r="F13" s="14" t="n">
        <v>0.161</v>
      </c>
      <c r="G13" s="14" t="n">
        <v>0.067</v>
      </c>
      <c r="H13" s="14" t="n">
        <v>0.04419</v>
      </c>
      <c r="I13" s="14" t="n">
        <v>0.04419</v>
      </c>
      <c r="J13" s="14" t="n">
        <v>0.061</v>
      </c>
      <c r="K13" s="20" t="n">
        <f aca="false">E13-D13</f>
        <v>0.010224</v>
      </c>
      <c r="L13" s="20" t="n">
        <f aca="false">E13-F13</f>
        <v>-0.0753</v>
      </c>
      <c r="M13" s="20" t="n">
        <f aca="false">E13-G13</f>
        <v>0.0187</v>
      </c>
      <c r="N13" s="21" t="n">
        <f aca="false">E13-H13</f>
        <v>0.04151</v>
      </c>
      <c r="U13" s="23"/>
      <c r="V13" s="24"/>
      <c r="W13" s="24"/>
      <c r="X13" s="29" t="s">
        <v>23</v>
      </c>
      <c r="Y13" s="30" t="n">
        <v>2022</v>
      </c>
      <c r="Z13" s="30" t="n">
        <v>2021</v>
      </c>
      <c r="AA13" s="30" t="n">
        <v>2020</v>
      </c>
      <c r="AB13" s="30" t="n">
        <v>2019</v>
      </c>
      <c r="AC13" s="30" t="n">
        <v>2018</v>
      </c>
      <c r="AD13" s="30" t="n">
        <v>2017</v>
      </c>
      <c r="AE13" s="31" t="s">
        <v>24</v>
      </c>
      <c r="AF13" s="30" t="s">
        <v>25</v>
      </c>
      <c r="AG13" s="32" t="s">
        <v>25</v>
      </c>
      <c r="AH13" s="32" t="s">
        <v>26</v>
      </c>
      <c r="AI13" s="33" t="s">
        <v>27</v>
      </c>
    </row>
    <row r="14" s="10" customFormat="true" ht="15.95" hidden="false" customHeight="true" outlineLevel="0" collapsed="false">
      <c r="A14" s="12" t="n">
        <v>8</v>
      </c>
      <c r="B14" s="22" t="s">
        <v>28</v>
      </c>
      <c r="C14" s="15" t="n">
        <v>0.0004</v>
      </c>
      <c r="D14" s="15" t="n">
        <f aca="false">AVERAGE(F14:J14)</f>
        <v>0</v>
      </c>
      <c r="E14" s="15"/>
      <c r="F14" s="14"/>
      <c r="G14" s="14" t="n">
        <v>0</v>
      </c>
      <c r="H14" s="14" t="n">
        <v>0</v>
      </c>
      <c r="I14" s="14" t="n">
        <v>0</v>
      </c>
      <c r="J14" s="14" t="n">
        <v>0</v>
      </c>
      <c r="K14" s="20" t="n">
        <f aca="false">E14-D14</f>
        <v>0</v>
      </c>
      <c r="L14" s="20" t="n">
        <f aca="false">E14-F14</f>
        <v>0</v>
      </c>
      <c r="M14" s="20" t="n">
        <f aca="false">E14-G14</f>
        <v>0</v>
      </c>
      <c r="N14" s="21" t="n">
        <f aca="false">E14-H14</f>
        <v>0</v>
      </c>
      <c r="U14" s="23"/>
      <c r="V14" s="24"/>
      <c r="W14" s="24"/>
      <c r="X14" s="34" t="s">
        <v>29</v>
      </c>
      <c r="Y14" s="30"/>
      <c r="Z14" s="30"/>
      <c r="AA14" s="30"/>
      <c r="AB14" s="30"/>
      <c r="AC14" s="30"/>
      <c r="AD14" s="30"/>
      <c r="AE14" s="35"/>
      <c r="AF14" s="30"/>
      <c r="AG14" s="32"/>
      <c r="AH14" s="32"/>
      <c r="AI14" s="33"/>
    </row>
    <row r="15" s="10" customFormat="true" ht="15.95" hidden="false" customHeight="true" outlineLevel="0" collapsed="false">
      <c r="A15" s="18" t="n">
        <v>9</v>
      </c>
      <c r="B15" s="22" t="s">
        <v>30</v>
      </c>
      <c r="C15" s="15" t="n">
        <v>0</v>
      </c>
      <c r="D15" s="15" t="n">
        <f aca="false">AVERAGE(F15:J15)</f>
        <v>0.0005575</v>
      </c>
      <c r="E15" s="15"/>
      <c r="F15" s="14"/>
      <c r="G15" s="14" t="n">
        <v>0</v>
      </c>
      <c r="H15" s="14" t="n">
        <v>0.00068</v>
      </c>
      <c r="I15" s="14" t="n">
        <v>0.00069</v>
      </c>
      <c r="J15" s="14" t="n">
        <v>0.00086</v>
      </c>
      <c r="K15" s="20" t="n">
        <f aca="false">E15-D15</f>
        <v>-0.0005575</v>
      </c>
      <c r="L15" s="20" t="n">
        <f aca="false">E15-F15</f>
        <v>0</v>
      </c>
      <c r="M15" s="20" t="n">
        <f aca="false">E15-G15</f>
        <v>0</v>
      </c>
      <c r="N15" s="21" t="n">
        <f aca="false">E15-H15</f>
        <v>-0.00068</v>
      </c>
      <c r="U15" s="23"/>
      <c r="V15" s="24"/>
      <c r="W15" s="24"/>
      <c r="X15" s="36"/>
      <c r="Y15" s="30"/>
      <c r="Z15" s="30"/>
      <c r="AA15" s="30"/>
      <c r="AB15" s="30"/>
      <c r="AC15" s="30"/>
      <c r="AD15" s="30"/>
      <c r="AE15" s="37" t="s">
        <v>31</v>
      </c>
      <c r="AF15" s="30"/>
      <c r="AG15" s="32"/>
      <c r="AH15" s="32"/>
      <c r="AI15" s="38"/>
    </row>
    <row r="16" s="10" customFormat="true" ht="15.95" hidden="false" customHeight="true" outlineLevel="0" collapsed="false">
      <c r="A16" s="12" t="n">
        <v>10</v>
      </c>
      <c r="B16" s="22" t="s">
        <v>32</v>
      </c>
      <c r="C16" s="15" t="n">
        <v>0.282</v>
      </c>
      <c r="D16" s="15" t="n">
        <f aca="false">AVERAGE(F16:J16)</f>
        <v>0.282718</v>
      </c>
      <c r="E16" s="15" t="n">
        <v>0.21757</v>
      </c>
      <c r="F16" s="14" t="n">
        <v>0.25569</v>
      </c>
      <c r="G16" s="14" t="n">
        <v>0.25614</v>
      </c>
      <c r="H16" s="14" t="n">
        <v>0.22902</v>
      </c>
      <c r="I16" s="14" t="n">
        <v>0.33374</v>
      </c>
      <c r="J16" s="14" t="n">
        <v>0.339</v>
      </c>
      <c r="K16" s="20" t="n">
        <f aca="false">E16-D16</f>
        <v>-0.065148</v>
      </c>
      <c r="L16" s="20" t="n">
        <f aca="false">E16-F16</f>
        <v>-0.03812</v>
      </c>
      <c r="M16" s="20" t="n">
        <f aca="false">E16-G16</f>
        <v>-0.03857</v>
      </c>
      <c r="N16" s="21" t="n">
        <f aca="false">E16-H16</f>
        <v>-0.01145</v>
      </c>
      <c r="U16" s="39" t="s">
        <v>33</v>
      </c>
      <c r="V16" s="40" t="n">
        <f aca="false">C36</f>
        <v>44.3686</v>
      </c>
      <c r="W16" s="40" t="e">
        <f aca="false">#REF!</f>
        <v>#REF!</v>
      </c>
      <c r="X16" s="40" t="n">
        <f aca="false">D36</f>
        <v>44.4863845</v>
      </c>
      <c r="Y16" s="40" t="n">
        <f aca="false">E36</f>
        <v>45.58858</v>
      </c>
      <c r="Z16" s="40" t="n">
        <f aca="false">F36</f>
        <v>49.43981</v>
      </c>
      <c r="AA16" s="40" t="n">
        <f aca="false">G36</f>
        <v>51.17016</v>
      </c>
      <c r="AB16" s="40" t="n">
        <f aca="false">H36</f>
        <v>39.66239</v>
      </c>
      <c r="AC16" s="40" t="n">
        <f aca="false">I36</f>
        <v>40.48722</v>
      </c>
      <c r="AD16" s="40" t="n">
        <f aca="false">J36</f>
        <v>41.65516</v>
      </c>
      <c r="AE16" s="40" t="n">
        <f aca="false">K36</f>
        <v>1.1021955</v>
      </c>
      <c r="AF16" s="40" t="n">
        <f aca="false">L36</f>
        <v>-3.85123</v>
      </c>
      <c r="AG16" s="40" t="n">
        <f aca="false">M36</f>
        <v>-5.58158</v>
      </c>
      <c r="AH16" s="40" t="n">
        <f aca="false">N36</f>
        <v>5.92619</v>
      </c>
      <c r="AI16" s="17" t="e">
        <f aca="false">#REF!</f>
        <v>#REF!</v>
      </c>
    </row>
    <row r="17" s="10" customFormat="true" ht="15.95" hidden="false" customHeight="true" outlineLevel="0" collapsed="false">
      <c r="A17" s="18" t="n">
        <v>11</v>
      </c>
      <c r="B17" s="22" t="s">
        <v>34</v>
      </c>
      <c r="C17" s="15" t="n">
        <v>4.3142</v>
      </c>
      <c r="D17" s="15" t="n">
        <f aca="false">AVERAGE(F17:J17)</f>
        <v>4.4198</v>
      </c>
      <c r="E17" s="15" t="n">
        <v>3.7255</v>
      </c>
      <c r="F17" s="14" t="n">
        <v>4.901</v>
      </c>
      <c r="G17" s="14" t="n">
        <v>5.376</v>
      </c>
      <c r="H17" s="14" t="n">
        <v>3.89</v>
      </c>
      <c r="I17" s="14" t="n">
        <v>4.112</v>
      </c>
      <c r="J17" s="14" t="n">
        <v>3.82</v>
      </c>
      <c r="K17" s="20" t="n">
        <f aca="false">E17-D17</f>
        <v>-0.694300000000001</v>
      </c>
      <c r="L17" s="20" t="n">
        <f aca="false">E17-F17</f>
        <v>-1.1755</v>
      </c>
      <c r="M17" s="20" t="n">
        <f aca="false">E17-G17</f>
        <v>-1.6505</v>
      </c>
      <c r="N17" s="21" t="n">
        <f aca="false">E17-H17</f>
        <v>-0.1645</v>
      </c>
      <c r="U17" s="41" t="s">
        <v>35</v>
      </c>
      <c r="V17" s="42" t="n">
        <f aca="false">C73</f>
        <v>115.509</v>
      </c>
      <c r="W17" s="42" t="e">
        <f aca="false">#REF!</f>
        <v>#REF!</v>
      </c>
      <c r="X17" s="42" t="n">
        <f aca="false">D73</f>
        <v>115.311044</v>
      </c>
      <c r="Y17" s="42" t="n">
        <f aca="false">E73</f>
        <v>120.90324</v>
      </c>
      <c r="Z17" s="42" t="n">
        <f aca="false">F73</f>
        <v>120.87337</v>
      </c>
      <c r="AA17" s="42" t="n">
        <f aca="false">G73</f>
        <v>122.22256</v>
      </c>
      <c r="AB17" s="42" t="n">
        <f aca="false">H73</f>
        <v>114.20684</v>
      </c>
      <c r="AC17" s="42" t="n">
        <f aca="false">I73</f>
        <v>113.09763</v>
      </c>
      <c r="AD17" s="42" t="n">
        <f aca="false">J73</f>
        <v>105.9206</v>
      </c>
      <c r="AE17" s="42" t="n">
        <f aca="false">K73</f>
        <v>5.592196</v>
      </c>
      <c r="AF17" s="42" t="n">
        <f aca="false">L73</f>
        <v>0.0298699999999957</v>
      </c>
      <c r="AG17" s="42" t="n">
        <f aca="false">M73</f>
        <v>-1.31932000000001</v>
      </c>
      <c r="AH17" s="42" t="n">
        <f aca="false">N73</f>
        <v>6.6964</v>
      </c>
      <c r="AI17" s="21" t="e">
        <f aca="false">#REF!</f>
        <v>#REF!</v>
      </c>
    </row>
    <row r="18" s="10" customFormat="true" ht="15.95" hidden="false" customHeight="true" outlineLevel="0" collapsed="false">
      <c r="A18" s="12" t="n">
        <v>12</v>
      </c>
      <c r="B18" s="22" t="s">
        <v>36</v>
      </c>
      <c r="C18" s="15" t="n">
        <v>0.0017</v>
      </c>
      <c r="D18" s="15" t="n">
        <f aca="false">AVERAGE(F18:J18)</f>
        <v>0</v>
      </c>
      <c r="E18" s="15"/>
      <c r="F18" s="14"/>
      <c r="G18" s="14" t="n">
        <v>0</v>
      </c>
      <c r="H18" s="14" t="n">
        <v>0</v>
      </c>
      <c r="I18" s="14" t="n">
        <v>0</v>
      </c>
      <c r="J18" s="14" t="n">
        <v>0</v>
      </c>
      <c r="K18" s="20" t="n">
        <f aca="false">E18-D18</f>
        <v>0</v>
      </c>
      <c r="L18" s="20" t="n">
        <f aca="false">E18-F18</f>
        <v>0</v>
      </c>
      <c r="M18" s="20" t="n">
        <f aca="false">E18-G18</f>
        <v>0</v>
      </c>
      <c r="N18" s="21" t="n">
        <f aca="false">E18-H18</f>
        <v>0</v>
      </c>
      <c r="U18" s="41" t="s">
        <v>37</v>
      </c>
      <c r="V18" s="42" t="n">
        <f aca="false">C110</f>
        <v>1.3029</v>
      </c>
      <c r="W18" s="42" t="e">
        <f aca="false">#REF!</f>
        <v>#REF!</v>
      </c>
      <c r="X18" s="42" t="n">
        <f aca="false">D110</f>
        <v>1.286603</v>
      </c>
      <c r="Y18" s="42" t="n">
        <f aca="false">E110</f>
        <v>2.02035</v>
      </c>
      <c r="Z18" s="42" t="n">
        <f aca="false">F110</f>
        <v>1.53565</v>
      </c>
      <c r="AA18" s="42" t="n">
        <f aca="false">G110</f>
        <v>1.23952</v>
      </c>
      <c r="AB18" s="42" t="n">
        <f aca="false">H110</f>
        <v>1.08243</v>
      </c>
      <c r="AC18" s="42" t="n">
        <f aca="false">I110</f>
        <v>1.16661</v>
      </c>
      <c r="AD18" s="42" t="n">
        <f aca="false">J110</f>
        <v>1.39863</v>
      </c>
      <c r="AE18" s="42" t="n">
        <f aca="false">K110</f>
        <v>0.733747</v>
      </c>
      <c r="AF18" s="42" t="n">
        <f aca="false">L110</f>
        <v>0.4847</v>
      </c>
      <c r="AG18" s="42" t="n">
        <f aca="false">M110</f>
        <v>0.78083</v>
      </c>
      <c r="AH18" s="42" t="n">
        <f aca="false">N110</f>
        <v>0.93792</v>
      </c>
      <c r="AI18" s="21" t="e">
        <f aca="false">#REF!</f>
        <v>#REF!</v>
      </c>
    </row>
    <row r="19" s="10" customFormat="true" ht="15.95" hidden="false" customHeight="true" outlineLevel="0" collapsed="false">
      <c r="A19" s="18" t="n">
        <v>13</v>
      </c>
      <c r="B19" s="22" t="s">
        <v>38</v>
      </c>
      <c r="C19" s="15" t="n">
        <v>2.39</v>
      </c>
      <c r="D19" s="15" t="n">
        <f aca="false">AVERAGE(F19:J19)</f>
        <v>2.686</v>
      </c>
      <c r="E19" s="15" t="n">
        <v>4.5</v>
      </c>
      <c r="F19" s="14" t="n">
        <v>3.88</v>
      </c>
      <c r="G19" s="14" t="n">
        <v>2.8</v>
      </c>
      <c r="H19" s="14" t="n">
        <v>2.22</v>
      </c>
      <c r="I19" s="14" t="n">
        <v>2.35</v>
      </c>
      <c r="J19" s="14" t="n">
        <v>2.18</v>
      </c>
      <c r="K19" s="20" t="n">
        <f aca="false">E19-D19</f>
        <v>1.814</v>
      </c>
      <c r="L19" s="20" t="n">
        <f aca="false">E19-F19</f>
        <v>0.62</v>
      </c>
      <c r="M19" s="20" t="n">
        <f aca="false">E19-G19</f>
        <v>1.7</v>
      </c>
      <c r="N19" s="21" t="n">
        <f aca="false">E19-H19</f>
        <v>2.28</v>
      </c>
      <c r="U19" s="41" t="s">
        <v>39</v>
      </c>
      <c r="V19" s="42" t="n">
        <f aca="false">C148</f>
        <v>12.60226194</v>
      </c>
      <c r="W19" s="42" t="e">
        <f aca="false">#REF!</f>
        <v>#REF!</v>
      </c>
      <c r="X19" s="42" t="n">
        <f aca="false">D148</f>
        <v>14.036993</v>
      </c>
      <c r="Y19" s="42" t="n">
        <f aca="false">E148</f>
        <v>13.46447</v>
      </c>
      <c r="Z19" s="42" t="n">
        <f aca="false">F148</f>
        <v>13.37088</v>
      </c>
      <c r="AA19" s="42" t="n">
        <f aca="false">G148</f>
        <v>14.29385</v>
      </c>
      <c r="AB19" s="42" t="n">
        <f aca="false">H148</f>
        <v>13.79422</v>
      </c>
      <c r="AC19" s="42" t="n">
        <f aca="false">I148</f>
        <v>14.4744</v>
      </c>
      <c r="AD19" s="42" t="n">
        <f aca="false">J148</f>
        <v>14.19749</v>
      </c>
      <c r="AE19" s="42" t="n">
        <f aca="false">K148</f>
        <v>-0.572523</v>
      </c>
      <c r="AF19" s="42" t="n">
        <f aca="false">L148</f>
        <v>0.0935900000000001</v>
      </c>
      <c r="AG19" s="42" t="n">
        <f aca="false">M148</f>
        <v>-0.82938</v>
      </c>
      <c r="AH19" s="42" t="n">
        <f aca="false">N148</f>
        <v>-0.32975</v>
      </c>
      <c r="AI19" s="21" t="e">
        <f aca="false">#REF!</f>
        <v>#REF!</v>
      </c>
    </row>
    <row r="20" s="10" customFormat="true" ht="15.95" hidden="false" customHeight="true" outlineLevel="0" collapsed="false">
      <c r="A20" s="12" t="n">
        <v>14</v>
      </c>
      <c r="B20" s="22" t="s">
        <v>40</v>
      </c>
      <c r="C20" s="15" t="n">
        <v>2.2788</v>
      </c>
      <c r="D20" s="15" t="n">
        <f aca="false">AVERAGE(F20:J20)</f>
        <v>2.007964</v>
      </c>
      <c r="E20" s="15" t="n">
        <v>1.60564</v>
      </c>
      <c r="F20" s="14" t="n">
        <v>2.02638</v>
      </c>
      <c r="G20" s="14" t="n">
        <v>2.0159</v>
      </c>
      <c r="H20" s="14" t="n">
        <v>1.90336</v>
      </c>
      <c r="I20" s="14" t="n">
        <v>1.95594</v>
      </c>
      <c r="J20" s="14" t="n">
        <v>2.13824</v>
      </c>
      <c r="K20" s="20" t="n">
        <f aca="false">E20-D20</f>
        <v>-0.402324</v>
      </c>
      <c r="L20" s="20" t="n">
        <f aca="false">E20-F20</f>
        <v>-0.42074</v>
      </c>
      <c r="M20" s="20" t="n">
        <f aca="false">E20-G20</f>
        <v>-0.41026</v>
      </c>
      <c r="N20" s="21" t="n">
        <f aca="false">E20-H20</f>
        <v>-0.29772</v>
      </c>
      <c r="U20" s="41" t="s">
        <v>41</v>
      </c>
      <c r="V20" s="42" t="n">
        <f aca="false">C185</f>
        <v>1.72331</v>
      </c>
      <c r="W20" s="42" t="e">
        <f aca="false">#REF!</f>
        <v>#REF!</v>
      </c>
      <c r="X20" s="42" t="n">
        <f aca="false">D185</f>
        <v>1.89134</v>
      </c>
      <c r="Y20" s="42" t="n">
        <f aca="false">E185</f>
        <v>1.12895</v>
      </c>
      <c r="Z20" s="42" t="n">
        <f aca="false">F185</f>
        <v>1.09439</v>
      </c>
      <c r="AA20" s="42" t="n">
        <f aca="false">G185</f>
        <v>1.88143</v>
      </c>
      <c r="AB20" s="42" t="n">
        <f aca="false">H185</f>
        <v>2.3088</v>
      </c>
      <c r="AC20" s="42" t="n">
        <f aca="false">I185</f>
        <v>2.04048</v>
      </c>
      <c r="AD20" s="42" t="n">
        <f aca="false">J185</f>
        <v>2.05483</v>
      </c>
      <c r="AE20" s="42" t="n">
        <f aca="false">K185</f>
        <v>-0.76239</v>
      </c>
      <c r="AF20" s="42" t="n">
        <f aca="false">L185</f>
        <v>0.0345600000000001</v>
      </c>
      <c r="AG20" s="42" t="n">
        <f aca="false">M185</f>
        <v>-0.75248</v>
      </c>
      <c r="AH20" s="42" t="n">
        <f aca="false">N185</f>
        <v>-1.17985</v>
      </c>
      <c r="AI20" s="21" t="e">
        <f aca="false">#REF!</f>
        <v>#REF!</v>
      </c>
    </row>
    <row r="21" s="10" customFormat="true" ht="15.95" hidden="false" customHeight="true" outlineLevel="0" collapsed="false">
      <c r="A21" s="12" t="n">
        <v>15</v>
      </c>
      <c r="B21" s="22" t="s">
        <v>42</v>
      </c>
      <c r="C21" s="15" t="n">
        <v>0.0122</v>
      </c>
      <c r="D21" s="15" t="n">
        <f aca="false">AVERAGE(F21:J21)</f>
        <v>0.01078</v>
      </c>
      <c r="E21" s="15" t="n">
        <v>0.0354</v>
      </c>
      <c r="F21" s="14" t="n">
        <v>0.0252</v>
      </c>
      <c r="G21" s="14" t="n">
        <v>0.0287</v>
      </c>
      <c r="H21" s="14" t="n">
        <v>0</v>
      </c>
      <c r="I21" s="14" t="n">
        <v>0</v>
      </c>
      <c r="J21" s="14" t="n">
        <v>0</v>
      </c>
      <c r="K21" s="20" t="n">
        <f aca="false">E21-D21</f>
        <v>0.02462</v>
      </c>
      <c r="L21" s="20" t="n">
        <f aca="false">E21-F21</f>
        <v>0.0102</v>
      </c>
      <c r="M21" s="20" t="n">
        <f aca="false">E21-G21</f>
        <v>0.0067</v>
      </c>
      <c r="N21" s="21" t="n">
        <f aca="false">E21-H21</f>
        <v>0.0354</v>
      </c>
      <c r="U21" s="41" t="s">
        <v>43</v>
      </c>
      <c r="V21" s="42" t="n">
        <f aca="false">C222</f>
        <v>8.60758</v>
      </c>
      <c r="W21" s="42" t="e">
        <f aca="false">#REF!</f>
        <v>#REF!</v>
      </c>
      <c r="X21" s="42" t="n">
        <f aca="false">D222</f>
        <v>8.488094</v>
      </c>
      <c r="Y21" s="42" t="n">
        <f aca="false">E222</f>
        <v>8.91707</v>
      </c>
      <c r="Z21" s="42" t="n">
        <f aca="false">F222</f>
        <v>7.54695</v>
      </c>
      <c r="AA21" s="42" t="n">
        <f aca="false">G222</f>
        <v>7.87133</v>
      </c>
      <c r="AB21" s="42" t="n">
        <f aca="false">H222</f>
        <v>9.61331</v>
      </c>
      <c r="AC21" s="42" t="n">
        <f aca="false">I222</f>
        <v>8.88998</v>
      </c>
      <c r="AD21" s="42" t="n">
        <f aca="false">J222</f>
        <v>8.43473</v>
      </c>
      <c r="AE21" s="42" t="n">
        <f aca="false">K222</f>
        <v>0.428976</v>
      </c>
      <c r="AF21" s="42" t="n">
        <f aca="false">L222</f>
        <v>1.37012</v>
      </c>
      <c r="AG21" s="42" t="n">
        <f aca="false">M222</f>
        <v>1.04574</v>
      </c>
      <c r="AH21" s="42" t="n">
        <f aca="false">N222</f>
        <v>-0.696240000000001</v>
      </c>
      <c r="AI21" s="21"/>
    </row>
    <row r="22" s="10" customFormat="true" ht="15.95" hidden="false" customHeight="true" outlineLevel="0" collapsed="false">
      <c r="A22" s="12" t="n">
        <v>16</v>
      </c>
      <c r="B22" s="22" t="s">
        <v>44</v>
      </c>
      <c r="C22" s="15" t="n">
        <v>0</v>
      </c>
      <c r="D22" s="15" t="n">
        <f aca="false">AVERAGE(F22:J22)</f>
        <v>0</v>
      </c>
      <c r="E22" s="15"/>
      <c r="F22" s="14"/>
      <c r="G22" s="14" t="n">
        <v>0</v>
      </c>
      <c r="H22" s="14" t="n">
        <v>0</v>
      </c>
      <c r="I22" s="14" t="n">
        <v>0</v>
      </c>
      <c r="J22" s="14" t="n">
        <v>0</v>
      </c>
      <c r="K22" s="20" t="n">
        <f aca="false">E22-D22</f>
        <v>0</v>
      </c>
      <c r="L22" s="20" t="n">
        <f aca="false">E22-F22</f>
        <v>0</v>
      </c>
      <c r="M22" s="20" t="n">
        <f aca="false">E22-G22</f>
        <v>0</v>
      </c>
      <c r="N22" s="21" t="n">
        <f aca="false">E22-H22</f>
        <v>0</v>
      </c>
      <c r="U22" s="41" t="s">
        <v>45</v>
      </c>
      <c r="V22" s="42" t="n">
        <f aca="false">C261</f>
        <v>0</v>
      </c>
      <c r="W22" s="42"/>
      <c r="X22" s="42" t="n">
        <f aca="false">D261</f>
        <v>0.0534175</v>
      </c>
      <c r="Y22" s="42" t="n">
        <f aca="false">E261</f>
        <v>0.12113</v>
      </c>
      <c r="Z22" s="42" t="n">
        <f aca="false">F261</f>
        <v>0.12843</v>
      </c>
      <c r="AA22" s="42" t="n">
        <f aca="false">G261</f>
        <v>0.13864</v>
      </c>
      <c r="AB22" s="42" t="n">
        <f aca="false">H261</f>
        <v>0</v>
      </c>
      <c r="AC22" s="42" t="n">
        <f aca="false">I261</f>
        <v>0</v>
      </c>
      <c r="AD22" s="42" t="n">
        <f aca="false">J261</f>
        <v>0</v>
      </c>
      <c r="AE22" s="42" t="n">
        <f aca="false">K261</f>
        <v>0.0677125</v>
      </c>
      <c r="AF22" s="42" t="n">
        <f aca="false">L261</f>
        <v>-0.00729999999999999</v>
      </c>
      <c r="AG22" s="42" t="n">
        <f aca="false">M261</f>
        <v>-0.01751</v>
      </c>
      <c r="AH22" s="42" t="n">
        <f aca="false">N261</f>
        <v>0.12113</v>
      </c>
      <c r="AI22" s="21"/>
    </row>
    <row r="23" s="10" customFormat="true" ht="15.95" hidden="false" customHeight="true" outlineLevel="0" collapsed="false">
      <c r="A23" s="12" t="n">
        <v>17</v>
      </c>
      <c r="B23" s="22" t="s">
        <v>46</v>
      </c>
      <c r="C23" s="15" t="n">
        <v>0</v>
      </c>
      <c r="D23" s="15" t="n">
        <f aca="false">AVERAGE(F23:J23)</f>
        <v>0</v>
      </c>
      <c r="E23" s="15"/>
      <c r="F23" s="14"/>
      <c r="G23" s="14" t="n">
        <v>0</v>
      </c>
      <c r="H23" s="14" t="n">
        <v>0</v>
      </c>
      <c r="I23" s="14" t="n">
        <v>0</v>
      </c>
      <c r="J23" s="14" t="n">
        <v>0</v>
      </c>
      <c r="K23" s="20" t="n">
        <f aca="false">E23-D23</f>
        <v>0</v>
      </c>
      <c r="L23" s="20" t="n">
        <f aca="false">E23-F23</f>
        <v>0</v>
      </c>
      <c r="M23" s="20" t="n">
        <f aca="false">E23-G23</f>
        <v>0</v>
      </c>
      <c r="N23" s="21" t="n">
        <f aca="false">E23-H23</f>
        <v>0</v>
      </c>
      <c r="U23" s="41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21"/>
    </row>
    <row r="24" s="10" customFormat="true" ht="15.95" hidden="false" customHeight="true" outlineLevel="0" collapsed="false">
      <c r="A24" s="12" t="n">
        <v>18</v>
      </c>
      <c r="B24" s="22" t="s">
        <v>47</v>
      </c>
      <c r="C24" s="15" t="n">
        <v>0.012</v>
      </c>
      <c r="D24" s="15" t="n">
        <f aca="false">AVERAGE(F24:J24)</f>
        <v>0.00286</v>
      </c>
      <c r="E24" s="15" t="n">
        <v>0.0085</v>
      </c>
      <c r="F24" s="14" t="n">
        <v>0.0102</v>
      </c>
      <c r="G24" s="14" t="n">
        <v>0.0041</v>
      </c>
      <c r="H24" s="14" t="n">
        <v>0</v>
      </c>
      <c r="I24" s="14" t="n">
        <v>0</v>
      </c>
      <c r="J24" s="14" t="n">
        <v>0</v>
      </c>
      <c r="K24" s="20" t="n">
        <f aca="false">E24-D24</f>
        <v>0.00564</v>
      </c>
      <c r="L24" s="20" t="n">
        <f aca="false">E24-F24</f>
        <v>-0.0017</v>
      </c>
      <c r="M24" s="20" t="n">
        <f aca="false">E24-G24</f>
        <v>0.0044</v>
      </c>
      <c r="N24" s="21" t="n">
        <f aca="false">E24-H24</f>
        <v>0.0085</v>
      </c>
      <c r="U24" s="41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21"/>
    </row>
    <row r="25" s="10" customFormat="true" ht="15.95" hidden="false" customHeight="true" outlineLevel="0" collapsed="false">
      <c r="A25" s="12" t="n">
        <v>19</v>
      </c>
      <c r="B25" s="22" t="s">
        <v>48</v>
      </c>
      <c r="C25" s="15" t="n">
        <v>0.1514</v>
      </c>
      <c r="D25" s="15" t="n">
        <f aca="false">AVERAGE(F25:J25)</f>
        <v>0.641494</v>
      </c>
      <c r="E25" s="15" t="n">
        <v>0.6272</v>
      </c>
      <c r="F25" s="14" t="n">
        <v>0.69035</v>
      </c>
      <c r="G25" s="14" t="n">
        <v>0.59295</v>
      </c>
      <c r="H25" s="14" t="n">
        <v>0.58382</v>
      </c>
      <c r="I25" s="14" t="n">
        <v>0.68935</v>
      </c>
      <c r="J25" s="14" t="n">
        <v>0.651</v>
      </c>
      <c r="K25" s="20" t="n">
        <f aca="false">E25-D25</f>
        <v>-0.014294</v>
      </c>
      <c r="L25" s="20" t="n">
        <f aca="false">E25-F25</f>
        <v>-0.06315</v>
      </c>
      <c r="M25" s="20" t="n">
        <f aca="false">E25-G25</f>
        <v>0.03425</v>
      </c>
      <c r="N25" s="21" t="n">
        <f aca="false">E25-H25</f>
        <v>0.04338</v>
      </c>
      <c r="AI25" s="21" t="e">
        <f aca="false">#REF!</f>
        <v>#REF!</v>
      </c>
    </row>
    <row r="26" s="10" customFormat="true" ht="15.95" hidden="false" customHeight="true" outlineLevel="0" collapsed="false">
      <c r="A26" s="12" t="n">
        <v>20</v>
      </c>
      <c r="B26" s="22" t="s">
        <v>49</v>
      </c>
      <c r="C26" s="15" t="n">
        <v>0.014</v>
      </c>
      <c r="D26" s="15" t="n">
        <f aca="false">AVERAGE(F26:J26)</f>
        <v>0.016</v>
      </c>
      <c r="E26" s="15" t="n">
        <v>0.02</v>
      </c>
      <c r="F26" s="14" t="n">
        <v>0.02</v>
      </c>
      <c r="G26" s="14" t="n">
        <v>0.01</v>
      </c>
      <c r="H26" s="14" t="n">
        <v>0.01</v>
      </c>
      <c r="I26" s="14" t="n">
        <v>0.02</v>
      </c>
      <c r="J26" s="14" t="n">
        <v>0.02</v>
      </c>
      <c r="K26" s="20" t="n">
        <f aca="false">E26-D26</f>
        <v>0.004</v>
      </c>
      <c r="L26" s="20" t="n">
        <f aca="false">E26-F26</f>
        <v>0</v>
      </c>
      <c r="M26" s="20" t="n">
        <f aca="false">E26-G26</f>
        <v>0.01</v>
      </c>
      <c r="N26" s="21" t="n">
        <f aca="false">E26-H26</f>
        <v>0.01</v>
      </c>
      <c r="U26" s="43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21" t="e">
        <f aca="false">#REF!</f>
        <v>#REF!</v>
      </c>
    </row>
    <row r="27" s="10" customFormat="true" ht="15.95" hidden="false" customHeight="true" outlineLevel="0" collapsed="false">
      <c r="A27" s="12" t="n">
        <v>21</v>
      </c>
      <c r="B27" s="22" t="s">
        <v>50</v>
      </c>
      <c r="C27" s="15" t="n">
        <v>6.9045</v>
      </c>
      <c r="D27" s="15" t="n">
        <f aca="false">AVERAGE(F27:J27)</f>
        <v>6.55828</v>
      </c>
      <c r="E27" s="15" t="n">
        <v>7.8986</v>
      </c>
      <c r="F27" s="14" t="n">
        <v>7.7694</v>
      </c>
      <c r="G27" s="14" t="n">
        <v>7.302</v>
      </c>
      <c r="H27" s="14" t="n">
        <v>5.739</v>
      </c>
      <c r="I27" s="14" t="n">
        <v>6.074</v>
      </c>
      <c r="J27" s="14" t="n">
        <v>5.907</v>
      </c>
      <c r="K27" s="20" t="n">
        <f aca="false">E27-D27</f>
        <v>1.34032</v>
      </c>
      <c r="L27" s="20" t="n">
        <f aca="false">E27-F27</f>
        <v>0.1292</v>
      </c>
      <c r="M27" s="20" t="n">
        <f aca="false">E27-G27</f>
        <v>0.596600000000001</v>
      </c>
      <c r="N27" s="21" t="n">
        <f aca="false">E27-H27</f>
        <v>2.1596</v>
      </c>
      <c r="U27" s="44" t="s">
        <v>51</v>
      </c>
      <c r="V27" s="45" t="n">
        <f aca="false">C298</f>
        <v>184.11365194</v>
      </c>
      <c r="W27" s="45" t="e">
        <f aca="false">#REF!</f>
        <v>#REF!</v>
      </c>
      <c r="X27" s="45" t="n">
        <f aca="false">D298</f>
        <v>185.553876</v>
      </c>
      <c r="Y27" s="45" t="n">
        <f aca="false">E298</f>
        <v>192.14379</v>
      </c>
      <c r="Z27" s="45" t="n">
        <f aca="false">F298</f>
        <v>193.98948</v>
      </c>
      <c r="AA27" s="45" t="n">
        <f aca="false">G298</f>
        <v>198.81749</v>
      </c>
      <c r="AB27" s="45" t="n">
        <f aca="false">H298</f>
        <v>180.66799</v>
      </c>
      <c r="AC27" s="45" t="n">
        <f aca="false">I298</f>
        <v>180.15632</v>
      </c>
      <c r="AD27" s="45" t="n">
        <f aca="false">J298</f>
        <v>173.66144</v>
      </c>
      <c r="AE27" s="45" t="n">
        <f aca="false">K298</f>
        <v>6.589914</v>
      </c>
      <c r="AF27" s="45" t="n">
        <f aca="false">L298</f>
        <v>-1.84569000000001</v>
      </c>
      <c r="AG27" s="45" t="n">
        <f aca="false">M298</f>
        <v>-6.67370000000001</v>
      </c>
      <c r="AH27" s="46" t="n">
        <f aca="false">N298</f>
        <v>11.4758</v>
      </c>
      <c r="AI27" s="47" t="e">
        <f aca="false">#REF!</f>
        <v>#REF!</v>
      </c>
    </row>
    <row r="28" s="10" customFormat="true" ht="15.95" hidden="false" customHeight="true" outlineLevel="0" collapsed="false">
      <c r="A28" s="12" t="n">
        <v>22</v>
      </c>
      <c r="B28" s="22" t="s">
        <v>52</v>
      </c>
      <c r="C28" s="15" t="n">
        <v>0</v>
      </c>
      <c r="D28" s="15" t="n">
        <f aca="false">AVERAGE(F28:J28)</f>
        <v>0</v>
      </c>
      <c r="E28" s="15"/>
      <c r="F28" s="14"/>
      <c r="G28" s="14" t="n">
        <v>0</v>
      </c>
      <c r="H28" s="14" t="n">
        <v>0</v>
      </c>
      <c r="I28" s="14" t="n">
        <v>0</v>
      </c>
      <c r="J28" s="14" t="n">
        <v>0</v>
      </c>
      <c r="K28" s="20" t="n">
        <f aca="false">E28-D28</f>
        <v>0</v>
      </c>
      <c r="L28" s="20" t="n">
        <f aca="false">E28-F28</f>
        <v>0</v>
      </c>
      <c r="M28" s="20" t="n">
        <f aca="false">E28-G28</f>
        <v>0</v>
      </c>
      <c r="N28" s="21" t="n">
        <f aca="false">E28-H28</f>
        <v>0</v>
      </c>
      <c r="U28" s="48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/>
    </row>
    <row r="29" s="10" customFormat="true" ht="15.95" hidden="false" customHeight="true" outlineLevel="0" collapsed="false">
      <c r="A29" s="12" t="n">
        <v>23</v>
      </c>
      <c r="B29" s="22" t="s">
        <v>53</v>
      </c>
      <c r="C29" s="15" t="n">
        <v>2.12</v>
      </c>
      <c r="D29" s="15" t="n">
        <f aca="false">AVERAGE(F29:J29)</f>
        <v>2.0838</v>
      </c>
      <c r="E29" s="15" t="n">
        <v>2.279</v>
      </c>
      <c r="F29" s="14" t="n">
        <v>2.308</v>
      </c>
      <c r="G29" s="14" t="n">
        <v>2.688</v>
      </c>
      <c r="H29" s="14" t="n">
        <v>2.037</v>
      </c>
      <c r="I29" s="14" t="n">
        <v>1.697</v>
      </c>
      <c r="J29" s="14" t="n">
        <v>1.689</v>
      </c>
      <c r="K29" s="20" t="n">
        <f aca="false">E29-D29</f>
        <v>0.1952</v>
      </c>
      <c r="L29" s="20" t="n">
        <f aca="false">E29-F29</f>
        <v>-0.0289999999999999</v>
      </c>
      <c r="M29" s="20" t="n">
        <f aca="false">E29-G29</f>
        <v>-0.409</v>
      </c>
      <c r="N29" s="21" t="n">
        <f aca="false">E29-H29</f>
        <v>0.242</v>
      </c>
    </row>
    <row r="30" s="10" customFormat="true" ht="15.95" hidden="false" customHeight="true" outlineLevel="0" collapsed="false">
      <c r="A30" s="12" t="n">
        <v>24</v>
      </c>
      <c r="B30" s="22" t="s">
        <v>54</v>
      </c>
      <c r="C30" s="15" t="n">
        <v>0.174</v>
      </c>
      <c r="D30" s="15" t="n">
        <f aca="false">AVERAGE(F30:J30)</f>
        <v>0.12772</v>
      </c>
      <c r="E30" s="15" t="n">
        <v>0.08278</v>
      </c>
      <c r="F30" s="14" t="n">
        <v>0.11754</v>
      </c>
      <c r="G30" s="14" t="n">
        <v>0.14944</v>
      </c>
      <c r="H30" s="14" t="n">
        <v>0.12557</v>
      </c>
      <c r="I30" s="14" t="n">
        <v>0.12385</v>
      </c>
      <c r="J30" s="14" t="n">
        <v>0.1222</v>
      </c>
      <c r="K30" s="20" t="n">
        <f aca="false">E30-D30</f>
        <v>-0.04494</v>
      </c>
      <c r="L30" s="20" t="n">
        <f aca="false">E30-F30</f>
        <v>-0.03476</v>
      </c>
      <c r="M30" s="20" t="n">
        <f aca="false">E30-G30</f>
        <v>-0.06666</v>
      </c>
      <c r="N30" s="21" t="n">
        <f aca="false">E30-H30</f>
        <v>-0.04279</v>
      </c>
    </row>
    <row r="31" s="10" customFormat="true" ht="15.95" hidden="false" customHeight="true" outlineLevel="0" collapsed="false">
      <c r="A31" s="12" t="n">
        <v>25</v>
      </c>
      <c r="B31" s="22" t="s">
        <v>55</v>
      </c>
      <c r="C31" s="15" t="n">
        <v>0.0106</v>
      </c>
      <c r="D31" s="15" t="n">
        <f aca="false">AVERAGE(F31:J31)</f>
        <v>0.002436</v>
      </c>
      <c r="E31" s="15" t="n">
        <v>0.00057</v>
      </c>
      <c r="F31" s="14" t="n">
        <v>0.00448</v>
      </c>
      <c r="G31" s="14" t="n">
        <v>0.0077</v>
      </c>
      <c r="H31" s="14" t="n">
        <v>0</v>
      </c>
      <c r="I31" s="14" t="n">
        <v>0</v>
      </c>
      <c r="J31" s="14" t="n">
        <v>0</v>
      </c>
      <c r="K31" s="20" t="n">
        <f aca="false">E31-D31</f>
        <v>-0.001866</v>
      </c>
      <c r="L31" s="20" t="n">
        <f aca="false">E31-F31</f>
        <v>-0.00391</v>
      </c>
      <c r="M31" s="20" t="n">
        <f aca="false">E31-G31</f>
        <v>-0.00713</v>
      </c>
      <c r="N31" s="21" t="n">
        <f aca="false">E31-H31</f>
        <v>0.00057</v>
      </c>
    </row>
    <row r="32" s="10" customFormat="true" ht="15.95" hidden="false" customHeight="true" outlineLevel="0" collapsed="false">
      <c r="A32" s="12" t="n">
        <v>26</v>
      </c>
      <c r="B32" s="22" t="s">
        <v>56</v>
      </c>
      <c r="C32" s="15" t="n">
        <v>0.936</v>
      </c>
      <c r="D32" s="15" t="n">
        <f aca="false">AVERAGE(F32:J32)</f>
        <v>1.128294</v>
      </c>
      <c r="E32" s="15" t="n">
        <v>1.25998</v>
      </c>
      <c r="F32" s="14" t="n">
        <v>1.15962</v>
      </c>
      <c r="G32" s="14" t="n">
        <v>1.12202</v>
      </c>
      <c r="H32" s="14" t="n">
        <v>1.12358</v>
      </c>
      <c r="I32" s="14" t="n">
        <v>1.08625</v>
      </c>
      <c r="J32" s="14" t="n">
        <v>1.15</v>
      </c>
      <c r="K32" s="20" t="n">
        <f aca="false">E32-D32</f>
        <v>0.131686</v>
      </c>
      <c r="L32" s="20" t="n">
        <f aca="false">E32-F32</f>
        <v>0.10036</v>
      </c>
      <c r="M32" s="20" t="n">
        <f aca="false">E32-G32</f>
        <v>0.13796</v>
      </c>
      <c r="N32" s="21" t="n">
        <f aca="false">E32-H32</f>
        <v>0.1364</v>
      </c>
    </row>
    <row r="33" s="10" customFormat="true" ht="15.95" hidden="false" customHeight="true" outlineLevel="0" collapsed="false">
      <c r="A33" s="12" t="n">
        <v>27</v>
      </c>
      <c r="B33" s="22" t="s">
        <v>57</v>
      </c>
      <c r="C33" s="15" t="n">
        <v>0.01</v>
      </c>
      <c r="D33" s="15" t="n">
        <f aca="false">AVERAGE(F33:J33)</f>
        <v>0.0116</v>
      </c>
      <c r="E33" s="15" t="n">
        <v>0.01</v>
      </c>
      <c r="F33" s="14" t="n">
        <v>0.01</v>
      </c>
      <c r="G33" s="14" t="n">
        <v>0.01</v>
      </c>
      <c r="H33" s="14" t="n">
        <v>0.01</v>
      </c>
      <c r="I33" s="14" t="n">
        <v>0.01</v>
      </c>
      <c r="J33" s="14" t="n">
        <v>0.018</v>
      </c>
      <c r="K33" s="20" t="n">
        <f aca="false">E33-D33</f>
        <v>-0.0016</v>
      </c>
      <c r="L33" s="20" t="n">
        <f aca="false">E33-F33</f>
        <v>0</v>
      </c>
      <c r="M33" s="20" t="n">
        <f aca="false">E33-G33</f>
        <v>0</v>
      </c>
      <c r="N33" s="21" t="n">
        <f aca="false">E33-H33</f>
        <v>0</v>
      </c>
    </row>
    <row r="34" s="10" customFormat="true" ht="15.95" hidden="false" customHeight="true" outlineLevel="0" collapsed="false">
      <c r="A34" s="12" t="n">
        <v>28</v>
      </c>
      <c r="B34" s="22" t="s">
        <v>58</v>
      </c>
      <c r="C34" s="15" t="n">
        <v>0.0371</v>
      </c>
      <c r="D34" s="15" t="n">
        <f aca="false">AVERAGE(F34:J34)</f>
        <v>0.0466</v>
      </c>
      <c r="E34" s="15" t="n">
        <v>0.065</v>
      </c>
      <c r="F34" s="14" t="n">
        <v>0.065</v>
      </c>
      <c r="G34" s="14" t="n">
        <v>0.066</v>
      </c>
      <c r="H34" s="14" t="n">
        <v>0.057</v>
      </c>
      <c r="I34" s="14" t="n">
        <v>0.02</v>
      </c>
      <c r="J34" s="14" t="n">
        <v>0.025</v>
      </c>
      <c r="K34" s="20" t="n">
        <f aca="false">E34-D34</f>
        <v>0.0184</v>
      </c>
      <c r="L34" s="20" t="n">
        <f aca="false">E34-F34</f>
        <v>0</v>
      </c>
      <c r="M34" s="20" t="n">
        <f aca="false">E34-G34</f>
        <v>-0.001</v>
      </c>
      <c r="N34" s="21" t="n">
        <f aca="false">E34-H34</f>
        <v>0.008</v>
      </c>
    </row>
    <row r="35" s="10" customFormat="true" ht="15.95" hidden="false" customHeight="true" outlineLevel="0" collapsed="false">
      <c r="A35" s="12" t="n">
        <v>29</v>
      </c>
      <c r="B35" s="51" t="s">
        <v>59</v>
      </c>
      <c r="C35" s="52" t="n">
        <v>0.0036</v>
      </c>
      <c r="D35" s="15" t="n">
        <f aca="false">AVERAGE(F35:J35)</f>
        <v>0.016625</v>
      </c>
      <c r="E35" s="52"/>
      <c r="F35" s="14"/>
      <c r="G35" s="14" t="n">
        <v>0</v>
      </c>
      <c r="H35" s="14" t="n">
        <v>0.0465</v>
      </c>
      <c r="I35" s="14" t="n">
        <v>0.01</v>
      </c>
      <c r="J35" s="14" t="n">
        <v>0.01</v>
      </c>
      <c r="K35" s="53" t="n">
        <f aca="false">E35-D35</f>
        <v>-0.016625</v>
      </c>
      <c r="L35" s="53" t="n">
        <f aca="false">E35-F35</f>
        <v>0</v>
      </c>
      <c r="M35" s="53" t="n">
        <f aca="false">E35-G35</f>
        <v>0</v>
      </c>
      <c r="N35" s="54" t="n">
        <f aca="false">E35-H35</f>
        <v>-0.0465</v>
      </c>
    </row>
    <row r="36" s="10" customFormat="true" ht="15.95" hidden="false" customHeight="true" outlineLevel="0" collapsed="false">
      <c r="A36" s="11" t="s">
        <v>60</v>
      </c>
      <c r="B36" s="11"/>
      <c r="C36" s="55" t="n">
        <f aca="false">SUM(C7:C35)</f>
        <v>44.3686</v>
      </c>
      <c r="D36" s="55" t="n">
        <f aca="false">SUM(D7:D35)</f>
        <v>44.4863845</v>
      </c>
      <c r="E36" s="55" t="n">
        <f aca="false">SUM(E7:E35)</f>
        <v>45.58858</v>
      </c>
      <c r="F36" s="55" t="n">
        <f aca="false">SUM(F7:F35)</f>
        <v>49.43981</v>
      </c>
      <c r="G36" s="55" t="n">
        <f aca="false">SUM(G7:G35)</f>
        <v>51.17016</v>
      </c>
      <c r="H36" s="55" t="n">
        <f aca="false">SUM(H7:H35)</f>
        <v>39.66239</v>
      </c>
      <c r="I36" s="55" t="n">
        <f aca="false">SUM(I7:I35)</f>
        <v>40.48722</v>
      </c>
      <c r="J36" s="55" t="n">
        <f aca="false">SUM(J7:J35)</f>
        <v>41.65516</v>
      </c>
      <c r="K36" s="55" t="n">
        <f aca="false">SUM(K7:K35)</f>
        <v>1.1021955</v>
      </c>
      <c r="L36" s="55" t="n">
        <f aca="false">SUM(L7:L35)</f>
        <v>-3.85123</v>
      </c>
      <c r="M36" s="55" t="n">
        <f aca="false">SUM(M7:M35)</f>
        <v>-5.58158</v>
      </c>
      <c r="N36" s="55" t="n">
        <f aca="false">SUM(N7:N35)</f>
        <v>5.92619</v>
      </c>
    </row>
    <row r="37" s="10" customFormat="true" ht="18.95" hidden="false" customHeight="true" outlineLevel="0" collapsed="false">
      <c r="A37" s="56" t="s">
        <v>61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1"/>
      <c r="N37" s="1"/>
    </row>
    <row r="38" customFormat="false" ht="18.75" hidden="false" customHeight="false" outlineLevel="0" collapsed="false">
      <c r="A38" s="57" t="s">
        <v>62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4.25" hidden="false" customHeight="false" outlineLevel="0" collapsed="false">
      <c r="A39" s="3" t="str">
        <f aca="false">$A$2</f>
        <v>2. CONSOLIDATED WEEKLY CROP WEATHER PROSPECTS REPORT IN RESPECT OF KHARIF OILSEEDS WEEK ENDING 29.09.202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7.25" hidden="false" customHeight="false" outlineLevel="0" collapsed="false">
      <c r="B40" s="4" t="s">
        <v>63</v>
      </c>
      <c r="K40" s="58"/>
      <c r="L40" s="58"/>
      <c r="M40" s="6" t="s">
        <v>3</v>
      </c>
      <c r="N40" s="6"/>
    </row>
    <row r="41" customFormat="false" ht="15.75" hidden="false" customHeight="true" outlineLevel="0" collapsed="false">
      <c r="A41" s="7" t="s">
        <v>4</v>
      </c>
      <c r="B41" s="8" t="s">
        <v>5</v>
      </c>
      <c r="C41" s="7" t="s">
        <v>6</v>
      </c>
      <c r="D41" s="9" t="s">
        <v>7</v>
      </c>
      <c r="E41" s="8" t="s">
        <v>8</v>
      </c>
      <c r="F41" s="8"/>
      <c r="G41" s="8"/>
      <c r="H41" s="8"/>
      <c r="I41" s="8"/>
      <c r="J41" s="8"/>
      <c r="K41" s="8" t="s">
        <v>9</v>
      </c>
      <c r="L41" s="8"/>
      <c r="M41" s="8"/>
      <c r="N41" s="8"/>
    </row>
    <row r="42" customFormat="false" ht="42.75" hidden="false" customHeight="true" outlineLevel="0" collapsed="false">
      <c r="A42" s="7"/>
      <c r="B42" s="8"/>
      <c r="C42" s="7"/>
      <c r="D42" s="9"/>
      <c r="E42" s="8" t="n">
        <v>2022</v>
      </c>
      <c r="F42" s="8" t="n">
        <v>2021</v>
      </c>
      <c r="G42" s="8" t="n">
        <v>2020</v>
      </c>
      <c r="H42" s="8" t="n">
        <v>2019</v>
      </c>
      <c r="I42" s="8" t="n">
        <v>2018</v>
      </c>
      <c r="J42" s="8" t="n">
        <v>2017</v>
      </c>
      <c r="K42" s="9" t="s">
        <v>10</v>
      </c>
      <c r="L42" s="8" t="n">
        <v>2021</v>
      </c>
      <c r="M42" s="8" t="n">
        <v>2020</v>
      </c>
      <c r="N42" s="8" t="n">
        <v>2019</v>
      </c>
    </row>
    <row r="43" customFormat="false" ht="16.5" hidden="false" customHeight="false" outlineLevel="0" collapsed="false">
      <c r="A43" s="11" t="n">
        <v>1</v>
      </c>
      <c r="B43" s="11" t="n">
        <v>2</v>
      </c>
      <c r="C43" s="11" t="n">
        <v>3</v>
      </c>
      <c r="D43" s="11" t="n">
        <v>4</v>
      </c>
      <c r="E43" s="11" t="n">
        <v>5</v>
      </c>
      <c r="F43" s="11" t="n">
        <v>6</v>
      </c>
      <c r="G43" s="11" t="n">
        <v>7</v>
      </c>
      <c r="H43" s="11" t="n">
        <v>8</v>
      </c>
      <c r="I43" s="11" t="n">
        <v>9</v>
      </c>
      <c r="J43" s="11" t="n">
        <v>10</v>
      </c>
      <c r="K43" s="11" t="n">
        <v>11</v>
      </c>
      <c r="L43" s="11" t="n">
        <v>12</v>
      </c>
      <c r="M43" s="11" t="n">
        <v>13</v>
      </c>
      <c r="N43" s="11" t="n">
        <v>14</v>
      </c>
    </row>
    <row r="44" customFormat="false" ht="15.95" hidden="false" customHeight="true" outlineLevel="0" collapsed="false">
      <c r="A44" s="12" t="n">
        <v>1</v>
      </c>
      <c r="B44" s="13" t="s">
        <v>11</v>
      </c>
      <c r="C44" s="14" t="n">
        <v>0.0131</v>
      </c>
      <c r="D44" s="15" t="n">
        <f aca="false">AVERAGE(F44:J44)</f>
        <v>0.01354</v>
      </c>
      <c r="E44" s="14" t="n">
        <v>0.11207</v>
      </c>
      <c r="F44" s="14" t="n">
        <v>0.02157</v>
      </c>
      <c r="G44" s="14" t="n">
        <v>0.0157</v>
      </c>
      <c r="H44" s="14" t="n">
        <v>0.01336</v>
      </c>
      <c r="I44" s="14" t="n">
        <v>0.01407</v>
      </c>
      <c r="J44" s="14" t="n">
        <v>0.003</v>
      </c>
      <c r="K44" s="16" t="n">
        <f aca="false">E44-D44</f>
        <v>0.09853</v>
      </c>
      <c r="L44" s="16" t="n">
        <f aca="false">E44-F44</f>
        <v>0.0905</v>
      </c>
      <c r="M44" s="16" t="n">
        <f aca="false">E44-G44</f>
        <v>0.09637</v>
      </c>
      <c r="N44" s="17" t="n">
        <f aca="false">E44-H44</f>
        <v>0.09871</v>
      </c>
    </row>
    <row r="45" customFormat="false" ht="15.95" hidden="false" customHeight="true" outlineLevel="0" collapsed="false">
      <c r="A45" s="12" t="n">
        <v>2</v>
      </c>
      <c r="B45" s="13" t="s">
        <v>12</v>
      </c>
      <c r="C45" s="14" t="n">
        <v>0.0313</v>
      </c>
      <c r="D45" s="15" t="n">
        <f aca="false">AVERAGE(F45:J45)</f>
        <v>0.031554</v>
      </c>
      <c r="E45" s="14" t="n">
        <v>0.0322</v>
      </c>
      <c r="F45" s="14" t="n">
        <v>0.0291</v>
      </c>
      <c r="G45" s="14" t="n">
        <v>0.03137</v>
      </c>
      <c r="H45" s="14" t="n">
        <v>0.028</v>
      </c>
      <c r="I45" s="14" t="n">
        <v>0.0313</v>
      </c>
      <c r="J45" s="14" t="n">
        <v>0.038</v>
      </c>
      <c r="K45" s="16" t="n">
        <f aca="false">E45-D45</f>
        <v>0.000646000000000001</v>
      </c>
      <c r="L45" s="16" t="n">
        <f aca="false">E45-F45</f>
        <v>0.0031</v>
      </c>
      <c r="M45" s="16" t="n">
        <f aca="false">E45-G45</f>
        <v>0.000829999999999997</v>
      </c>
      <c r="N45" s="17" t="n">
        <f aca="false">E45-H45</f>
        <v>0.0042</v>
      </c>
    </row>
    <row r="46" s="10" customFormat="true" ht="15.95" hidden="false" customHeight="true" outlineLevel="0" collapsed="false">
      <c r="A46" s="18" t="n">
        <v>3</v>
      </c>
      <c r="B46" s="19" t="s">
        <v>13</v>
      </c>
      <c r="C46" s="15" t="n">
        <v>0</v>
      </c>
      <c r="D46" s="15" t="n">
        <f aca="false">AVERAGE(F46:J46)</f>
        <v>0</v>
      </c>
      <c r="E46" s="15"/>
      <c r="F46" s="14"/>
      <c r="G46" s="14" t="n">
        <v>0</v>
      </c>
      <c r="H46" s="14" t="n">
        <v>0</v>
      </c>
      <c r="I46" s="14" t="n">
        <v>0</v>
      </c>
      <c r="J46" s="14" t="n">
        <v>0</v>
      </c>
      <c r="K46" s="20" t="n">
        <f aca="false">E46-D46</f>
        <v>0</v>
      </c>
      <c r="L46" s="20" t="n">
        <f aca="false">E46-F46</f>
        <v>0</v>
      </c>
      <c r="M46" s="20" t="n">
        <f aca="false">E46-G46</f>
        <v>0</v>
      </c>
      <c r="N46" s="21" t="n">
        <f aca="false">E46-H46</f>
        <v>0</v>
      </c>
    </row>
    <row r="47" customFormat="false" ht="15.95" hidden="false" customHeight="true" outlineLevel="0" collapsed="false">
      <c r="A47" s="12" t="n">
        <v>4</v>
      </c>
      <c r="B47" s="22" t="s">
        <v>14</v>
      </c>
      <c r="C47" s="15" t="n">
        <v>0.0887</v>
      </c>
      <c r="D47" s="15" t="n">
        <f aca="false">AVERAGE(F47:J47)</f>
        <v>0.2836</v>
      </c>
      <c r="E47" s="15" t="n">
        <v>0.32</v>
      </c>
      <c r="F47" s="14" t="n">
        <v>0.3</v>
      </c>
      <c r="G47" s="14" t="n">
        <v>0.33</v>
      </c>
      <c r="H47" s="14" t="n">
        <v>0.42</v>
      </c>
      <c r="I47" s="14" t="n">
        <v>0.368</v>
      </c>
      <c r="J47" s="14" t="n">
        <v>0</v>
      </c>
      <c r="K47" s="20" t="n">
        <f aca="false">E47-D47</f>
        <v>0.0364</v>
      </c>
      <c r="L47" s="20" t="n">
        <f aca="false">E47-F47</f>
        <v>0.02</v>
      </c>
      <c r="M47" s="20" t="n">
        <f aca="false">E47-G47</f>
        <v>-0.01</v>
      </c>
      <c r="N47" s="21" t="n">
        <f aca="false">E47-H47</f>
        <v>-0.1</v>
      </c>
    </row>
    <row r="48" customFormat="false" ht="15.95" hidden="false" customHeight="true" outlineLevel="0" collapsed="false">
      <c r="A48" s="18" t="n">
        <v>5</v>
      </c>
      <c r="B48" s="22" t="s">
        <v>15</v>
      </c>
      <c r="C48" s="15" t="n">
        <v>0.8692</v>
      </c>
      <c r="D48" s="15" t="n">
        <f aca="false">AVERAGE(F48:J48)</f>
        <v>0.92628</v>
      </c>
      <c r="E48" s="15" t="n">
        <v>0.4241</v>
      </c>
      <c r="F48" s="14" t="n">
        <v>0.5037</v>
      </c>
      <c r="G48" s="14" t="n">
        <v>0.776</v>
      </c>
      <c r="H48" s="14" t="n">
        <v>0.7417</v>
      </c>
      <c r="I48" s="14" t="n">
        <v>1.29</v>
      </c>
      <c r="J48" s="14" t="n">
        <v>1.32</v>
      </c>
      <c r="K48" s="20" t="n">
        <f aca="false">E48-D48</f>
        <v>-0.50218</v>
      </c>
      <c r="L48" s="20" t="n">
        <f aca="false">E48-F48</f>
        <v>-0.0796000000000001</v>
      </c>
      <c r="M48" s="20" t="n">
        <f aca="false">E48-G48</f>
        <v>-0.3519</v>
      </c>
      <c r="N48" s="21" t="n">
        <f aca="false">E48-H48</f>
        <v>-0.3176</v>
      </c>
    </row>
    <row r="49" customFormat="false" ht="15.95" hidden="false" customHeight="true" outlineLevel="0" collapsed="false">
      <c r="A49" s="12" t="n">
        <v>6</v>
      </c>
      <c r="B49" s="22" t="s">
        <v>16</v>
      </c>
      <c r="C49" s="15" t="n">
        <v>1.3029</v>
      </c>
      <c r="D49" s="15" t="n">
        <f aca="false">AVERAGE(F49:J49)</f>
        <v>1.478512</v>
      </c>
      <c r="E49" s="15" t="n">
        <v>2.21551</v>
      </c>
      <c r="F49" s="14" t="n">
        <v>2.24222</v>
      </c>
      <c r="G49" s="14" t="n">
        <v>1.49219</v>
      </c>
      <c r="H49" s="14" t="n">
        <v>1.00317</v>
      </c>
      <c r="I49" s="14" t="n">
        <v>1.36498</v>
      </c>
      <c r="J49" s="14" t="n">
        <v>1.29</v>
      </c>
      <c r="K49" s="20" t="n">
        <f aca="false">E49-D49</f>
        <v>0.736998</v>
      </c>
      <c r="L49" s="20" t="n">
        <f aca="false">E49-F49</f>
        <v>-0.02671</v>
      </c>
      <c r="M49" s="20" t="n">
        <f aca="false">E49-G49</f>
        <v>0.72332</v>
      </c>
      <c r="N49" s="21" t="n">
        <f aca="false">E49-H49</f>
        <v>1.21234</v>
      </c>
    </row>
    <row r="50" customFormat="false" ht="15.95" hidden="false" customHeight="true" outlineLevel="0" collapsed="false">
      <c r="A50" s="18" t="n">
        <v>7</v>
      </c>
      <c r="B50" s="22" t="s">
        <v>22</v>
      </c>
      <c r="C50" s="15" t="n">
        <v>0</v>
      </c>
      <c r="D50" s="15" t="n">
        <f aca="false">AVERAGE(F50:J50)</f>
        <v>0</v>
      </c>
      <c r="E50" s="15"/>
      <c r="F50" s="14"/>
      <c r="G50" s="14" t="n">
        <v>0</v>
      </c>
      <c r="H50" s="14" t="n">
        <v>0</v>
      </c>
      <c r="I50" s="14" t="n">
        <v>0</v>
      </c>
      <c r="J50" s="14" t="n">
        <v>0</v>
      </c>
      <c r="K50" s="20" t="n">
        <f aca="false">E50-D50</f>
        <v>0</v>
      </c>
      <c r="L50" s="20" t="n">
        <f aca="false">E50-F50</f>
        <v>0</v>
      </c>
      <c r="M50" s="20" t="n">
        <f aca="false">E50-G50</f>
        <v>0</v>
      </c>
      <c r="N50" s="21" t="n">
        <f aca="false">E50-H50</f>
        <v>0</v>
      </c>
    </row>
    <row r="51" customFormat="false" ht="15.95" hidden="false" customHeight="true" outlineLevel="0" collapsed="false">
      <c r="A51" s="12" t="n">
        <v>8</v>
      </c>
      <c r="B51" s="22" t="s">
        <v>28</v>
      </c>
      <c r="C51" s="15" t="n">
        <v>0.0056</v>
      </c>
      <c r="D51" s="15" t="n">
        <f aca="false">AVERAGE(F51:J51)</f>
        <v>0.0015</v>
      </c>
      <c r="E51" s="15"/>
      <c r="F51" s="14"/>
      <c r="G51" s="14" t="n">
        <v>0</v>
      </c>
      <c r="H51" s="14" t="n">
        <v>0</v>
      </c>
      <c r="I51" s="14" t="n">
        <v>0</v>
      </c>
      <c r="J51" s="14" t="n">
        <v>0.006</v>
      </c>
      <c r="K51" s="20" t="n">
        <f aca="false">E51-D51</f>
        <v>-0.0015</v>
      </c>
      <c r="L51" s="20" t="n">
        <f aca="false">E51-F51</f>
        <v>0</v>
      </c>
      <c r="M51" s="20" t="n">
        <f aca="false">E51-G51</f>
        <v>0</v>
      </c>
      <c r="N51" s="21" t="n">
        <f aca="false">E51-H51</f>
        <v>0</v>
      </c>
    </row>
    <row r="52" customFormat="false" ht="15.95" hidden="false" customHeight="true" outlineLevel="0" collapsed="false">
      <c r="A52" s="18" t="n">
        <v>9</v>
      </c>
      <c r="B52" s="22" t="s">
        <v>30</v>
      </c>
      <c r="C52" s="15" t="n">
        <v>0</v>
      </c>
      <c r="D52" s="15" t="n">
        <f aca="false">AVERAGE(F52:J52)</f>
        <v>0</v>
      </c>
      <c r="E52" s="15"/>
      <c r="F52" s="14"/>
      <c r="G52" s="14" t="n">
        <v>0</v>
      </c>
      <c r="H52" s="14" t="n">
        <v>0</v>
      </c>
      <c r="I52" s="14" t="n">
        <v>0</v>
      </c>
      <c r="J52" s="14" t="n">
        <v>0</v>
      </c>
      <c r="K52" s="20" t="n">
        <f aca="false">E52-D52</f>
        <v>0</v>
      </c>
      <c r="L52" s="20" t="n">
        <f aca="false">E52-F52</f>
        <v>0</v>
      </c>
      <c r="M52" s="20" t="n">
        <f aca="false">E52-G52</f>
        <v>0</v>
      </c>
      <c r="N52" s="21" t="n">
        <f aca="false">E52-H52</f>
        <v>0</v>
      </c>
    </row>
    <row r="53" customFormat="false" ht="15.95" hidden="false" customHeight="true" outlineLevel="0" collapsed="false">
      <c r="A53" s="12" t="n">
        <v>10</v>
      </c>
      <c r="B53" s="22" t="s">
        <v>32</v>
      </c>
      <c r="C53" s="15" t="n">
        <v>0.0225</v>
      </c>
      <c r="D53" s="15" t="n">
        <f aca="false">AVERAGE(F53:J53)</f>
        <v>0.007904</v>
      </c>
      <c r="E53" s="15" t="n">
        <v>0.00604</v>
      </c>
      <c r="F53" s="14" t="n">
        <v>0.00612</v>
      </c>
      <c r="G53" s="14" t="n">
        <v>0.00997</v>
      </c>
      <c r="H53" s="14" t="n">
        <v>0.00587</v>
      </c>
      <c r="I53" s="14" t="n">
        <v>0.00856</v>
      </c>
      <c r="J53" s="14" t="n">
        <v>0.009</v>
      </c>
      <c r="K53" s="20" t="n">
        <f aca="false">E53-D53</f>
        <v>-0.001864</v>
      </c>
      <c r="L53" s="20" t="n">
        <f aca="false">E53-F53</f>
        <v>-7.99999999999993E-005</v>
      </c>
      <c r="M53" s="20" t="n">
        <f aca="false">E53-G53</f>
        <v>-0.00393</v>
      </c>
      <c r="N53" s="21" t="n">
        <f aca="false">E53-H53</f>
        <v>0.00017</v>
      </c>
    </row>
    <row r="54" customFormat="false" ht="15.95" hidden="false" customHeight="true" outlineLevel="0" collapsed="false">
      <c r="A54" s="18" t="n">
        <v>11</v>
      </c>
      <c r="B54" s="22" t="s">
        <v>34</v>
      </c>
      <c r="C54" s="15" t="n">
        <v>2.9498</v>
      </c>
      <c r="D54" s="15" t="n">
        <f aca="false">AVERAGE(F54:J54)</f>
        <v>3.3146</v>
      </c>
      <c r="E54" s="15" t="n">
        <v>4.4294</v>
      </c>
      <c r="F54" s="14" t="n">
        <v>3.837</v>
      </c>
      <c r="G54" s="14" t="n">
        <v>3.32</v>
      </c>
      <c r="H54" s="14" t="n">
        <v>3.312</v>
      </c>
      <c r="I54" s="14" t="n">
        <v>3.394</v>
      </c>
      <c r="J54" s="14" t="n">
        <v>2.71</v>
      </c>
      <c r="K54" s="20" t="n">
        <f aca="false">E54-D54</f>
        <v>1.1148</v>
      </c>
      <c r="L54" s="20" t="n">
        <f aca="false">E54-F54</f>
        <v>0.5924</v>
      </c>
      <c r="M54" s="20" t="n">
        <f aca="false">E54-G54</f>
        <v>1.1094</v>
      </c>
      <c r="N54" s="21" t="n">
        <f aca="false">E54-H54</f>
        <v>1.1174</v>
      </c>
    </row>
    <row r="55" customFormat="false" ht="15.95" hidden="false" customHeight="true" outlineLevel="0" collapsed="false">
      <c r="A55" s="12" t="n">
        <v>12</v>
      </c>
      <c r="B55" s="22" t="s">
        <v>36</v>
      </c>
      <c r="C55" s="15" t="n">
        <v>0</v>
      </c>
      <c r="D55" s="15" t="n">
        <f aca="false">AVERAGE(F55:J55)</f>
        <v>0</v>
      </c>
      <c r="E55" s="15"/>
      <c r="F55" s="14"/>
      <c r="G55" s="14" t="n">
        <v>0</v>
      </c>
      <c r="H55" s="14" t="n">
        <v>0</v>
      </c>
      <c r="I55" s="14" t="n">
        <v>0</v>
      </c>
      <c r="J55" s="14" t="n">
        <v>0</v>
      </c>
      <c r="K55" s="20" t="n">
        <f aca="false">E55-D55</f>
        <v>0</v>
      </c>
      <c r="L55" s="20" t="n">
        <f aca="false">E55-F55</f>
        <v>0</v>
      </c>
      <c r="M55" s="20" t="n">
        <f aca="false">E55-G55</f>
        <v>0</v>
      </c>
      <c r="N55" s="21" t="n">
        <f aca="false">E55-H55</f>
        <v>0</v>
      </c>
    </row>
    <row r="56" customFormat="false" ht="15.95" hidden="false" customHeight="true" outlineLevel="0" collapsed="false">
      <c r="A56" s="18" t="n">
        <v>13</v>
      </c>
      <c r="B56" s="22" t="s">
        <v>38</v>
      </c>
      <c r="C56" s="15" t="n">
        <v>57.396</v>
      </c>
      <c r="D56" s="15" t="n">
        <f aca="false">AVERAGE(F56:J56)</f>
        <v>54.58</v>
      </c>
      <c r="E56" s="15" t="n">
        <v>50.18</v>
      </c>
      <c r="F56" s="14" t="n">
        <v>55.14</v>
      </c>
      <c r="G56" s="14" t="n">
        <v>59.32</v>
      </c>
      <c r="H56" s="14" t="n">
        <v>55.16</v>
      </c>
      <c r="I56" s="14" t="n">
        <v>53.18</v>
      </c>
      <c r="J56" s="14" t="n">
        <v>50.1</v>
      </c>
      <c r="K56" s="20" t="n">
        <f aca="false">E56-D56</f>
        <v>-4.4</v>
      </c>
      <c r="L56" s="20" t="n">
        <f aca="false">E56-F56</f>
        <v>-4.96</v>
      </c>
      <c r="M56" s="20" t="n">
        <f aca="false">E56-G56</f>
        <v>-9.14</v>
      </c>
      <c r="N56" s="21" t="n">
        <f aca="false">E56-H56</f>
        <v>-4.98</v>
      </c>
    </row>
    <row r="57" customFormat="false" ht="15.95" hidden="false" customHeight="true" outlineLevel="0" collapsed="false">
      <c r="A57" s="12" t="n">
        <v>14</v>
      </c>
      <c r="B57" s="22" t="s">
        <v>40</v>
      </c>
      <c r="C57" s="15" t="n">
        <v>40.0474</v>
      </c>
      <c r="D57" s="15" t="n">
        <f aca="false">AVERAGE(F57:J57)</f>
        <v>41.739234</v>
      </c>
      <c r="E57" s="15" t="n">
        <v>49.09853</v>
      </c>
      <c r="F57" s="14" t="n">
        <v>46.05133</v>
      </c>
      <c r="G57" s="14" t="n">
        <v>43.44129</v>
      </c>
      <c r="H57" s="14" t="n">
        <v>40.36322</v>
      </c>
      <c r="I57" s="14" t="n">
        <v>40.44351</v>
      </c>
      <c r="J57" s="14" t="n">
        <v>38.39682</v>
      </c>
      <c r="K57" s="20" t="n">
        <f aca="false">E57-D57</f>
        <v>7.359296</v>
      </c>
      <c r="L57" s="20" t="n">
        <f aca="false">E57-F57</f>
        <v>3.0472</v>
      </c>
      <c r="M57" s="20" t="n">
        <f aca="false">E57-G57</f>
        <v>5.65723999999999</v>
      </c>
      <c r="N57" s="21" t="n">
        <f aca="false">E57-H57</f>
        <v>8.73531</v>
      </c>
    </row>
    <row r="58" customFormat="false" ht="15.95" hidden="false" customHeight="true" outlineLevel="0" collapsed="false">
      <c r="A58" s="12" t="n">
        <v>15</v>
      </c>
      <c r="B58" s="22" t="s">
        <v>42</v>
      </c>
      <c r="C58" s="15" t="n">
        <v>0.0483</v>
      </c>
      <c r="D58" s="15" t="n">
        <f aca="false">AVERAGE(F58:J58)</f>
        <v>0.01592</v>
      </c>
      <c r="E58" s="15" t="n">
        <v>0.05</v>
      </c>
      <c r="F58" s="14" t="n">
        <v>0.041</v>
      </c>
      <c r="G58" s="14" t="n">
        <v>0.0386</v>
      </c>
      <c r="H58" s="14" t="n">
        <v>0</v>
      </c>
      <c r="I58" s="14" t="n">
        <v>0</v>
      </c>
      <c r="J58" s="14" t="n">
        <v>0</v>
      </c>
      <c r="K58" s="20" t="n">
        <f aca="false">E58-D58</f>
        <v>0.03408</v>
      </c>
      <c r="L58" s="20" t="n">
        <f aca="false">E58-F58</f>
        <v>0.009</v>
      </c>
      <c r="M58" s="20" t="n">
        <f aca="false">E58-G58</f>
        <v>0.0114</v>
      </c>
      <c r="N58" s="21" t="n">
        <f aca="false">E58-H58</f>
        <v>0.05</v>
      </c>
    </row>
    <row r="59" customFormat="false" ht="15.95" hidden="false" customHeight="true" outlineLevel="0" collapsed="false">
      <c r="A59" s="12" t="n">
        <v>16</v>
      </c>
      <c r="B59" s="22" t="s">
        <v>44</v>
      </c>
      <c r="C59" s="15" t="n">
        <v>0.0186</v>
      </c>
      <c r="D59" s="15" t="n">
        <f aca="false">AVERAGE(F59:J59)</f>
        <v>0.007556</v>
      </c>
      <c r="E59" s="15" t="n">
        <v>0.01878</v>
      </c>
      <c r="F59" s="14" t="n">
        <v>0.01878</v>
      </c>
      <c r="G59" s="14" t="n">
        <v>0.019</v>
      </c>
      <c r="H59" s="14" t="n">
        <v>0</v>
      </c>
      <c r="I59" s="14" t="n">
        <v>0</v>
      </c>
      <c r="J59" s="14" t="n">
        <v>0</v>
      </c>
      <c r="K59" s="20" t="n">
        <f aca="false">E59-D59</f>
        <v>0.011224</v>
      </c>
      <c r="L59" s="20" t="n">
        <f aca="false">E59-F59</f>
        <v>0</v>
      </c>
      <c r="M59" s="20" t="n">
        <f aca="false">E59-G59</f>
        <v>-0.000219999999999998</v>
      </c>
      <c r="N59" s="21" t="n">
        <f aca="false">E59-H59</f>
        <v>0.01878</v>
      </c>
    </row>
    <row r="60" customFormat="false" ht="15.95" hidden="false" customHeight="true" outlineLevel="0" collapsed="false">
      <c r="A60" s="12" t="n">
        <v>17</v>
      </c>
      <c r="B60" s="22" t="s">
        <v>46</v>
      </c>
      <c r="C60" s="15" t="n">
        <v>0.0108</v>
      </c>
      <c r="D60" s="15" t="n">
        <f aca="false">AVERAGE(F60:J60)</f>
        <v>0.00444</v>
      </c>
      <c r="E60" s="15" t="n">
        <v>0.0114</v>
      </c>
      <c r="F60" s="14" t="n">
        <v>0.01</v>
      </c>
      <c r="G60" s="14" t="n">
        <v>0.0122</v>
      </c>
      <c r="H60" s="14" t="n">
        <v>0</v>
      </c>
      <c r="I60" s="14" t="n">
        <v>0</v>
      </c>
      <c r="J60" s="14" t="n">
        <v>0</v>
      </c>
      <c r="K60" s="20" t="n">
        <f aca="false">E60-D60</f>
        <v>0.00696</v>
      </c>
      <c r="L60" s="20" t="n">
        <f aca="false">E60-F60</f>
        <v>0.0014</v>
      </c>
      <c r="M60" s="20" t="n">
        <f aca="false">E60-G60</f>
        <v>-0.0008</v>
      </c>
      <c r="N60" s="21" t="n">
        <f aca="false">E60-H60</f>
        <v>0.0114</v>
      </c>
    </row>
    <row r="61" customFormat="false" ht="15.95" hidden="false" customHeight="true" outlineLevel="0" collapsed="false">
      <c r="A61" s="12" t="n">
        <v>18</v>
      </c>
      <c r="B61" s="22" t="s">
        <v>47</v>
      </c>
      <c r="C61" s="15" t="n">
        <v>0.251</v>
      </c>
      <c r="D61" s="15" t="n">
        <f aca="false">AVERAGE(F61:J61)</f>
        <v>0.05</v>
      </c>
      <c r="E61" s="15" t="n">
        <v>0.176</v>
      </c>
      <c r="F61" s="14" t="n">
        <v>0.108</v>
      </c>
      <c r="G61" s="14" t="n">
        <v>0.142</v>
      </c>
      <c r="H61" s="14" t="n">
        <v>0</v>
      </c>
      <c r="I61" s="14" t="n">
        <v>0</v>
      </c>
      <c r="J61" s="14" t="n">
        <v>0</v>
      </c>
      <c r="K61" s="20" t="n">
        <f aca="false">E61-D61</f>
        <v>0.126</v>
      </c>
      <c r="L61" s="20" t="n">
        <f aca="false">E61-F61</f>
        <v>0.068</v>
      </c>
      <c r="M61" s="20" t="n">
        <f aca="false">E61-G61</f>
        <v>0.034</v>
      </c>
      <c r="N61" s="21" t="n">
        <f aca="false">E61-H61</f>
        <v>0.176</v>
      </c>
    </row>
    <row r="62" customFormat="false" ht="15.95" hidden="false" customHeight="true" outlineLevel="0" collapsed="false">
      <c r="A62" s="12" t="n">
        <v>19</v>
      </c>
      <c r="B62" s="22" t="s">
        <v>48</v>
      </c>
      <c r="C62" s="15" t="n">
        <v>0</v>
      </c>
      <c r="D62" s="15" t="n">
        <f aca="false">AVERAGE(F62:J62)</f>
        <v>4E-006</v>
      </c>
      <c r="E62" s="15" t="n">
        <v>0</v>
      </c>
      <c r="F62" s="14" t="n">
        <v>2E-005</v>
      </c>
      <c r="G62" s="14" t="n">
        <v>0</v>
      </c>
      <c r="H62" s="14" t="n">
        <v>0</v>
      </c>
      <c r="I62" s="14" t="n">
        <v>0</v>
      </c>
      <c r="J62" s="14" t="n">
        <v>0</v>
      </c>
      <c r="K62" s="20" t="n">
        <f aca="false">E62-D62</f>
        <v>-4E-006</v>
      </c>
      <c r="L62" s="20" t="n">
        <f aca="false">E62-F62</f>
        <v>-2E-005</v>
      </c>
      <c r="M62" s="20" t="n">
        <f aca="false">E62-G62</f>
        <v>0</v>
      </c>
      <c r="N62" s="21" t="n">
        <f aca="false">E62-H62</f>
        <v>0</v>
      </c>
    </row>
    <row r="63" customFormat="false" ht="15.95" hidden="false" customHeight="true" outlineLevel="0" collapsed="false">
      <c r="A63" s="12" t="n">
        <v>20</v>
      </c>
      <c r="B63" s="22" t="s">
        <v>49</v>
      </c>
      <c r="C63" s="15" t="n">
        <v>0</v>
      </c>
      <c r="D63" s="15" t="n">
        <f aca="false">AVERAGE(F63:J63)</f>
        <v>0</v>
      </c>
      <c r="E63" s="15"/>
      <c r="F63" s="14"/>
      <c r="G63" s="14" t="n">
        <v>0</v>
      </c>
      <c r="H63" s="14" t="n">
        <v>0</v>
      </c>
      <c r="I63" s="14" t="n">
        <v>0</v>
      </c>
      <c r="J63" s="14" t="n">
        <v>0</v>
      </c>
      <c r="K63" s="20" t="n">
        <f aca="false">E63-D63</f>
        <v>0</v>
      </c>
      <c r="L63" s="20" t="n">
        <f aca="false">E63-F63</f>
        <v>0</v>
      </c>
      <c r="M63" s="20" t="n">
        <f aca="false">E63-G63</f>
        <v>0</v>
      </c>
      <c r="N63" s="21" t="n">
        <f aca="false">E63-H63</f>
        <v>0</v>
      </c>
    </row>
    <row r="64" customFormat="false" ht="15.95" hidden="false" customHeight="true" outlineLevel="0" collapsed="false">
      <c r="A64" s="12" t="n">
        <v>21</v>
      </c>
      <c r="B64" s="22" t="s">
        <v>50</v>
      </c>
      <c r="C64" s="15" t="n">
        <v>10.2446</v>
      </c>
      <c r="D64" s="15" t="n">
        <f aca="false">AVERAGE(F64:J64)</f>
        <v>10.47766</v>
      </c>
      <c r="E64" s="15" t="n">
        <v>11.5135</v>
      </c>
      <c r="F64" s="14" t="n">
        <v>10.6271</v>
      </c>
      <c r="G64" s="14" t="n">
        <v>11.0022</v>
      </c>
      <c r="H64" s="14" t="n">
        <v>10.608</v>
      </c>
      <c r="I64" s="14" t="n">
        <v>10.461</v>
      </c>
      <c r="J64" s="14" t="n">
        <v>9.69</v>
      </c>
      <c r="K64" s="20" t="n">
        <f aca="false">E64-D64</f>
        <v>1.03584</v>
      </c>
      <c r="L64" s="20" t="n">
        <f aca="false">E64-F64</f>
        <v>0.8864</v>
      </c>
      <c r="M64" s="20" t="n">
        <f aca="false">E64-G64</f>
        <v>0.5113</v>
      </c>
      <c r="N64" s="21" t="n">
        <f aca="false">E64-H64</f>
        <v>0.9055</v>
      </c>
    </row>
    <row r="65" customFormat="false" ht="15.95" hidden="false" customHeight="true" outlineLevel="0" collapsed="false">
      <c r="A65" s="12" t="n">
        <v>22</v>
      </c>
      <c r="B65" s="22" t="s">
        <v>52</v>
      </c>
      <c r="C65" s="15" t="n">
        <v>0.0304</v>
      </c>
      <c r="D65" s="15" t="n">
        <f aca="false">AVERAGE(F65:J65)</f>
        <v>0.012184</v>
      </c>
      <c r="E65" s="15" t="n">
        <v>0.02942</v>
      </c>
      <c r="F65" s="14" t="n">
        <v>0.02942</v>
      </c>
      <c r="G65" s="14" t="n">
        <v>0.0315</v>
      </c>
      <c r="H65" s="14" t="n">
        <v>0</v>
      </c>
      <c r="I65" s="14" t="n">
        <v>0</v>
      </c>
      <c r="J65" s="14" t="n">
        <v>0</v>
      </c>
      <c r="K65" s="20" t="n">
        <f aca="false">E65-D65</f>
        <v>0.017236</v>
      </c>
      <c r="L65" s="20" t="n">
        <f aca="false">E65-F65</f>
        <v>0</v>
      </c>
      <c r="M65" s="20" t="n">
        <f aca="false">E65-G65</f>
        <v>-0.00208</v>
      </c>
      <c r="N65" s="21" t="n">
        <f aca="false">E65-H65</f>
        <v>0.02942</v>
      </c>
    </row>
    <row r="66" customFormat="false" ht="15.95" hidden="false" customHeight="true" outlineLevel="0" collapsed="false">
      <c r="A66" s="12" t="n">
        <v>23</v>
      </c>
      <c r="B66" s="22" t="s">
        <v>53</v>
      </c>
      <c r="C66" s="15" t="n">
        <v>0</v>
      </c>
      <c r="D66" s="15" t="n">
        <f aca="false">AVERAGE(F66:J66)</f>
        <v>0</v>
      </c>
      <c r="E66" s="15" t="n">
        <v>0.006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20" t="n">
        <f aca="false">E66-D66</f>
        <v>0.006</v>
      </c>
      <c r="L66" s="20" t="n">
        <f aca="false">E66-F66</f>
        <v>0.006</v>
      </c>
      <c r="M66" s="20" t="n">
        <f aca="false">E66-G66</f>
        <v>0.006</v>
      </c>
      <c r="N66" s="21" t="n">
        <f aca="false">E66-H66</f>
        <v>0.006</v>
      </c>
    </row>
    <row r="67" customFormat="false" ht="15.95" hidden="false" customHeight="true" outlineLevel="0" collapsed="false">
      <c r="A67" s="12" t="n">
        <v>24</v>
      </c>
      <c r="B67" s="22" t="s">
        <v>54</v>
      </c>
      <c r="C67" s="15" t="n">
        <v>1.822</v>
      </c>
      <c r="D67" s="15" t="n">
        <f aca="false">AVERAGE(F67:J67)</f>
        <v>1.661664</v>
      </c>
      <c r="E67" s="15" t="n">
        <v>1.75422</v>
      </c>
      <c r="F67" s="14" t="n">
        <v>1.52626</v>
      </c>
      <c r="G67" s="14" t="n">
        <v>1.6137</v>
      </c>
      <c r="H67" s="14" t="n">
        <v>1.72923</v>
      </c>
      <c r="I67" s="14" t="n">
        <v>1.78935</v>
      </c>
      <c r="J67" s="14" t="n">
        <v>1.64978</v>
      </c>
      <c r="K67" s="20" t="n">
        <f aca="false">E67-D67</f>
        <v>0.0925559999999999</v>
      </c>
      <c r="L67" s="20" t="n">
        <f aca="false">E67-F67</f>
        <v>0.22796</v>
      </c>
      <c r="M67" s="20" t="n">
        <f aca="false">E67-G67</f>
        <v>0.14052</v>
      </c>
      <c r="N67" s="21" t="n">
        <f aca="false">E67-H67</f>
        <v>0.0249899999999998</v>
      </c>
    </row>
    <row r="68" customFormat="false" ht="15.95" hidden="false" customHeight="true" outlineLevel="0" collapsed="false">
      <c r="A68" s="12" t="n">
        <v>25</v>
      </c>
      <c r="B68" s="22" t="s">
        <v>55</v>
      </c>
      <c r="C68" s="15" t="n">
        <v>0.0022</v>
      </c>
      <c r="D68" s="15" t="n">
        <f aca="false">AVERAGE(F68:J68)</f>
        <v>0</v>
      </c>
      <c r="E68" s="15"/>
      <c r="F68" s="14"/>
      <c r="G68" s="14" t="n">
        <v>0</v>
      </c>
      <c r="H68" s="14" t="n">
        <v>0</v>
      </c>
      <c r="I68" s="14" t="n">
        <v>0</v>
      </c>
      <c r="J68" s="14" t="n">
        <v>0</v>
      </c>
      <c r="K68" s="20" t="n">
        <f aca="false">E68-D68</f>
        <v>0</v>
      </c>
      <c r="L68" s="20" t="n">
        <f aca="false">E68-F68</f>
        <v>0</v>
      </c>
      <c r="M68" s="20" t="n">
        <f aca="false">E68-G68</f>
        <v>0</v>
      </c>
      <c r="N68" s="21" t="n">
        <f aca="false">E68-H68</f>
        <v>0</v>
      </c>
    </row>
    <row r="69" customFormat="false" ht="15.95" hidden="false" customHeight="true" outlineLevel="0" collapsed="false">
      <c r="A69" s="12" t="n">
        <v>26</v>
      </c>
      <c r="B69" s="22" t="s">
        <v>56</v>
      </c>
      <c r="C69" s="15" t="n">
        <v>0.256</v>
      </c>
      <c r="D69" s="15" t="n">
        <f aca="false">AVERAGE(F69:J69)</f>
        <v>0.258172</v>
      </c>
      <c r="E69" s="15" t="n">
        <v>0.45607</v>
      </c>
      <c r="F69" s="14" t="n">
        <v>0.31175</v>
      </c>
      <c r="G69" s="14" t="n">
        <v>0.37684</v>
      </c>
      <c r="H69" s="14" t="n">
        <v>0.20841</v>
      </c>
      <c r="I69" s="14" t="n">
        <v>0.19886</v>
      </c>
      <c r="J69" s="14" t="n">
        <v>0.195</v>
      </c>
      <c r="K69" s="20" t="n">
        <f aca="false">E69-D69</f>
        <v>0.197898</v>
      </c>
      <c r="L69" s="20" t="n">
        <f aca="false">E69-F69</f>
        <v>0.14432</v>
      </c>
      <c r="M69" s="20" t="n">
        <f aca="false">E69-G69</f>
        <v>0.07923</v>
      </c>
      <c r="N69" s="21" t="n">
        <f aca="false">E69-H69</f>
        <v>0.24766</v>
      </c>
    </row>
    <row r="70" customFormat="false" ht="15.95" hidden="false" customHeight="true" outlineLevel="0" collapsed="false">
      <c r="A70" s="12" t="n">
        <v>27</v>
      </c>
      <c r="B70" s="22" t="s">
        <v>57</v>
      </c>
      <c r="C70" s="15" t="n">
        <v>0.094</v>
      </c>
      <c r="D70" s="15" t="n">
        <f aca="false">AVERAGE(F70:J70)</f>
        <v>0.214</v>
      </c>
      <c r="E70" s="15" t="n">
        <v>0.07</v>
      </c>
      <c r="F70" s="14" t="n">
        <v>0.07</v>
      </c>
      <c r="G70" s="14" t="n">
        <v>0.25</v>
      </c>
      <c r="H70" s="14" t="n">
        <v>0.26</v>
      </c>
      <c r="I70" s="14" t="n">
        <v>0.24</v>
      </c>
      <c r="J70" s="14" t="n">
        <v>0.25</v>
      </c>
      <c r="K70" s="20" t="n">
        <f aca="false">E70-D70</f>
        <v>-0.144</v>
      </c>
      <c r="L70" s="20" t="n">
        <f aca="false">E70-F70</f>
        <v>0</v>
      </c>
      <c r="M70" s="20" t="n">
        <f aca="false">E70-G70</f>
        <v>-0.18</v>
      </c>
      <c r="N70" s="21" t="n">
        <f aca="false">E70-H70</f>
        <v>-0.19</v>
      </c>
    </row>
    <row r="71" customFormat="false" ht="15.95" hidden="false" customHeight="true" outlineLevel="0" collapsed="false">
      <c r="A71" s="12" t="n">
        <v>28</v>
      </c>
      <c r="B71" s="22" t="s">
        <v>58</v>
      </c>
      <c r="C71" s="15" t="n">
        <v>0.0046</v>
      </c>
      <c r="D71" s="15" t="n">
        <f aca="false">AVERAGE(F71:J71)</f>
        <v>0.00175</v>
      </c>
      <c r="E71" s="15"/>
      <c r="F71" s="14"/>
      <c r="G71" s="14" t="n">
        <v>0</v>
      </c>
      <c r="H71" s="14" t="n">
        <v>0.001</v>
      </c>
      <c r="I71" s="14" t="n">
        <v>0.003</v>
      </c>
      <c r="J71" s="14" t="n">
        <v>0.003</v>
      </c>
      <c r="K71" s="20" t="n">
        <f aca="false">E71-D71</f>
        <v>-0.00175</v>
      </c>
      <c r="L71" s="20" t="n">
        <f aca="false">E71-F71</f>
        <v>0</v>
      </c>
      <c r="M71" s="20" t="n">
        <f aca="false">E71-G71</f>
        <v>0</v>
      </c>
      <c r="N71" s="21" t="n">
        <f aca="false">E71-H71</f>
        <v>-0.001</v>
      </c>
    </row>
    <row r="72" customFormat="false" ht="15.95" hidden="false" customHeight="true" outlineLevel="0" collapsed="false">
      <c r="A72" s="12" t="n">
        <v>29</v>
      </c>
      <c r="B72" s="51" t="s">
        <v>59</v>
      </c>
      <c r="C72" s="52" t="n">
        <v>0</v>
      </c>
      <c r="D72" s="15" t="n">
        <f aca="false">AVERAGE(F72:J72)</f>
        <v>0.23097</v>
      </c>
      <c r="E72" s="52"/>
      <c r="F72" s="14"/>
      <c r="G72" s="14" t="n">
        <v>0</v>
      </c>
      <c r="H72" s="14" t="n">
        <v>0.35288</v>
      </c>
      <c r="I72" s="14" t="n">
        <v>0.311</v>
      </c>
      <c r="J72" s="14" t="n">
        <v>0.26</v>
      </c>
      <c r="K72" s="53" t="n">
        <f aca="false">E72-D72</f>
        <v>-0.23097</v>
      </c>
      <c r="L72" s="53" t="n">
        <f aca="false">E72-F72</f>
        <v>0</v>
      </c>
      <c r="M72" s="53" t="n">
        <f aca="false">E72-G72</f>
        <v>0</v>
      </c>
      <c r="N72" s="54" t="n">
        <f aca="false">E72-H72</f>
        <v>-0.35288</v>
      </c>
    </row>
    <row r="73" customFormat="false" ht="15.95" hidden="false" customHeight="true" outlineLevel="0" collapsed="false">
      <c r="A73" s="11" t="s">
        <v>60</v>
      </c>
      <c r="B73" s="11"/>
      <c r="C73" s="55" t="n">
        <f aca="false">SUM(C44:C72)</f>
        <v>115.509</v>
      </c>
      <c r="D73" s="55" t="n">
        <f aca="false">SUM(D44:D72)</f>
        <v>115.311044</v>
      </c>
      <c r="E73" s="55" t="n">
        <f aca="false">SUM(E44:E72)</f>
        <v>120.90324</v>
      </c>
      <c r="F73" s="55" t="n">
        <f aca="false">SUM(F44:F72)</f>
        <v>120.87337</v>
      </c>
      <c r="G73" s="55" t="n">
        <f aca="false">SUM(G44:G72)</f>
        <v>122.22256</v>
      </c>
      <c r="H73" s="55" t="n">
        <f aca="false">SUM(H44:H72)</f>
        <v>114.20684</v>
      </c>
      <c r="I73" s="55" t="n">
        <f aca="false">SUM(I44:I72)</f>
        <v>113.09763</v>
      </c>
      <c r="J73" s="55" t="n">
        <f aca="false">SUM(J44:J72)</f>
        <v>105.9206</v>
      </c>
      <c r="K73" s="55" t="n">
        <f aca="false">SUM(K44:K72)</f>
        <v>5.592196</v>
      </c>
      <c r="L73" s="55" t="n">
        <f aca="false">SUM(L44:L72)</f>
        <v>0.0298699999999957</v>
      </c>
      <c r="M73" s="55" t="n">
        <f aca="false">SUM(M44:M72)</f>
        <v>-1.31932000000001</v>
      </c>
      <c r="N73" s="55" t="n">
        <f aca="false">SUM(N44:N72)</f>
        <v>6.6964</v>
      </c>
    </row>
    <row r="74" customFormat="false" ht="18" hidden="false" customHeight="true" outlineLevel="0" collapsed="false">
      <c r="A74" s="56" t="s">
        <v>61</v>
      </c>
      <c r="B74" s="56"/>
      <c r="C74" s="56"/>
      <c r="D74" s="56"/>
      <c r="E74" s="56"/>
      <c r="F74" s="59"/>
      <c r="G74" s="59"/>
      <c r="H74" s="59"/>
      <c r="I74" s="59"/>
      <c r="J74" s="59"/>
      <c r="K74" s="59"/>
      <c r="L74" s="60"/>
      <c r="M74" s="60"/>
      <c r="N74" s="61"/>
    </row>
    <row r="75" customFormat="false" ht="18.75" hidden="false" customHeight="false" outlineLevel="0" collapsed="false">
      <c r="A75" s="57" t="s">
        <v>62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</row>
    <row r="76" customFormat="false" ht="18.75" hidden="false" customHeight="true" outlineLevel="0" collapsed="false">
      <c r="A76" s="3" t="str">
        <f aca="false">$A$2</f>
        <v>2. CONSOLIDATED WEEKLY CROP WEATHER PROSPECTS REPORT IN RESPECT OF KHARIF OILSEEDS WEEK ENDING 29.09.2022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7.25" hidden="false" customHeight="false" outlineLevel="0" collapsed="false">
      <c r="B77" s="4" t="s">
        <v>64</v>
      </c>
      <c r="K77" s="58"/>
      <c r="M77" s="6" t="s">
        <v>3</v>
      </c>
      <c r="N77" s="6"/>
    </row>
    <row r="78" customFormat="false" ht="15.75" hidden="false" customHeight="true" outlineLevel="0" collapsed="false">
      <c r="A78" s="7" t="s">
        <v>4</v>
      </c>
      <c r="B78" s="8" t="s">
        <v>5</v>
      </c>
      <c r="C78" s="7" t="s">
        <v>6</v>
      </c>
      <c r="D78" s="9" t="s">
        <v>7</v>
      </c>
      <c r="E78" s="8" t="s">
        <v>8</v>
      </c>
      <c r="F78" s="8"/>
      <c r="G78" s="8"/>
      <c r="H78" s="8"/>
      <c r="I78" s="8"/>
      <c r="J78" s="8"/>
      <c r="K78" s="8" t="s">
        <v>9</v>
      </c>
      <c r="L78" s="8"/>
      <c r="M78" s="8"/>
      <c r="N78" s="8"/>
    </row>
    <row r="79" customFormat="false" ht="42.75" hidden="false" customHeight="true" outlineLevel="0" collapsed="false">
      <c r="A79" s="7"/>
      <c r="B79" s="8"/>
      <c r="C79" s="7"/>
      <c r="D79" s="9"/>
      <c r="E79" s="8" t="n">
        <v>2022</v>
      </c>
      <c r="F79" s="8" t="n">
        <v>2021</v>
      </c>
      <c r="G79" s="8" t="n">
        <v>2020</v>
      </c>
      <c r="H79" s="8" t="n">
        <v>2019</v>
      </c>
      <c r="I79" s="8" t="n">
        <v>2018</v>
      </c>
      <c r="J79" s="8" t="n">
        <v>2017</v>
      </c>
      <c r="K79" s="9" t="s">
        <v>10</v>
      </c>
      <c r="L79" s="8" t="n">
        <v>2021</v>
      </c>
      <c r="M79" s="8" t="n">
        <v>2020</v>
      </c>
      <c r="N79" s="8" t="n">
        <v>2019</v>
      </c>
    </row>
    <row r="80" customFormat="false" ht="16.5" hidden="false" customHeight="false" outlineLevel="0" collapsed="false">
      <c r="A80" s="11" t="n">
        <v>1</v>
      </c>
      <c r="B80" s="11" t="n">
        <v>2</v>
      </c>
      <c r="C80" s="11" t="n">
        <v>3</v>
      </c>
      <c r="D80" s="11" t="n">
        <v>4</v>
      </c>
      <c r="E80" s="11" t="n">
        <v>5</v>
      </c>
      <c r="F80" s="11" t="n">
        <v>6</v>
      </c>
      <c r="G80" s="11" t="n">
        <v>7</v>
      </c>
      <c r="H80" s="11" t="n">
        <v>8</v>
      </c>
      <c r="I80" s="11" t="n">
        <v>9</v>
      </c>
      <c r="J80" s="11" t="n">
        <v>10</v>
      </c>
      <c r="K80" s="11" t="n">
        <v>11</v>
      </c>
      <c r="L80" s="11" t="n">
        <v>12</v>
      </c>
      <c r="M80" s="11" t="n">
        <v>13</v>
      </c>
      <c r="N80" s="11" t="n">
        <v>14</v>
      </c>
    </row>
    <row r="81" customFormat="false" ht="15.95" hidden="false" customHeight="true" outlineLevel="0" collapsed="false">
      <c r="A81" s="12" t="n">
        <v>1</v>
      </c>
      <c r="B81" s="13" t="s">
        <v>11</v>
      </c>
      <c r="C81" s="14" t="n">
        <v>0.038</v>
      </c>
      <c r="D81" s="15" t="n">
        <f aca="false">AVERAGE(F81:J81)</f>
        <v>0.034772</v>
      </c>
      <c r="E81" s="14" t="n">
        <v>0.07588</v>
      </c>
      <c r="F81" s="14" t="n">
        <v>0.07278</v>
      </c>
      <c r="G81" s="14" t="n">
        <v>0.01906</v>
      </c>
      <c r="H81" s="14" t="n">
        <v>0.03078</v>
      </c>
      <c r="I81" s="14" t="n">
        <v>0.02124</v>
      </c>
      <c r="J81" s="14" t="n">
        <v>0.03</v>
      </c>
      <c r="K81" s="16" t="n">
        <f aca="false">E81-D81</f>
        <v>0.041108</v>
      </c>
      <c r="L81" s="16" t="n">
        <f aca="false">E81-F81</f>
        <v>0.00310000000000001</v>
      </c>
      <c r="M81" s="16" t="n">
        <f aca="false">E81-G81</f>
        <v>0.05682</v>
      </c>
      <c r="N81" s="17" t="n">
        <f aca="false">E81-H81</f>
        <v>0.0451</v>
      </c>
    </row>
    <row r="82" customFormat="false" ht="15.95" hidden="false" customHeight="true" outlineLevel="0" collapsed="false">
      <c r="A82" s="12" t="n">
        <v>2</v>
      </c>
      <c r="B82" s="13" t="s">
        <v>12</v>
      </c>
      <c r="C82" s="14" t="n">
        <v>0.0057</v>
      </c>
      <c r="D82" s="15" t="n">
        <f aca="false">AVERAGE(F82:J82)</f>
        <v>0.007225</v>
      </c>
      <c r="E82" s="14"/>
      <c r="F82" s="14"/>
      <c r="G82" s="14" t="n">
        <v>0</v>
      </c>
      <c r="H82" s="14" t="n">
        <v>0.0119</v>
      </c>
      <c r="I82" s="14" t="n">
        <v>0.0129</v>
      </c>
      <c r="J82" s="14" t="n">
        <v>0.0041</v>
      </c>
      <c r="K82" s="16" t="n">
        <f aca="false">E82-D82</f>
        <v>-0.007225</v>
      </c>
      <c r="L82" s="16" t="n">
        <f aca="false">E82-F82</f>
        <v>0</v>
      </c>
      <c r="M82" s="16" t="n">
        <f aca="false">E82-G82</f>
        <v>0</v>
      </c>
      <c r="N82" s="17" t="n">
        <f aca="false">E82-H82</f>
        <v>-0.0119</v>
      </c>
    </row>
    <row r="83" s="10" customFormat="true" ht="15.95" hidden="false" customHeight="true" outlineLevel="0" collapsed="false">
      <c r="A83" s="18" t="n">
        <v>3</v>
      </c>
      <c r="B83" s="19" t="s">
        <v>13</v>
      </c>
      <c r="C83" s="15" t="n">
        <v>0</v>
      </c>
      <c r="D83" s="15" t="n">
        <f aca="false">AVERAGE(F83:J83)</f>
        <v>0</v>
      </c>
      <c r="E83" s="15"/>
      <c r="F83" s="14"/>
      <c r="G83" s="14" t="n">
        <v>0</v>
      </c>
      <c r="H83" s="14" t="n">
        <v>0</v>
      </c>
      <c r="I83" s="14" t="n">
        <v>0</v>
      </c>
      <c r="J83" s="14" t="n">
        <v>0</v>
      </c>
      <c r="K83" s="20" t="n">
        <f aca="false">E83-D83</f>
        <v>0</v>
      </c>
      <c r="L83" s="20" t="n">
        <f aca="false">E83-F83</f>
        <v>0</v>
      </c>
      <c r="M83" s="20" t="n">
        <f aca="false">E83-G83</f>
        <v>0</v>
      </c>
      <c r="N83" s="21" t="n">
        <f aca="false">E83-H83</f>
        <v>0</v>
      </c>
    </row>
    <row r="84" customFormat="false" ht="15.95" hidden="false" customHeight="true" outlineLevel="0" collapsed="false">
      <c r="A84" s="12" t="n">
        <v>4</v>
      </c>
      <c r="B84" s="22" t="s">
        <v>14</v>
      </c>
      <c r="C84" s="15" t="n">
        <v>0.0137</v>
      </c>
      <c r="D84" s="15" t="n">
        <f aca="false">AVERAGE(F84:J84)</f>
        <v>0.011</v>
      </c>
      <c r="E84" s="15" t="n">
        <v>0.006</v>
      </c>
      <c r="F84" s="14" t="n">
        <v>0.005</v>
      </c>
      <c r="G84" s="14" t="n">
        <v>0.009</v>
      </c>
      <c r="H84" s="14" t="n">
        <v>0.01</v>
      </c>
      <c r="I84" s="14" t="n">
        <v>0.012</v>
      </c>
      <c r="J84" s="14" t="n">
        <v>0.019</v>
      </c>
      <c r="K84" s="20" t="n">
        <f aca="false">E84-D84</f>
        <v>-0.005</v>
      </c>
      <c r="L84" s="20" t="n">
        <f aca="false">E84-F84</f>
        <v>0.001</v>
      </c>
      <c r="M84" s="20" t="n">
        <f aca="false">E84-G84</f>
        <v>-0.003</v>
      </c>
      <c r="N84" s="21" t="n">
        <f aca="false">E84-H84</f>
        <v>-0.004</v>
      </c>
    </row>
    <row r="85" customFormat="false" ht="15.95" hidden="false" customHeight="true" outlineLevel="0" collapsed="false">
      <c r="A85" s="18" t="n">
        <v>5</v>
      </c>
      <c r="B85" s="22" t="s">
        <v>15</v>
      </c>
      <c r="C85" s="15" t="n">
        <v>0.0013</v>
      </c>
      <c r="D85" s="15" t="n">
        <f aca="false">AVERAGE(F85:J85)</f>
        <v>0.00444</v>
      </c>
      <c r="E85" s="15" t="n">
        <v>0.0035</v>
      </c>
      <c r="F85" s="14" t="n">
        <v>0.0043</v>
      </c>
      <c r="G85" s="14" t="n">
        <v>0.004</v>
      </c>
      <c r="H85" s="14" t="n">
        <v>0.0029</v>
      </c>
      <c r="I85" s="14" t="n">
        <v>0.01</v>
      </c>
      <c r="J85" s="14" t="n">
        <v>0.001</v>
      </c>
      <c r="K85" s="20" t="n">
        <f aca="false">E85-D85</f>
        <v>-0.00094</v>
      </c>
      <c r="L85" s="20" t="n">
        <f aca="false">E85-F85</f>
        <v>-0.0008</v>
      </c>
      <c r="M85" s="20" t="n">
        <f aca="false">E85-G85</f>
        <v>-0.0005</v>
      </c>
      <c r="N85" s="21" t="n">
        <f aca="false">E85-H85</f>
        <v>0.0006</v>
      </c>
    </row>
    <row r="86" customFormat="false" ht="15.95" hidden="false" customHeight="true" outlineLevel="0" collapsed="false">
      <c r="A86" s="12" t="n">
        <v>6</v>
      </c>
      <c r="B86" s="22" t="s">
        <v>16</v>
      </c>
      <c r="C86" s="15" t="n">
        <v>0</v>
      </c>
      <c r="D86" s="15" t="n">
        <f aca="false">AVERAGE(F86:J86)</f>
        <v>0</v>
      </c>
      <c r="E86" s="15"/>
      <c r="F86" s="14"/>
      <c r="G86" s="14" t="n">
        <v>0</v>
      </c>
      <c r="H86" s="14" t="n">
        <v>0</v>
      </c>
      <c r="I86" s="14" t="n">
        <v>0</v>
      </c>
      <c r="J86" s="14" t="n">
        <v>0</v>
      </c>
      <c r="K86" s="20" t="n">
        <f aca="false">E86-D86</f>
        <v>0</v>
      </c>
      <c r="L86" s="20" t="n">
        <f aca="false">E86-F86</f>
        <v>0</v>
      </c>
      <c r="M86" s="20" t="n">
        <f aca="false">E86-G86</f>
        <v>0</v>
      </c>
      <c r="N86" s="21" t="n">
        <f aca="false">E86-H86</f>
        <v>0</v>
      </c>
    </row>
    <row r="87" customFormat="false" ht="15.95" hidden="false" customHeight="true" outlineLevel="0" collapsed="false">
      <c r="A87" s="18" t="n">
        <v>7</v>
      </c>
      <c r="B87" s="22" t="s">
        <v>22</v>
      </c>
      <c r="C87" s="15" t="n">
        <v>0</v>
      </c>
      <c r="D87" s="15" t="n">
        <f aca="false">AVERAGE(F87:J87)</f>
        <v>0</v>
      </c>
      <c r="E87" s="15"/>
      <c r="F87" s="14"/>
      <c r="G87" s="14" t="n">
        <v>0</v>
      </c>
      <c r="H87" s="14" t="n">
        <v>0</v>
      </c>
      <c r="I87" s="14" t="n">
        <v>0</v>
      </c>
      <c r="J87" s="14" t="n">
        <v>0</v>
      </c>
      <c r="K87" s="20" t="n">
        <f aca="false">E87-D87</f>
        <v>0</v>
      </c>
      <c r="L87" s="20" t="n">
        <f aca="false">E87-F87</f>
        <v>0</v>
      </c>
      <c r="M87" s="20" t="n">
        <f aca="false">E87-G87</f>
        <v>0</v>
      </c>
      <c r="N87" s="21" t="n">
        <f aca="false">E87-H87</f>
        <v>0</v>
      </c>
    </row>
    <row r="88" customFormat="false" ht="15.95" hidden="false" customHeight="true" outlineLevel="0" collapsed="false">
      <c r="A88" s="12" t="n">
        <v>8</v>
      </c>
      <c r="B88" s="22" t="s">
        <v>28</v>
      </c>
      <c r="C88" s="15" t="n">
        <v>0</v>
      </c>
      <c r="D88" s="15" t="n">
        <f aca="false">AVERAGE(F88:J88)</f>
        <v>0</v>
      </c>
      <c r="E88" s="15"/>
      <c r="F88" s="14"/>
      <c r="G88" s="14" t="n">
        <v>0</v>
      </c>
      <c r="H88" s="14" t="n">
        <v>0</v>
      </c>
      <c r="I88" s="14" t="n">
        <v>0</v>
      </c>
      <c r="J88" s="14" t="n">
        <v>0</v>
      </c>
      <c r="K88" s="20" t="n">
        <f aca="false">E88-D88</f>
        <v>0</v>
      </c>
      <c r="L88" s="20" t="n">
        <f aca="false">E88-F88</f>
        <v>0</v>
      </c>
      <c r="M88" s="20" t="n">
        <f aca="false">E88-G88</f>
        <v>0</v>
      </c>
      <c r="N88" s="21" t="n">
        <f aca="false">E88-H88</f>
        <v>0</v>
      </c>
    </row>
    <row r="89" customFormat="false" ht="15.95" hidden="false" customHeight="true" outlineLevel="0" collapsed="false">
      <c r="A89" s="18" t="n">
        <v>9</v>
      </c>
      <c r="B89" s="22" t="s">
        <v>30</v>
      </c>
      <c r="C89" s="15" t="n">
        <v>0</v>
      </c>
      <c r="D89" s="15" t="n">
        <f aca="false">AVERAGE(F89:J89)</f>
        <v>0.002046</v>
      </c>
      <c r="E89" s="15" t="n">
        <v>0.0058</v>
      </c>
      <c r="F89" s="14" t="n">
        <v>0.0045</v>
      </c>
      <c r="G89" s="14" t="n">
        <v>0.00573</v>
      </c>
      <c r="H89" s="14" t="n">
        <v>0</v>
      </c>
      <c r="I89" s="14" t="n">
        <v>0</v>
      </c>
      <c r="J89" s="14" t="n">
        <v>0</v>
      </c>
      <c r="K89" s="20" t="n">
        <f aca="false">E89-D89</f>
        <v>0.003754</v>
      </c>
      <c r="L89" s="20" t="n">
        <f aca="false">E89-F89</f>
        <v>0.0013</v>
      </c>
      <c r="M89" s="20" t="n">
        <f aca="false">E89-G89</f>
        <v>6.99999999999998E-005</v>
      </c>
      <c r="N89" s="21" t="n">
        <f aca="false">E89-H89</f>
        <v>0.0058</v>
      </c>
    </row>
    <row r="90" customFormat="false" ht="15.95" hidden="false" customHeight="true" outlineLevel="0" collapsed="false">
      <c r="A90" s="12" t="n">
        <v>10</v>
      </c>
      <c r="B90" s="22" t="s">
        <v>32</v>
      </c>
      <c r="C90" s="15" t="n">
        <v>0.0049</v>
      </c>
      <c r="D90" s="15" t="n">
        <f aca="false">AVERAGE(F90:J90)</f>
        <v>0.002712</v>
      </c>
      <c r="E90" s="15" t="n">
        <v>0.002</v>
      </c>
      <c r="F90" s="14" t="n">
        <v>0.00145</v>
      </c>
      <c r="G90" s="14" t="n">
        <v>0.00119</v>
      </c>
      <c r="H90" s="14" t="n">
        <v>0.00282</v>
      </c>
      <c r="I90" s="14" t="n">
        <v>0.0041</v>
      </c>
      <c r="J90" s="14" t="n">
        <v>0.004</v>
      </c>
      <c r="K90" s="20" t="n">
        <f aca="false">E90-D90</f>
        <v>-0.000712</v>
      </c>
      <c r="L90" s="20" t="n">
        <f aca="false">E90-F90</f>
        <v>0.00055</v>
      </c>
      <c r="M90" s="20" t="n">
        <f aca="false">E90-G90</f>
        <v>0.00081</v>
      </c>
      <c r="N90" s="21" t="n">
        <f aca="false">E90-H90</f>
        <v>-0.00082</v>
      </c>
    </row>
    <row r="91" customFormat="false" ht="15.95" hidden="false" customHeight="true" outlineLevel="0" collapsed="false">
      <c r="A91" s="18" t="n">
        <v>11</v>
      </c>
      <c r="B91" s="22" t="s">
        <v>34</v>
      </c>
      <c r="C91" s="15" t="n">
        <v>1.0225</v>
      </c>
      <c r="D91" s="15" t="n">
        <f aca="false">AVERAGE(F91:J91)</f>
        <v>1.0048</v>
      </c>
      <c r="E91" s="15" t="n">
        <v>1.729</v>
      </c>
      <c r="F91" s="14" t="n">
        <v>1.103</v>
      </c>
      <c r="G91" s="14" t="n">
        <v>1.041</v>
      </c>
      <c r="H91" s="14" t="n">
        <v>0.794</v>
      </c>
      <c r="I91" s="14" t="n">
        <v>0.996</v>
      </c>
      <c r="J91" s="14" t="n">
        <v>1.09</v>
      </c>
      <c r="K91" s="20" t="n">
        <f aca="false">E91-D91</f>
        <v>0.7242</v>
      </c>
      <c r="L91" s="20" t="n">
        <f aca="false">E91-F91</f>
        <v>0.626</v>
      </c>
      <c r="M91" s="20" t="n">
        <f aca="false">E91-G91</f>
        <v>0.688</v>
      </c>
      <c r="N91" s="21" t="n">
        <f aca="false">E91-H91</f>
        <v>0.935</v>
      </c>
    </row>
    <row r="92" customFormat="false" ht="15.95" hidden="false" customHeight="true" outlineLevel="0" collapsed="false">
      <c r="A92" s="12" t="n">
        <v>12</v>
      </c>
      <c r="B92" s="22" t="s">
        <v>36</v>
      </c>
      <c r="C92" s="15" t="n">
        <v>0</v>
      </c>
      <c r="D92" s="15" t="n">
        <f aca="false">AVERAGE(F92:J92)</f>
        <v>0</v>
      </c>
      <c r="E92" s="15"/>
      <c r="F92" s="14"/>
      <c r="G92" s="14" t="n">
        <v>0</v>
      </c>
      <c r="H92" s="14" t="n">
        <v>0</v>
      </c>
      <c r="I92" s="14" t="n">
        <v>0</v>
      </c>
      <c r="J92" s="14" t="n">
        <v>0</v>
      </c>
      <c r="K92" s="20" t="n">
        <f aca="false">E92-D92</f>
        <v>0</v>
      </c>
      <c r="L92" s="20" t="n">
        <f aca="false">E92-F92</f>
        <v>0</v>
      </c>
      <c r="M92" s="20" t="n">
        <f aca="false">E92-G92</f>
        <v>0</v>
      </c>
      <c r="N92" s="21" t="n">
        <f aca="false">E92-H92</f>
        <v>0</v>
      </c>
    </row>
    <row r="93" customFormat="false" ht="15.95" hidden="false" customHeight="true" outlineLevel="0" collapsed="false">
      <c r="A93" s="18" t="n">
        <v>13</v>
      </c>
      <c r="B93" s="22" t="s">
        <v>38</v>
      </c>
      <c r="C93" s="15" t="n">
        <v>0.005</v>
      </c>
      <c r="D93" s="15" t="n">
        <f aca="false">AVERAGE(F93:J93)</f>
        <v>0</v>
      </c>
      <c r="E93" s="15"/>
      <c r="F93" s="14"/>
      <c r="G93" s="14" t="n">
        <v>0</v>
      </c>
      <c r="H93" s="14" t="n">
        <v>0</v>
      </c>
      <c r="I93" s="14" t="n">
        <v>0</v>
      </c>
      <c r="J93" s="14" t="n">
        <v>0</v>
      </c>
      <c r="K93" s="20" t="n">
        <f aca="false">E93-D93</f>
        <v>0</v>
      </c>
      <c r="L93" s="20" t="n">
        <f aca="false">E93-F93</f>
        <v>0</v>
      </c>
      <c r="M93" s="20" t="n">
        <f aca="false">E93-G93</f>
        <v>0</v>
      </c>
      <c r="N93" s="21" t="n">
        <f aca="false">E93-H93</f>
        <v>0</v>
      </c>
    </row>
    <row r="94" customFormat="false" ht="15.95" hidden="false" customHeight="true" outlineLevel="0" collapsed="false">
      <c r="A94" s="12" t="n">
        <v>14</v>
      </c>
      <c r="B94" s="22" t="s">
        <v>40</v>
      </c>
      <c r="C94" s="15" t="n">
        <v>0.1939</v>
      </c>
      <c r="D94" s="15" t="n">
        <f aca="false">AVERAGE(F94:J94)</f>
        <v>0.16876</v>
      </c>
      <c r="E94" s="15" t="n">
        <v>0.15961</v>
      </c>
      <c r="F94" s="14" t="n">
        <v>0.30951</v>
      </c>
      <c r="G94" s="14" t="n">
        <v>0.15035</v>
      </c>
      <c r="H94" s="14" t="n">
        <v>0.13516</v>
      </c>
      <c r="I94" s="14" t="n">
        <v>0.09525</v>
      </c>
      <c r="J94" s="14" t="n">
        <v>0.15353</v>
      </c>
      <c r="K94" s="20" t="n">
        <f aca="false">E94-D94</f>
        <v>-0.00914999999999999</v>
      </c>
      <c r="L94" s="20" t="n">
        <f aca="false">E94-F94</f>
        <v>-0.1499</v>
      </c>
      <c r="M94" s="20" t="n">
        <f aca="false">E94-G94</f>
        <v>0.00925999999999999</v>
      </c>
      <c r="N94" s="21" t="n">
        <f aca="false">E94-H94</f>
        <v>0.02445</v>
      </c>
    </row>
    <row r="95" customFormat="false" ht="15.95" hidden="false" customHeight="true" outlineLevel="0" collapsed="false">
      <c r="A95" s="12" t="n">
        <v>15</v>
      </c>
      <c r="B95" s="22" t="s">
        <v>42</v>
      </c>
      <c r="C95" s="15" t="n">
        <v>0</v>
      </c>
      <c r="D95" s="15" t="n">
        <f aca="false">AVERAGE(F95:J95)</f>
        <v>0</v>
      </c>
      <c r="E95" s="15"/>
      <c r="F95" s="14"/>
      <c r="G95" s="14" t="n">
        <v>0</v>
      </c>
      <c r="H95" s="14" t="n">
        <v>0</v>
      </c>
      <c r="I95" s="14" t="n">
        <v>0</v>
      </c>
      <c r="J95" s="14" t="n">
        <v>0</v>
      </c>
      <c r="K95" s="20" t="n">
        <f aca="false">E95-D95</f>
        <v>0</v>
      </c>
      <c r="L95" s="20" t="n">
        <f aca="false">E95-F95</f>
        <v>0</v>
      </c>
      <c r="M95" s="20" t="n">
        <f aca="false">E95-G95</f>
        <v>0</v>
      </c>
      <c r="N95" s="21" t="n">
        <f aca="false">E95-H95</f>
        <v>0</v>
      </c>
    </row>
    <row r="96" customFormat="false" ht="15.95" hidden="false" customHeight="true" outlineLevel="0" collapsed="false">
      <c r="A96" s="12" t="n">
        <v>16</v>
      </c>
      <c r="B96" s="22" t="s">
        <v>44</v>
      </c>
      <c r="C96" s="15" t="n">
        <v>0</v>
      </c>
      <c r="D96" s="15" t="n">
        <f aca="false">AVERAGE(F96:J96)</f>
        <v>0</v>
      </c>
      <c r="E96" s="15"/>
      <c r="F96" s="14"/>
      <c r="G96" s="14" t="n">
        <v>0</v>
      </c>
      <c r="H96" s="14" t="n">
        <v>0</v>
      </c>
      <c r="I96" s="14" t="n">
        <v>0</v>
      </c>
      <c r="J96" s="14" t="n">
        <v>0</v>
      </c>
      <c r="K96" s="20" t="n">
        <f aca="false">E96-D96</f>
        <v>0</v>
      </c>
      <c r="L96" s="20" t="n">
        <f aca="false">E96-F96</f>
        <v>0</v>
      </c>
      <c r="M96" s="20" t="n">
        <f aca="false">E96-G96</f>
        <v>0</v>
      </c>
      <c r="N96" s="21" t="n">
        <f aca="false">E96-H96</f>
        <v>0</v>
      </c>
    </row>
    <row r="97" customFormat="false" ht="15.95" hidden="false" customHeight="true" outlineLevel="0" collapsed="false">
      <c r="A97" s="12" t="n">
        <v>17</v>
      </c>
      <c r="B97" s="22" t="s">
        <v>46</v>
      </c>
      <c r="C97" s="15" t="n">
        <v>0</v>
      </c>
      <c r="D97" s="15" t="n">
        <f aca="false">AVERAGE(F97:J97)</f>
        <v>0</v>
      </c>
      <c r="E97" s="15"/>
      <c r="F97" s="14"/>
      <c r="G97" s="14" t="n">
        <v>0</v>
      </c>
      <c r="H97" s="14" t="n">
        <v>0</v>
      </c>
      <c r="I97" s="14" t="n">
        <v>0</v>
      </c>
      <c r="J97" s="14" t="n">
        <v>0</v>
      </c>
      <c r="K97" s="20" t="n">
        <f aca="false">E97-D97</f>
        <v>0</v>
      </c>
      <c r="L97" s="20" t="n">
        <f aca="false">E97-F97</f>
        <v>0</v>
      </c>
      <c r="M97" s="20" t="n">
        <f aca="false">E97-G97</f>
        <v>0</v>
      </c>
      <c r="N97" s="21" t="n">
        <f aca="false">E97-H97</f>
        <v>0</v>
      </c>
    </row>
    <row r="98" customFormat="false" ht="15.95" hidden="false" customHeight="true" outlineLevel="0" collapsed="false">
      <c r="A98" s="12" t="n">
        <v>18</v>
      </c>
      <c r="B98" s="22" t="s">
        <v>47</v>
      </c>
      <c r="C98" s="15" t="n">
        <v>0.0036</v>
      </c>
      <c r="D98" s="15" t="n">
        <f aca="false">AVERAGE(F98:J98)</f>
        <v>0.00042</v>
      </c>
      <c r="E98" s="15" t="n">
        <v>0.0028</v>
      </c>
      <c r="F98" s="14" t="n">
        <v>0.0011</v>
      </c>
      <c r="G98" s="14" t="n">
        <v>0.001</v>
      </c>
      <c r="H98" s="14" t="n">
        <v>0</v>
      </c>
      <c r="I98" s="14" t="n">
        <v>0</v>
      </c>
      <c r="J98" s="14" t="n">
        <v>0</v>
      </c>
      <c r="K98" s="20" t="n">
        <f aca="false">E98-D98</f>
        <v>0.00238</v>
      </c>
      <c r="L98" s="20" t="n">
        <f aca="false">E98-F98</f>
        <v>0.0017</v>
      </c>
      <c r="M98" s="20" t="n">
        <f aca="false">E98-G98</f>
        <v>0.0018</v>
      </c>
      <c r="N98" s="21" t="n">
        <f aca="false">E98-H98</f>
        <v>0.0028</v>
      </c>
    </row>
    <row r="99" customFormat="false" ht="15.95" hidden="false" customHeight="true" outlineLevel="0" collapsed="false">
      <c r="A99" s="12" t="n">
        <v>19</v>
      </c>
      <c r="B99" s="22" t="s">
        <v>48</v>
      </c>
      <c r="C99" s="15" t="n">
        <v>0.0033</v>
      </c>
      <c r="D99" s="15" t="n">
        <f aca="false">AVERAGE(F99:J99)</f>
        <v>0.019676</v>
      </c>
      <c r="E99" s="15" t="n">
        <v>0.00291</v>
      </c>
      <c r="F99" s="14" t="n">
        <v>0.00484</v>
      </c>
      <c r="G99" s="14" t="n">
        <v>0.00272</v>
      </c>
      <c r="H99" s="14" t="n">
        <v>0.08627</v>
      </c>
      <c r="I99" s="14" t="n">
        <v>0.00155</v>
      </c>
      <c r="J99" s="14" t="n">
        <v>0.003</v>
      </c>
      <c r="K99" s="20" t="n">
        <f aca="false">E99-D99</f>
        <v>-0.016766</v>
      </c>
      <c r="L99" s="20" t="n">
        <f aca="false">E99-F99</f>
        <v>-0.00193</v>
      </c>
      <c r="M99" s="20" t="n">
        <f aca="false">E99-G99</f>
        <v>0.00019</v>
      </c>
      <c r="N99" s="21" t="n">
        <f aca="false">E99-H99</f>
        <v>-0.08336</v>
      </c>
    </row>
    <row r="100" customFormat="false" ht="15.95" hidden="false" customHeight="true" outlineLevel="0" collapsed="false">
      <c r="A100" s="12" t="n">
        <v>20</v>
      </c>
      <c r="B100" s="22" t="s">
        <v>49</v>
      </c>
      <c r="C100" s="15" t="n">
        <v>0</v>
      </c>
      <c r="D100" s="15" t="n">
        <f aca="false">AVERAGE(F100:J100)</f>
        <v>0</v>
      </c>
      <c r="E100" s="15"/>
      <c r="F100" s="14"/>
      <c r="G100" s="14" t="n">
        <v>0</v>
      </c>
      <c r="H100" s="14" t="n">
        <v>0</v>
      </c>
      <c r="I100" s="14" t="n">
        <v>0</v>
      </c>
      <c r="J100" s="14" t="n">
        <v>0</v>
      </c>
      <c r="K100" s="20" t="n">
        <f aca="false">E100-D100</f>
        <v>0</v>
      </c>
      <c r="L100" s="20" t="n">
        <f aca="false">E100-F100</f>
        <v>0</v>
      </c>
      <c r="M100" s="20" t="n">
        <f aca="false">E100-G100</f>
        <v>0</v>
      </c>
      <c r="N100" s="21" t="n">
        <f aca="false">E100-H100</f>
        <v>0</v>
      </c>
    </row>
    <row r="101" customFormat="false" ht="15.95" hidden="false" customHeight="true" outlineLevel="0" collapsed="false">
      <c r="A101" s="12" t="n">
        <v>21</v>
      </c>
      <c r="B101" s="22" t="s">
        <v>50</v>
      </c>
      <c r="C101" s="15" t="n">
        <v>0</v>
      </c>
      <c r="D101" s="15" t="n">
        <f aca="false">AVERAGE(F101:J101)</f>
        <v>0</v>
      </c>
      <c r="E101" s="15"/>
      <c r="F101" s="14"/>
      <c r="G101" s="14" t="n">
        <v>0</v>
      </c>
      <c r="H101" s="14" t="n">
        <v>0</v>
      </c>
      <c r="I101" s="14" t="n">
        <v>0</v>
      </c>
      <c r="J101" s="14" t="n">
        <v>0</v>
      </c>
      <c r="K101" s="20" t="n">
        <f aca="false">E101-D101</f>
        <v>0</v>
      </c>
      <c r="L101" s="20" t="n">
        <f aca="false">E101-F101</f>
        <v>0</v>
      </c>
      <c r="M101" s="20" t="n">
        <f aca="false">E101-G101</f>
        <v>0</v>
      </c>
      <c r="N101" s="21" t="n">
        <f aca="false">E101-H101</f>
        <v>0</v>
      </c>
    </row>
    <row r="102" customFormat="false" ht="15.95" hidden="false" customHeight="true" outlineLevel="0" collapsed="false">
      <c r="A102" s="12" t="n">
        <v>22</v>
      </c>
      <c r="B102" s="22" t="s">
        <v>52</v>
      </c>
      <c r="C102" s="15" t="n">
        <v>0</v>
      </c>
      <c r="D102" s="15" t="n">
        <f aca="false">AVERAGE(F102:J102)</f>
        <v>0</v>
      </c>
      <c r="E102" s="15"/>
      <c r="F102" s="14"/>
      <c r="G102" s="14" t="n">
        <v>0</v>
      </c>
      <c r="H102" s="14" t="n">
        <v>0</v>
      </c>
      <c r="I102" s="14" t="n">
        <v>0</v>
      </c>
      <c r="J102" s="14" t="n">
        <v>0</v>
      </c>
      <c r="K102" s="20" t="n">
        <f aca="false">E102-D102</f>
        <v>0</v>
      </c>
      <c r="L102" s="20" t="n">
        <f aca="false">E102-F102</f>
        <v>0</v>
      </c>
      <c r="M102" s="20" t="n">
        <f aca="false">E102-G102</f>
        <v>0</v>
      </c>
      <c r="N102" s="21" t="n">
        <f aca="false">E102-H102</f>
        <v>0</v>
      </c>
    </row>
    <row r="103" customFormat="false" ht="15.95" hidden="false" customHeight="true" outlineLevel="0" collapsed="false">
      <c r="A103" s="12" t="n">
        <v>23</v>
      </c>
      <c r="B103" s="22" t="s">
        <v>53</v>
      </c>
      <c r="C103" s="15" t="n">
        <v>0.007</v>
      </c>
      <c r="D103" s="15" t="n">
        <f aca="false">AVERAGE(F103:J103)</f>
        <v>0.0252</v>
      </c>
      <c r="E103" s="15" t="n">
        <v>0.032</v>
      </c>
      <c r="F103" s="14" t="n">
        <v>0.028</v>
      </c>
      <c r="G103" s="14" t="n">
        <v>0.003</v>
      </c>
      <c r="H103" s="14" t="n">
        <v>0.001</v>
      </c>
      <c r="I103" s="14" t="n">
        <v>0.007</v>
      </c>
      <c r="J103" s="14" t="n">
        <v>0.087</v>
      </c>
      <c r="K103" s="20" t="n">
        <f aca="false">E103-D103</f>
        <v>0.0068</v>
      </c>
      <c r="L103" s="20" t="n">
        <f aca="false">E103-F103</f>
        <v>0.004</v>
      </c>
      <c r="M103" s="20" t="n">
        <f aca="false">E103-G103</f>
        <v>0.029</v>
      </c>
      <c r="N103" s="21" t="n">
        <f aca="false">E103-H103</f>
        <v>0.031</v>
      </c>
    </row>
    <row r="104" customFormat="false" ht="15.95" hidden="false" customHeight="true" outlineLevel="0" collapsed="false">
      <c r="A104" s="12" t="n">
        <v>24</v>
      </c>
      <c r="B104" s="22" t="s">
        <v>54</v>
      </c>
      <c r="C104" s="15" t="n">
        <v>0.004</v>
      </c>
      <c r="D104" s="15" t="n">
        <f aca="false">AVERAGE(F104:J104)</f>
        <v>0.002602</v>
      </c>
      <c r="E104" s="15" t="n">
        <v>0.00085</v>
      </c>
      <c r="F104" s="14" t="n">
        <v>0.00117</v>
      </c>
      <c r="G104" s="14" t="n">
        <v>0.00247</v>
      </c>
      <c r="H104" s="14" t="n">
        <v>0.0036</v>
      </c>
      <c r="I104" s="14" t="n">
        <v>0.00277</v>
      </c>
      <c r="J104" s="14" t="n">
        <v>0.003</v>
      </c>
      <c r="K104" s="20" t="n">
        <f aca="false">E104-D104</f>
        <v>-0.001752</v>
      </c>
      <c r="L104" s="20" t="n">
        <f aca="false">E104-F104</f>
        <v>-0.00032</v>
      </c>
      <c r="M104" s="20" t="n">
        <f aca="false">E104-G104</f>
        <v>-0.00162</v>
      </c>
      <c r="N104" s="21" t="n">
        <f aca="false">E104-H104</f>
        <v>-0.00275</v>
      </c>
    </row>
    <row r="105" customFormat="false" ht="15.95" hidden="false" customHeight="true" outlineLevel="0" collapsed="false">
      <c r="A105" s="12" t="n">
        <v>25</v>
      </c>
      <c r="B105" s="22" t="s">
        <v>55</v>
      </c>
      <c r="C105" s="15" t="n">
        <v>0</v>
      </c>
      <c r="D105" s="15" t="n">
        <f aca="false">AVERAGE(F105:J105)</f>
        <v>0</v>
      </c>
      <c r="E105" s="15"/>
      <c r="F105" s="14"/>
      <c r="G105" s="14" t="n">
        <v>0</v>
      </c>
      <c r="H105" s="14" t="n">
        <v>0</v>
      </c>
      <c r="I105" s="14" t="n">
        <v>0</v>
      </c>
      <c r="J105" s="14" t="n">
        <v>0</v>
      </c>
      <c r="K105" s="20" t="n">
        <f aca="false">E105-D105</f>
        <v>0</v>
      </c>
      <c r="L105" s="20" t="n">
        <f aca="false">E105-F105</f>
        <v>0</v>
      </c>
      <c r="M105" s="20" t="n">
        <f aca="false">E105-G105</f>
        <v>0</v>
      </c>
      <c r="N105" s="21" t="n">
        <f aca="false">E105-H105</f>
        <v>0</v>
      </c>
    </row>
    <row r="106" customFormat="false" ht="15.95" hidden="false" customHeight="true" outlineLevel="0" collapsed="false">
      <c r="A106" s="12" t="n">
        <v>26</v>
      </c>
      <c r="B106" s="22" t="s">
        <v>56</v>
      </c>
      <c r="C106" s="15" t="n">
        <v>0</v>
      </c>
      <c r="D106" s="15" t="n">
        <f aca="false">AVERAGE(F106:J106)</f>
        <v>0</v>
      </c>
      <c r="E106" s="15"/>
      <c r="F106" s="14"/>
      <c r="G106" s="14" t="n">
        <v>0</v>
      </c>
      <c r="H106" s="14" t="n">
        <v>0</v>
      </c>
      <c r="I106" s="14" t="n">
        <v>0</v>
      </c>
      <c r="J106" s="14" t="n">
        <v>0</v>
      </c>
      <c r="K106" s="20" t="n">
        <f aca="false">E106-D106</f>
        <v>0</v>
      </c>
      <c r="L106" s="20" t="n">
        <f aca="false">E106-F106</f>
        <v>0</v>
      </c>
      <c r="M106" s="20" t="n">
        <f aca="false">E106-G106</f>
        <v>0</v>
      </c>
      <c r="N106" s="21" t="n">
        <f aca="false">E106-H106</f>
        <v>0</v>
      </c>
    </row>
    <row r="107" customFormat="false" ht="15.95" hidden="false" customHeight="true" outlineLevel="0" collapsed="false">
      <c r="A107" s="12" t="n">
        <v>27</v>
      </c>
      <c r="B107" s="22" t="s">
        <v>57</v>
      </c>
      <c r="C107" s="15" t="n">
        <v>0</v>
      </c>
      <c r="D107" s="15" t="n">
        <f aca="false">AVERAGE(F107:J107)</f>
        <v>0</v>
      </c>
      <c r="E107" s="15"/>
      <c r="F107" s="14"/>
      <c r="G107" s="14" t="n">
        <v>0</v>
      </c>
      <c r="H107" s="14" t="n">
        <v>0</v>
      </c>
      <c r="I107" s="14" t="n">
        <v>0</v>
      </c>
      <c r="J107" s="14" t="n">
        <v>0</v>
      </c>
      <c r="K107" s="20" t="n">
        <f aca="false">E107-D107</f>
        <v>0</v>
      </c>
      <c r="L107" s="20" t="n">
        <f aca="false">E107-F107</f>
        <v>0</v>
      </c>
      <c r="M107" s="20" t="n">
        <f aca="false">E107-G107</f>
        <v>0</v>
      </c>
      <c r="N107" s="21" t="n">
        <f aca="false">E107-H107</f>
        <v>0</v>
      </c>
    </row>
    <row r="108" customFormat="false" ht="15.95" hidden="false" customHeight="true" outlineLevel="0" collapsed="false">
      <c r="A108" s="12" t="n">
        <v>28</v>
      </c>
      <c r="B108" s="22" t="s">
        <v>58</v>
      </c>
      <c r="C108" s="15" t="n">
        <v>0</v>
      </c>
      <c r="D108" s="15" t="n">
        <f aca="false">AVERAGE(F108:J108)</f>
        <v>0</v>
      </c>
      <c r="E108" s="15"/>
      <c r="F108" s="14"/>
      <c r="G108" s="14" t="n">
        <v>0</v>
      </c>
      <c r="H108" s="14" t="n">
        <v>0</v>
      </c>
      <c r="I108" s="14" t="n">
        <v>0</v>
      </c>
      <c r="J108" s="14" t="n">
        <v>0</v>
      </c>
      <c r="K108" s="20" t="n">
        <f aca="false">E108-D108</f>
        <v>0</v>
      </c>
      <c r="L108" s="20" t="n">
        <f aca="false">E108-F108</f>
        <v>0</v>
      </c>
      <c r="M108" s="20" t="n">
        <f aca="false">E108-G108</f>
        <v>0</v>
      </c>
      <c r="N108" s="21" t="n">
        <f aca="false">E108-H108</f>
        <v>0</v>
      </c>
    </row>
    <row r="109" customFormat="false" ht="15.95" hidden="false" customHeight="true" outlineLevel="0" collapsed="false">
      <c r="A109" s="12" t="n">
        <v>29</v>
      </c>
      <c r="B109" s="51" t="s">
        <v>59</v>
      </c>
      <c r="C109" s="52" t="n">
        <v>0</v>
      </c>
      <c r="D109" s="15" t="n">
        <f aca="false">AVERAGE(F109:J109)</f>
        <v>0.00295</v>
      </c>
      <c r="E109" s="52"/>
      <c r="F109" s="14"/>
      <c r="G109" s="14" t="n">
        <v>0</v>
      </c>
      <c r="H109" s="14" t="n">
        <v>0.004</v>
      </c>
      <c r="I109" s="14" t="n">
        <v>0.0038</v>
      </c>
      <c r="J109" s="14" t="n">
        <v>0.004</v>
      </c>
      <c r="K109" s="53" t="n">
        <f aca="false">E109-D109</f>
        <v>-0.00295</v>
      </c>
      <c r="L109" s="53" t="n">
        <f aca="false">E109-F109</f>
        <v>0</v>
      </c>
      <c r="M109" s="53" t="n">
        <f aca="false">E109-G109</f>
        <v>0</v>
      </c>
      <c r="N109" s="54" t="n">
        <f aca="false">E109-H109</f>
        <v>-0.004</v>
      </c>
    </row>
    <row r="110" customFormat="false" ht="15.95" hidden="false" customHeight="true" outlineLevel="0" collapsed="false">
      <c r="A110" s="11" t="s">
        <v>60</v>
      </c>
      <c r="B110" s="11"/>
      <c r="C110" s="55" t="n">
        <f aca="false">SUM(C81:C109)</f>
        <v>1.3029</v>
      </c>
      <c r="D110" s="55" t="n">
        <f aca="false">SUM(D81:D109)</f>
        <v>1.286603</v>
      </c>
      <c r="E110" s="55" t="n">
        <f aca="false">SUM(E81:E109)</f>
        <v>2.02035</v>
      </c>
      <c r="F110" s="55" t="n">
        <f aca="false">SUM(F81:F109)</f>
        <v>1.53565</v>
      </c>
      <c r="G110" s="55" t="n">
        <f aca="false">SUM(G81:G109)</f>
        <v>1.23952</v>
      </c>
      <c r="H110" s="55" t="n">
        <f aca="false">SUM(H81:H109)</f>
        <v>1.08243</v>
      </c>
      <c r="I110" s="55" t="n">
        <f aca="false">SUM(I81:I109)</f>
        <v>1.16661</v>
      </c>
      <c r="J110" s="55" t="n">
        <f aca="false">SUM(J81:J109)</f>
        <v>1.39863</v>
      </c>
      <c r="K110" s="55" t="n">
        <f aca="false">SUM(K81:K109)</f>
        <v>0.733747</v>
      </c>
      <c r="L110" s="55" t="n">
        <f aca="false">SUM(L81:L109)</f>
        <v>0.4847</v>
      </c>
      <c r="M110" s="55" t="n">
        <f aca="false">SUM(M81:M109)</f>
        <v>0.78083</v>
      </c>
      <c r="N110" s="55" t="n">
        <f aca="false">SUM(N81:N109)</f>
        <v>0.93792</v>
      </c>
    </row>
    <row r="111" customFormat="false" ht="18" hidden="false" customHeight="true" outlineLevel="0" collapsed="false">
      <c r="A111" s="56" t="s">
        <v>61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62"/>
      <c r="N111" s="62"/>
    </row>
    <row r="112" customFormat="false" ht="18.75" hidden="false" customHeight="false" outlineLevel="0" collapsed="false">
      <c r="A112" s="57" t="s">
        <v>62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6.5" hidden="true" customHeight="true" outlineLevel="0" collapsed="false">
      <c r="C113" s="63" t="s">
        <v>65</v>
      </c>
      <c r="D113" s="63"/>
      <c r="E113" s="63"/>
      <c r="F113" s="63"/>
      <c r="G113" s="63"/>
      <c r="H113" s="63"/>
      <c r="I113" s="63"/>
      <c r="J113" s="63"/>
      <c r="K113" s="63"/>
      <c r="L113" s="64"/>
    </row>
    <row r="114" customFormat="false" ht="14.25" hidden="false" customHeight="false" outlineLevel="0" collapsed="false">
      <c r="A114" s="3" t="str">
        <f aca="false">$A$2</f>
        <v>2. CONSOLIDATED WEEKLY CROP WEATHER PROSPECTS REPORT IN RESPECT OF KHARIF OILSEEDS WEEK ENDING 29.09.202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7.25" hidden="false" customHeight="false" outlineLevel="0" collapsed="false">
      <c r="B115" s="4" t="s">
        <v>66</v>
      </c>
      <c r="K115" s="58"/>
      <c r="M115" s="6" t="s">
        <v>3</v>
      </c>
      <c r="N115" s="6"/>
    </row>
    <row r="116" customFormat="false" ht="15.75" hidden="false" customHeight="true" outlineLevel="0" collapsed="false">
      <c r="A116" s="7" t="s">
        <v>4</v>
      </c>
      <c r="B116" s="8" t="s">
        <v>5</v>
      </c>
      <c r="C116" s="7" t="s">
        <v>6</v>
      </c>
      <c r="D116" s="9" t="s">
        <v>7</v>
      </c>
      <c r="E116" s="8" t="s">
        <v>8</v>
      </c>
      <c r="F116" s="8"/>
      <c r="G116" s="8"/>
      <c r="H116" s="8"/>
      <c r="I116" s="8"/>
      <c r="J116" s="8"/>
      <c r="K116" s="8" t="s">
        <v>9</v>
      </c>
      <c r="L116" s="8"/>
      <c r="M116" s="8"/>
      <c r="N116" s="8"/>
    </row>
    <row r="117" customFormat="false" ht="42.75" hidden="false" customHeight="true" outlineLevel="0" collapsed="false">
      <c r="A117" s="7"/>
      <c r="B117" s="8"/>
      <c r="C117" s="7"/>
      <c r="D117" s="9"/>
      <c r="E117" s="8" t="n">
        <v>2022</v>
      </c>
      <c r="F117" s="8" t="n">
        <v>2021</v>
      </c>
      <c r="G117" s="8" t="n">
        <v>2020</v>
      </c>
      <c r="H117" s="8" t="n">
        <v>2019</v>
      </c>
      <c r="I117" s="8" t="n">
        <v>2018</v>
      </c>
      <c r="J117" s="8" t="n">
        <v>2017</v>
      </c>
      <c r="K117" s="9" t="s">
        <v>10</v>
      </c>
      <c r="L117" s="8" t="n">
        <v>2021</v>
      </c>
      <c r="M117" s="8" t="n">
        <v>2020</v>
      </c>
      <c r="N117" s="8" t="n">
        <v>2019</v>
      </c>
    </row>
    <row r="118" customFormat="false" ht="16.5" hidden="false" customHeight="false" outlineLevel="0" collapsed="false">
      <c r="A118" s="11" t="n">
        <v>1</v>
      </c>
      <c r="B118" s="11" t="n">
        <v>2</v>
      </c>
      <c r="C118" s="11" t="n">
        <v>3</v>
      </c>
      <c r="D118" s="11" t="n">
        <v>4</v>
      </c>
      <c r="E118" s="11" t="n">
        <v>5</v>
      </c>
      <c r="F118" s="11" t="n">
        <v>6</v>
      </c>
      <c r="G118" s="11" t="n">
        <v>7</v>
      </c>
      <c r="H118" s="11" t="n">
        <v>8</v>
      </c>
      <c r="I118" s="11" t="n">
        <v>9</v>
      </c>
      <c r="J118" s="11" t="n">
        <v>10</v>
      </c>
      <c r="K118" s="11" t="n">
        <v>11</v>
      </c>
      <c r="L118" s="11" t="n">
        <v>12</v>
      </c>
      <c r="M118" s="11" t="n">
        <v>13</v>
      </c>
      <c r="N118" s="11" t="n">
        <v>14</v>
      </c>
    </row>
    <row r="119" customFormat="false" ht="15.95" hidden="false" customHeight="true" outlineLevel="0" collapsed="false">
      <c r="A119" s="12" t="n">
        <v>1</v>
      </c>
      <c r="B119" s="13" t="s">
        <v>11</v>
      </c>
      <c r="C119" s="14" t="n">
        <v>0.15436</v>
      </c>
      <c r="D119" s="15" t="n">
        <f aca="false">AVERAGE(F119:J119)</f>
        <v>0.131982</v>
      </c>
      <c r="E119" s="14" t="n">
        <v>0.20921</v>
      </c>
      <c r="F119" s="14" t="n">
        <v>0.14174</v>
      </c>
      <c r="G119" s="14" t="n">
        <v>0.13766</v>
      </c>
      <c r="H119" s="14" t="n">
        <v>0.06488</v>
      </c>
      <c r="I119" s="14" t="n">
        <v>0.17563</v>
      </c>
      <c r="J119" s="14" t="n">
        <v>0.14</v>
      </c>
      <c r="K119" s="16" t="n">
        <f aca="false">E119-D119</f>
        <v>0.077228</v>
      </c>
      <c r="L119" s="16" t="n">
        <f aca="false">E119-F119</f>
        <v>0.06747</v>
      </c>
      <c r="M119" s="16" t="n">
        <f aca="false">E119-G119</f>
        <v>0.07155</v>
      </c>
      <c r="N119" s="17" t="n">
        <f aca="false">E119-H119</f>
        <v>0.14433</v>
      </c>
    </row>
    <row r="120" customFormat="false" ht="15.95" hidden="false" customHeight="true" outlineLevel="0" collapsed="false">
      <c r="A120" s="12" t="n">
        <v>2</v>
      </c>
      <c r="B120" s="13" t="s">
        <v>12</v>
      </c>
      <c r="C120" s="14" t="n">
        <v>0.0205</v>
      </c>
      <c r="D120" s="15" t="n">
        <f aca="false">AVERAGE(F120:J120)</f>
        <v>0.021814</v>
      </c>
      <c r="E120" s="14" t="n">
        <v>0.0215</v>
      </c>
      <c r="F120" s="14" t="n">
        <v>0.0201</v>
      </c>
      <c r="G120" s="14" t="n">
        <v>0.0309</v>
      </c>
      <c r="H120" s="14" t="n">
        <v>0.0197</v>
      </c>
      <c r="I120" s="14" t="n">
        <v>0.0205</v>
      </c>
      <c r="J120" s="14" t="n">
        <v>0.01787</v>
      </c>
      <c r="K120" s="16" t="n">
        <f aca="false">E120-D120</f>
        <v>-0.000314000000000002</v>
      </c>
      <c r="L120" s="16" t="n">
        <f aca="false">E120-F120</f>
        <v>0.0014</v>
      </c>
      <c r="M120" s="16" t="n">
        <f aca="false">E120-G120</f>
        <v>-0.0094</v>
      </c>
      <c r="N120" s="17" t="n">
        <f aca="false">E120-H120</f>
        <v>0.0018</v>
      </c>
    </row>
    <row r="121" s="10" customFormat="true" ht="15.95" hidden="false" customHeight="true" outlineLevel="0" collapsed="false">
      <c r="A121" s="18" t="n">
        <v>3</v>
      </c>
      <c r="B121" s="19" t="s">
        <v>13</v>
      </c>
      <c r="C121" s="15" t="n">
        <v>0.1205</v>
      </c>
      <c r="D121" s="15" t="n">
        <f aca="false">AVERAGE(F121:J121)</f>
        <v>0.1106</v>
      </c>
      <c r="E121" s="15" t="n">
        <v>0.188</v>
      </c>
      <c r="F121" s="14" t="n">
        <v>0.113</v>
      </c>
      <c r="G121" s="14" t="n">
        <v>0.1</v>
      </c>
      <c r="H121" s="14" t="n">
        <v>0.11</v>
      </c>
      <c r="I121" s="14" t="n">
        <v>0.12</v>
      </c>
      <c r="J121" s="14" t="n">
        <v>0.11</v>
      </c>
      <c r="K121" s="20" t="n">
        <f aca="false">E121-D121</f>
        <v>0.0774</v>
      </c>
      <c r="L121" s="20" t="n">
        <f aca="false">E121-F121</f>
        <v>0.075</v>
      </c>
      <c r="M121" s="20" t="n">
        <f aca="false">E121-G121</f>
        <v>0.088</v>
      </c>
      <c r="N121" s="21" t="n">
        <f aca="false">E121-H121</f>
        <v>0.078</v>
      </c>
    </row>
    <row r="122" customFormat="false" ht="15.95" hidden="false" customHeight="true" outlineLevel="0" collapsed="false">
      <c r="A122" s="12" t="n">
        <v>4</v>
      </c>
      <c r="B122" s="22" t="s">
        <v>14</v>
      </c>
      <c r="C122" s="15" t="n">
        <v>0.0153</v>
      </c>
      <c r="D122" s="15" t="n">
        <f aca="false">AVERAGE(F122:J122)</f>
        <v>0.0304</v>
      </c>
      <c r="E122" s="15" t="n">
        <v>0.047</v>
      </c>
      <c r="F122" s="14" t="n">
        <v>0.018</v>
      </c>
      <c r="G122" s="14" t="n">
        <v>0.03</v>
      </c>
      <c r="H122" s="14" t="n">
        <v>0.02</v>
      </c>
      <c r="I122" s="14" t="n">
        <v>0.037</v>
      </c>
      <c r="J122" s="14" t="n">
        <v>0.047</v>
      </c>
      <c r="K122" s="20" t="n">
        <f aca="false">E122-D122</f>
        <v>0.0166</v>
      </c>
      <c r="L122" s="20" t="n">
        <f aca="false">E122-F122</f>
        <v>0.029</v>
      </c>
      <c r="M122" s="20" t="n">
        <f aca="false">E122-G122</f>
        <v>0.017</v>
      </c>
      <c r="N122" s="21" t="n">
        <f aca="false">E122-H122</f>
        <v>0.027</v>
      </c>
    </row>
    <row r="123" customFormat="false" ht="15.95" hidden="false" customHeight="true" outlineLevel="0" collapsed="false">
      <c r="A123" s="18" t="n">
        <v>5</v>
      </c>
      <c r="B123" s="22" t="s">
        <v>15</v>
      </c>
      <c r="C123" s="15" t="n">
        <v>0.1889</v>
      </c>
      <c r="D123" s="15" t="n">
        <f aca="false">AVERAGE(F123:J123)</f>
        <v>0.31726</v>
      </c>
      <c r="E123" s="15" t="n">
        <v>0.2398</v>
      </c>
      <c r="F123" s="14" t="n">
        <v>0.2516</v>
      </c>
      <c r="G123" s="14" t="n">
        <v>0.3163</v>
      </c>
      <c r="H123" s="14" t="n">
        <v>0.33</v>
      </c>
      <c r="I123" s="14" t="n">
        <v>0.3584</v>
      </c>
      <c r="J123" s="14" t="n">
        <v>0.33</v>
      </c>
      <c r="K123" s="20" t="n">
        <f aca="false">E123-D123</f>
        <v>-0.07746</v>
      </c>
      <c r="L123" s="20" t="n">
        <f aca="false">E123-F123</f>
        <v>-0.0118</v>
      </c>
      <c r="M123" s="20" t="n">
        <f aca="false">E123-G123</f>
        <v>-0.0765</v>
      </c>
      <c r="N123" s="21" t="n">
        <f aca="false">E123-H123</f>
        <v>-0.0902</v>
      </c>
    </row>
    <row r="124" customFormat="false" ht="15.95" hidden="false" customHeight="true" outlineLevel="0" collapsed="false">
      <c r="A124" s="12" t="n">
        <v>6</v>
      </c>
      <c r="B124" s="22" t="s">
        <v>16</v>
      </c>
      <c r="C124" s="15" t="n">
        <v>1.4207</v>
      </c>
      <c r="D124" s="15" t="n">
        <f aca="false">AVERAGE(F124:J124)</f>
        <v>1.112028</v>
      </c>
      <c r="E124" s="15" t="n">
        <v>0.72135</v>
      </c>
      <c r="F124" s="14" t="n">
        <v>1.00607</v>
      </c>
      <c r="G124" s="14" t="n">
        <v>1.49057</v>
      </c>
      <c r="H124" s="14" t="n">
        <v>1.16182</v>
      </c>
      <c r="I124" s="14" t="n">
        <v>0.78468</v>
      </c>
      <c r="J124" s="14" t="n">
        <v>1.117</v>
      </c>
      <c r="K124" s="20" t="n">
        <f aca="false">E124-D124</f>
        <v>-0.390678</v>
      </c>
      <c r="L124" s="20" t="n">
        <f aca="false">E124-F124</f>
        <v>-0.28472</v>
      </c>
      <c r="M124" s="20" t="n">
        <f aca="false">E124-G124</f>
        <v>-0.76922</v>
      </c>
      <c r="N124" s="21" t="n">
        <f aca="false">E124-H124</f>
        <v>-0.44047</v>
      </c>
    </row>
    <row r="125" customFormat="false" ht="15.95" hidden="false" customHeight="true" outlineLevel="0" collapsed="false">
      <c r="A125" s="18" t="n">
        <v>7</v>
      </c>
      <c r="B125" s="22" t="s">
        <v>22</v>
      </c>
      <c r="C125" s="15" t="n">
        <v>0.0155</v>
      </c>
      <c r="D125" s="15" t="n">
        <f aca="false">AVERAGE(F125:J125)</f>
        <v>0.025176</v>
      </c>
      <c r="E125" s="15" t="n">
        <v>0.0066</v>
      </c>
      <c r="F125" s="14" t="n">
        <v>0.0053</v>
      </c>
      <c r="G125" s="14" t="n">
        <v>0.0202</v>
      </c>
      <c r="H125" s="14" t="n">
        <v>0.02969</v>
      </c>
      <c r="I125" s="14" t="n">
        <v>0.02969</v>
      </c>
      <c r="J125" s="14" t="n">
        <v>0.041</v>
      </c>
      <c r="K125" s="20" t="n">
        <f aca="false">E125-D125</f>
        <v>-0.018576</v>
      </c>
      <c r="L125" s="20" t="n">
        <f aca="false">E125-F125</f>
        <v>0.0013</v>
      </c>
      <c r="M125" s="20" t="n">
        <f aca="false">E125-G125</f>
        <v>-0.0136</v>
      </c>
      <c r="N125" s="21" t="n">
        <f aca="false">E125-H125</f>
        <v>-0.02309</v>
      </c>
    </row>
    <row r="126" customFormat="false" ht="15.95" hidden="false" customHeight="true" outlineLevel="0" collapsed="false">
      <c r="A126" s="12" t="n">
        <v>8</v>
      </c>
      <c r="B126" s="22" t="s">
        <v>28</v>
      </c>
      <c r="C126" s="15" t="n">
        <v>0.0101</v>
      </c>
      <c r="D126" s="15" t="n">
        <f aca="false">AVERAGE(F126:J126)</f>
        <v>0.0065</v>
      </c>
      <c r="E126" s="15"/>
      <c r="F126" s="14"/>
      <c r="G126" s="14" t="n">
        <v>0</v>
      </c>
      <c r="H126" s="14" t="n">
        <v>0</v>
      </c>
      <c r="I126" s="14" t="n">
        <v>0</v>
      </c>
      <c r="J126" s="14" t="n">
        <v>0.026</v>
      </c>
      <c r="K126" s="20" t="n">
        <f aca="false">E126-D126</f>
        <v>-0.0065</v>
      </c>
      <c r="L126" s="20" t="n">
        <f aca="false">E126-F126</f>
        <v>0</v>
      </c>
      <c r="M126" s="20" t="n">
        <f aca="false">E126-G126</f>
        <v>0</v>
      </c>
      <c r="N126" s="21" t="n">
        <f aca="false">E126-H126</f>
        <v>0</v>
      </c>
    </row>
    <row r="127" customFormat="false" ht="15.95" hidden="false" customHeight="true" outlineLevel="0" collapsed="false">
      <c r="A127" s="18" t="n">
        <v>9</v>
      </c>
      <c r="B127" s="22" t="s">
        <v>30</v>
      </c>
      <c r="C127" s="15" t="n">
        <v>0.0421</v>
      </c>
      <c r="D127" s="15" t="n">
        <f aca="false">AVERAGE(F127:J127)</f>
        <v>0.079948</v>
      </c>
      <c r="E127" s="15" t="n">
        <v>0.07371</v>
      </c>
      <c r="F127" s="14" t="n">
        <v>0.06107</v>
      </c>
      <c r="G127" s="14" t="n">
        <v>0.07252</v>
      </c>
      <c r="H127" s="14" t="n">
        <v>0.08122</v>
      </c>
      <c r="I127" s="14" t="n">
        <v>0.08256</v>
      </c>
      <c r="J127" s="14" t="n">
        <v>0.10237</v>
      </c>
      <c r="K127" s="20" t="n">
        <f aca="false">E127-D127</f>
        <v>-0.00623799999999999</v>
      </c>
      <c r="L127" s="20" t="n">
        <f aca="false">E127-F127</f>
        <v>0.01264</v>
      </c>
      <c r="M127" s="20" t="n">
        <f aca="false">E127-G127</f>
        <v>0.00119</v>
      </c>
      <c r="N127" s="21" t="n">
        <f aca="false">E127-H127</f>
        <v>-0.00751</v>
      </c>
    </row>
    <row r="128" customFormat="false" ht="15.95" hidden="false" customHeight="true" outlineLevel="0" collapsed="false">
      <c r="A128" s="12" t="n">
        <v>10</v>
      </c>
      <c r="B128" s="22" t="s">
        <v>32</v>
      </c>
      <c r="C128" s="15" t="n">
        <v>0.0974</v>
      </c>
      <c r="D128" s="15" t="n">
        <f aca="false">AVERAGE(F128:J128)</f>
        <v>0.07229</v>
      </c>
      <c r="E128" s="15" t="n">
        <v>0.03073</v>
      </c>
      <c r="F128" s="14" t="n">
        <v>0.05182</v>
      </c>
      <c r="G128" s="14" t="n">
        <v>0.05656</v>
      </c>
      <c r="H128" s="14" t="n">
        <v>0.06433</v>
      </c>
      <c r="I128" s="14" t="n">
        <v>0.09374</v>
      </c>
      <c r="J128" s="14" t="n">
        <v>0.095</v>
      </c>
      <c r="K128" s="20" t="n">
        <f aca="false">E128-D128</f>
        <v>-0.04156</v>
      </c>
      <c r="L128" s="20" t="n">
        <f aca="false">E128-F128</f>
        <v>-0.02109</v>
      </c>
      <c r="M128" s="20" t="n">
        <f aca="false">E128-G128</f>
        <v>-0.02583</v>
      </c>
      <c r="N128" s="21" t="n">
        <f aca="false">E128-H128</f>
        <v>-0.0336</v>
      </c>
    </row>
    <row r="129" customFormat="false" ht="15.95" hidden="false" customHeight="true" outlineLevel="0" collapsed="false">
      <c r="A129" s="18" t="n">
        <v>11</v>
      </c>
      <c r="B129" s="22" t="s">
        <v>34</v>
      </c>
      <c r="C129" s="15" t="n">
        <v>0.2915</v>
      </c>
      <c r="D129" s="15" t="n">
        <f aca="false">AVERAGE(F129:J129)</f>
        <v>0.267</v>
      </c>
      <c r="E129" s="15" t="n">
        <v>0.1831</v>
      </c>
      <c r="F129" s="14" t="n">
        <v>0.239</v>
      </c>
      <c r="G129" s="14" t="n">
        <v>0.275</v>
      </c>
      <c r="H129" s="14" t="n">
        <v>0.157</v>
      </c>
      <c r="I129" s="14" t="n">
        <v>0.304</v>
      </c>
      <c r="J129" s="14" t="n">
        <v>0.36</v>
      </c>
      <c r="K129" s="20" t="n">
        <f aca="false">E129-D129</f>
        <v>-0.0839</v>
      </c>
      <c r="L129" s="20" t="n">
        <f aca="false">E129-F129</f>
        <v>-0.0559</v>
      </c>
      <c r="M129" s="20" t="n">
        <f aca="false">E129-G129</f>
        <v>-0.0919</v>
      </c>
      <c r="N129" s="21" t="n">
        <f aca="false">E129-H129</f>
        <v>0.0261</v>
      </c>
    </row>
    <row r="130" customFormat="false" ht="15.95" hidden="false" customHeight="true" outlineLevel="0" collapsed="false">
      <c r="A130" s="12" t="n">
        <v>12</v>
      </c>
      <c r="B130" s="22" t="s">
        <v>36</v>
      </c>
      <c r="C130" s="15" t="n">
        <v>0.0032</v>
      </c>
      <c r="D130" s="15" t="n">
        <f aca="false">AVERAGE(F130:J130)</f>
        <v>0</v>
      </c>
      <c r="E130" s="15"/>
      <c r="F130" s="14"/>
      <c r="G130" s="14" t="n">
        <v>0</v>
      </c>
      <c r="H130" s="14" t="n">
        <v>0</v>
      </c>
      <c r="I130" s="14" t="n">
        <v>0</v>
      </c>
      <c r="J130" s="14" t="n">
        <v>0</v>
      </c>
      <c r="K130" s="20" t="n">
        <f aca="false">E130-D130</f>
        <v>0</v>
      </c>
      <c r="L130" s="20" t="n">
        <f aca="false">E130-F130</f>
        <v>0</v>
      </c>
      <c r="M130" s="20" t="n">
        <f aca="false">E130-G130</f>
        <v>0</v>
      </c>
      <c r="N130" s="21" t="n">
        <f aca="false">E130-H130</f>
        <v>0</v>
      </c>
    </row>
    <row r="131" customFormat="false" ht="15.95" hidden="false" customHeight="true" outlineLevel="0" collapsed="false">
      <c r="A131" s="18" t="n">
        <v>13</v>
      </c>
      <c r="B131" s="22" t="s">
        <v>38</v>
      </c>
      <c r="C131" s="15" t="n">
        <v>3.582</v>
      </c>
      <c r="D131" s="15" t="n">
        <f aca="false">AVERAGE(F131:J131)</f>
        <v>3.648</v>
      </c>
      <c r="E131" s="15" t="n">
        <v>3.93</v>
      </c>
      <c r="F131" s="14" t="n">
        <v>3.09</v>
      </c>
      <c r="G131" s="14" t="n">
        <v>3.36</v>
      </c>
      <c r="H131" s="14" t="n">
        <v>3.14</v>
      </c>
      <c r="I131" s="14" t="n">
        <v>4.41</v>
      </c>
      <c r="J131" s="14" t="n">
        <v>4.24</v>
      </c>
      <c r="K131" s="20" t="n">
        <f aca="false">E131-D131</f>
        <v>0.282</v>
      </c>
      <c r="L131" s="20" t="n">
        <f aca="false">E131-F131</f>
        <v>0.84</v>
      </c>
      <c r="M131" s="20" t="n">
        <f aca="false">E131-G131</f>
        <v>0.57</v>
      </c>
      <c r="N131" s="21" t="n">
        <f aca="false">E131-H131</f>
        <v>0.79</v>
      </c>
    </row>
    <row r="132" customFormat="false" ht="15.95" hidden="false" customHeight="true" outlineLevel="0" collapsed="false">
      <c r="A132" s="12" t="n">
        <v>14</v>
      </c>
      <c r="B132" s="22" t="s">
        <v>40</v>
      </c>
      <c r="C132" s="15" t="n">
        <v>0.2391</v>
      </c>
      <c r="D132" s="15" t="n">
        <f aca="false">AVERAGE(F132:J132)</f>
        <v>0.11768</v>
      </c>
      <c r="E132" s="15" t="n">
        <v>0.06213</v>
      </c>
      <c r="F132" s="14" t="n">
        <v>0.07597</v>
      </c>
      <c r="G132" s="14" t="n">
        <v>0.08927</v>
      </c>
      <c r="H132" s="14" t="n">
        <v>0.1101</v>
      </c>
      <c r="I132" s="14" t="n">
        <v>0.1418</v>
      </c>
      <c r="J132" s="14" t="n">
        <v>0.17126</v>
      </c>
      <c r="K132" s="20" t="n">
        <f aca="false">E132-D132</f>
        <v>-0.05555</v>
      </c>
      <c r="L132" s="20" t="n">
        <f aca="false">E132-F132</f>
        <v>-0.01384</v>
      </c>
      <c r="M132" s="20" t="n">
        <f aca="false">E132-G132</f>
        <v>-0.02714</v>
      </c>
      <c r="N132" s="21" t="n">
        <f aca="false">E132-H132</f>
        <v>-0.04797</v>
      </c>
    </row>
    <row r="133" customFormat="false" ht="15.95" hidden="false" customHeight="true" outlineLevel="0" collapsed="false">
      <c r="A133" s="12" t="n">
        <v>15</v>
      </c>
      <c r="B133" s="22" t="s">
        <v>42</v>
      </c>
      <c r="C133" s="15" t="n">
        <v>0</v>
      </c>
      <c r="D133" s="15" t="n">
        <f aca="false">AVERAGE(F133:J133)</f>
        <v>0</v>
      </c>
      <c r="E133" s="15"/>
      <c r="F133" s="14"/>
      <c r="G133" s="14" t="n">
        <v>0</v>
      </c>
      <c r="H133" s="14" t="n">
        <v>0</v>
      </c>
      <c r="I133" s="14" t="n">
        <v>0</v>
      </c>
      <c r="J133" s="14" t="n">
        <v>0</v>
      </c>
      <c r="K133" s="20" t="n">
        <f aca="false">E133-D133</f>
        <v>0</v>
      </c>
      <c r="L133" s="20" t="n">
        <f aca="false">E133-F133</f>
        <v>0</v>
      </c>
      <c r="M133" s="20" t="n">
        <f aca="false">E133-G133</f>
        <v>0</v>
      </c>
      <c r="N133" s="21" t="n">
        <f aca="false">E133-H133</f>
        <v>0</v>
      </c>
    </row>
    <row r="134" customFormat="false" ht="15.95" hidden="false" customHeight="true" outlineLevel="0" collapsed="false">
      <c r="A134" s="12" t="n">
        <v>16</v>
      </c>
      <c r="B134" s="22" t="s">
        <v>44</v>
      </c>
      <c r="C134" s="15" t="n">
        <v>0.0238</v>
      </c>
      <c r="D134" s="15" t="n">
        <f aca="false">AVERAGE(F134:J134)</f>
        <v>0</v>
      </c>
      <c r="E134" s="15"/>
      <c r="F134" s="14"/>
      <c r="G134" s="14" t="n">
        <v>0</v>
      </c>
      <c r="H134" s="14" t="n">
        <v>0</v>
      </c>
      <c r="I134" s="14" t="n">
        <v>0</v>
      </c>
      <c r="J134" s="14" t="n">
        <v>0</v>
      </c>
      <c r="K134" s="20" t="n">
        <f aca="false">E134-D134</f>
        <v>0</v>
      </c>
      <c r="L134" s="20" t="n">
        <f aca="false">E134-F134</f>
        <v>0</v>
      </c>
      <c r="M134" s="20" t="n">
        <f aca="false">E134-G134</f>
        <v>0</v>
      </c>
      <c r="N134" s="21" t="n">
        <f aca="false">E134-H134</f>
        <v>0</v>
      </c>
    </row>
    <row r="135" customFormat="false" ht="15.95" hidden="false" customHeight="true" outlineLevel="0" collapsed="false">
      <c r="A135" s="12" t="n">
        <v>17</v>
      </c>
      <c r="B135" s="22" t="s">
        <v>46</v>
      </c>
      <c r="C135" s="15" t="n">
        <v>0.0077</v>
      </c>
      <c r="D135" s="15" t="n">
        <f aca="false">AVERAGE(F135:J135)</f>
        <v>0.00282</v>
      </c>
      <c r="E135" s="15" t="n">
        <v>0.0064</v>
      </c>
      <c r="F135" s="14" t="n">
        <v>0.006</v>
      </c>
      <c r="G135" s="14" t="n">
        <v>0.0081</v>
      </c>
      <c r="H135" s="14" t="n">
        <v>0</v>
      </c>
      <c r="I135" s="14" t="n">
        <v>0</v>
      </c>
      <c r="J135" s="14" t="n">
        <v>0</v>
      </c>
      <c r="K135" s="20" t="n">
        <f aca="false">E135-D135</f>
        <v>0.00358</v>
      </c>
      <c r="L135" s="20" t="n">
        <f aca="false">E135-F135</f>
        <v>0.0004</v>
      </c>
      <c r="M135" s="20" t="n">
        <f aca="false">E135-G135</f>
        <v>-0.0017</v>
      </c>
      <c r="N135" s="21" t="n">
        <f aca="false">E135-H135</f>
        <v>0.0064</v>
      </c>
    </row>
    <row r="136" customFormat="false" ht="15.95" hidden="false" customHeight="true" outlineLevel="0" collapsed="false">
      <c r="A136" s="12" t="n">
        <v>18</v>
      </c>
      <c r="B136" s="22" t="s">
        <v>47</v>
      </c>
      <c r="C136" s="15" t="n">
        <v>0.0369</v>
      </c>
      <c r="D136" s="15" t="n">
        <f aca="false">AVERAGE(F136:J136)</f>
        <v>0.0079</v>
      </c>
      <c r="E136" s="15" t="n">
        <v>0.0305</v>
      </c>
      <c r="F136" s="14" t="n">
        <v>0.02</v>
      </c>
      <c r="G136" s="14" t="n">
        <v>0.0195</v>
      </c>
      <c r="H136" s="14" t="n">
        <v>0</v>
      </c>
      <c r="I136" s="14" t="n">
        <v>0</v>
      </c>
      <c r="J136" s="14" t="n">
        <v>0</v>
      </c>
      <c r="K136" s="20" t="n">
        <f aca="false">E136-D136</f>
        <v>0.0226</v>
      </c>
      <c r="L136" s="20" t="n">
        <f aca="false">E136-F136</f>
        <v>0.0105</v>
      </c>
      <c r="M136" s="20" t="n">
        <f aca="false">E136-G136</f>
        <v>0.011</v>
      </c>
      <c r="N136" s="21" t="n">
        <f aca="false">E136-H136</f>
        <v>0.0305</v>
      </c>
    </row>
    <row r="137" customFormat="false" ht="15.95" hidden="false" customHeight="true" outlineLevel="0" collapsed="false">
      <c r="A137" s="12" t="n">
        <v>19</v>
      </c>
      <c r="B137" s="22" t="s">
        <v>48</v>
      </c>
      <c r="C137" s="15" t="n">
        <v>0.121575</v>
      </c>
      <c r="D137" s="15" t="n">
        <f aca="false">AVERAGE(F137:J137)</f>
        <v>1.350012</v>
      </c>
      <c r="E137" s="15" t="n">
        <v>0.93042</v>
      </c>
      <c r="F137" s="14" t="n">
        <v>1.26986</v>
      </c>
      <c r="G137" s="14" t="n">
        <v>1.27193</v>
      </c>
      <c r="H137" s="14" t="n">
        <v>1.19673</v>
      </c>
      <c r="I137" s="14" t="n">
        <v>1.58254</v>
      </c>
      <c r="J137" s="14" t="n">
        <v>1.429</v>
      </c>
      <c r="K137" s="20" t="n">
        <f aca="false">E137-D137</f>
        <v>-0.419592</v>
      </c>
      <c r="L137" s="20" t="n">
        <f aca="false">E137-F137</f>
        <v>-0.33944</v>
      </c>
      <c r="M137" s="20" t="n">
        <f aca="false">E137-G137</f>
        <v>-0.34151</v>
      </c>
      <c r="N137" s="21" t="n">
        <f aca="false">E137-H137</f>
        <v>-0.26631</v>
      </c>
    </row>
    <row r="138" customFormat="false" ht="15.95" hidden="false" customHeight="true" outlineLevel="0" collapsed="false">
      <c r="A138" s="12" t="n">
        <v>20</v>
      </c>
      <c r="B138" s="22" t="s">
        <v>49</v>
      </c>
      <c r="C138" s="15" t="n">
        <v>0.0274</v>
      </c>
      <c r="D138" s="15" t="n">
        <f aca="false">AVERAGE(F138:J138)</f>
        <v>0.0292</v>
      </c>
      <c r="E138" s="15" t="n">
        <v>0.006</v>
      </c>
      <c r="F138" s="14" t="n">
        <v>0.006</v>
      </c>
      <c r="G138" s="14" t="n">
        <v>0.01</v>
      </c>
      <c r="H138" s="14" t="n">
        <v>0.03</v>
      </c>
      <c r="I138" s="14" t="n">
        <v>0.04</v>
      </c>
      <c r="J138" s="14" t="n">
        <v>0.06</v>
      </c>
      <c r="K138" s="20" t="n">
        <f aca="false">E138-D138</f>
        <v>-0.0232</v>
      </c>
      <c r="L138" s="20" t="n">
        <f aca="false">E138-F138</f>
        <v>0</v>
      </c>
      <c r="M138" s="20" t="n">
        <f aca="false">E138-G138</f>
        <v>-0.004</v>
      </c>
      <c r="N138" s="21" t="n">
        <f aca="false">E138-H138</f>
        <v>-0.024</v>
      </c>
    </row>
    <row r="139" customFormat="false" ht="15.95" hidden="false" customHeight="true" outlineLevel="0" collapsed="false">
      <c r="A139" s="12" t="n">
        <v>21</v>
      </c>
      <c r="B139" s="22" t="s">
        <v>50</v>
      </c>
      <c r="C139" s="15" t="n">
        <v>2.6934</v>
      </c>
      <c r="D139" s="15" t="n">
        <f aca="false">AVERAGE(F139:J139)</f>
        <v>2.83334</v>
      </c>
      <c r="E139" s="15" t="n">
        <v>2.6525</v>
      </c>
      <c r="F139" s="14" t="n">
        <v>2.8477</v>
      </c>
      <c r="G139" s="14" t="n">
        <v>2.85</v>
      </c>
      <c r="H139" s="14" t="n">
        <v>2.887</v>
      </c>
      <c r="I139" s="14" t="n">
        <v>2.86</v>
      </c>
      <c r="J139" s="14" t="n">
        <v>2.722</v>
      </c>
      <c r="K139" s="20" t="n">
        <f aca="false">E139-D139</f>
        <v>-0.18084</v>
      </c>
      <c r="L139" s="20" t="n">
        <f aca="false">E139-F139</f>
        <v>-0.1952</v>
      </c>
      <c r="M139" s="20" t="n">
        <f aca="false">E139-G139</f>
        <v>-0.1975</v>
      </c>
      <c r="N139" s="21" t="n">
        <f aca="false">E139-H139</f>
        <v>-0.2345</v>
      </c>
    </row>
    <row r="140" customFormat="false" ht="15.95" hidden="false" customHeight="true" outlineLevel="0" collapsed="false">
      <c r="A140" s="12" t="n">
        <v>22</v>
      </c>
      <c r="B140" s="22" t="s">
        <v>52</v>
      </c>
      <c r="C140" s="15" t="n">
        <v>0</v>
      </c>
      <c r="D140" s="15" t="n">
        <f aca="false">AVERAGE(F140:J140)</f>
        <v>0</v>
      </c>
      <c r="E140" s="15"/>
      <c r="F140" s="14"/>
      <c r="G140" s="14" t="n">
        <v>0</v>
      </c>
      <c r="H140" s="14" t="n">
        <v>0</v>
      </c>
      <c r="I140" s="14" t="n">
        <v>0</v>
      </c>
      <c r="J140" s="14" t="n">
        <v>0</v>
      </c>
      <c r="K140" s="20" t="n">
        <f aca="false">E140-D140</f>
        <v>0</v>
      </c>
      <c r="L140" s="20" t="n">
        <f aca="false">E140-F140</f>
        <v>0</v>
      </c>
      <c r="M140" s="20" t="n">
        <f aca="false">E140-G140</f>
        <v>0</v>
      </c>
      <c r="N140" s="21" t="n">
        <f aca="false">E140-H140</f>
        <v>0</v>
      </c>
    </row>
    <row r="141" customFormat="false" ht="15.95" hidden="false" customHeight="true" outlineLevel="0" collapsed="false">
      <c r="A141" s="12" t="n">
        <v>23</v>
      </c>
      <c r="B141" s="22" t="s">
        <v>53</v>
      </c>
      <c r="C141" s="15" t="n">
        <v>0.08804</v>
      </c>
      <c r="D141" s="15" t="n">
        <f aca="false">AVERAGE(F141:J141)</f>
        <v>0.0822</v>
      </c>
      <c r="E141" s="15" t="n">
        <v>0.034</v>
      </c>
      <c r="F141" s="14" t="n">
        <v>0.052</v>
      </c>
      <c r="G141" s="14" t="n">
        <v>0.14</v>
      </c>
      <c r="H141" s="14" t="n">
        <v>0.066</v>
      </c>
      <c r="I141" s="14" t="n">
        <v>0.049</v>
      </c>
      <c r="J141" s="14" t="n">
        <v>0.104</v>
      </c>
      <c r="K141" s="20" t="n">
        <f aca="false">E141-D141</f>
        <v>-0.0482</v>
      </c>
      <c r="L141" s="20" t="n">
        <f aca="false">E141-F141</f>
        <v>-0.018</v>
      </c>
      <c r="M141" s="20" t="n">
        <f aca="false">E141-G141</f>
        <v>-0.106</v>
      </c>
      <c r="N141" s="21" t="n">
        <f aca="false">E141-H141</f>
        <v>-0.032</v>
      </c>
    </row>
    <row r="142" customFormat="false" ht="15.95" hidden="false" customHeight="true" outlineLevel="0" collapsed="false">
      <c r="A142" s="12" t="n">
        <v>24</v>
      </c>
      <c r="B142" s="22" t="s">
        <v>54</v>
      </c>
      <c r="C142" s="15" t="n">
        <v>0.01386</v>
      </c>
      <c r="D142" s="15" t="n">
        <f aca="false">AVERAGE(F142:J142)</f>
        <v>0.01082</v>
      </c>
      <c r="E142" s="15" t="n">
        <v>0.0024</v>
      </c>
      <c r="F142" s="14" t="n">
        <v>0.00633</v>
      </c>
      <c r="G142" s="14" t="n">
        <v>0.01448</v>
      </c>
      <c r="H142" s="14" t="n">
        <v>0.01888</v>
      </c>
      <c r="I142" s="14" t="n">
        <v>0.00842</v>
      </c>
      <c r="J142" s="14" t="n">
        <v>0.00599</v>
      </c>
      <c r="K142" s="20" t="n">
        <f aca="false">E142-D142</f>
        <v>-0.00842</v>
      </c>
      <c r="L142" s="20" t="n">
        <f aca="false">E142-F142</f>
        <v>-0.00393</v>
      </c>
      <c r="M142" s="20" t="n">
        <f aca="false">E142-G142</f>
        <v>-0.01208</v>
      </c>
      <c r="N142" s="21" t="n">
        <f aca="false">E142-H142</f>
        <v>-0.01648</v>
      </c>
    </row>
    <row r="143" customFormat="false" ht="15.95" hidden="false" customHeight="true" outlineLevel="0" collapsed="false">
      <c r="A143" s="12" t="n">
        <v>25</v>
      </c>
      <c r="B143" s="22" t="s">
        <v>55</v>
      </c>
      <c r="C143" s="15" t="n">
        <v>0.0641</v>
      </c>
      <c r="D143" s="15" t="n">
        <f aca="false">AVERAGE(F143:J143)</f>
        <v>0.022368</v>
      </c>
      <c r="E143" s="15" t="n">
        <v>0.04218</v>
      </c>
      <c r="F143" s="14" t="n">
        <v>0.05184</v>
      </c>
      <c r="G143" s="14" t="n">
        <v>0.06</v>
      </c>
      <c r="H143" s="14" t="n">
        <v>0</v>
      </c>
      <c r="I143" s="14" t="n">
        <v>0</v>
      </c>
      <c r="J143" s="14" t="n">
        <v>0</v>
      </c>
      <c r="K143" s="20" t="n">
        <f aca="false">E143-D143</f>
        <v>0.019812</v>
      </c>
      <c r="L143" s="20" t="n">
        <f aca="false">E143-F143</f>
        <v>-0.00966</v>
      </c>
      <c r="M143" s="20" t="n">
        <f aca="false">E143-G143</f>
        <v>-0.01782</v>
      </c>
      <c r="N143" s="21" t="n">
        <f aca="false">E143-H143</f>
        <v>0.04218</v>
      </c>
    </row>
    <row r="144" customFormat="false" ht="15.95" hidden="false" customHeight="true" outlineLevel="0" collapsed="false">
      <c r="A144" s="12" t="n">
        <v>26</v>
      </c>
      <c r="B144" s="22" t="s">
        <v>56</v>
      </c>
      <c r="C144" s="15" t="n">
        <v>3.2964</v>
      </c>
      <c r="D144" s="15" t="n">
        <f aca="false">AVERAGE(F144:J144)</f>
        <v>3.68363</v>
      </c>
      <c r="E144" s="15" t="n">
        <v>4.01794</v>
      </c>
      <c r="F144" s="14" t="n">
        <v>4.00548</v>
      </c>
      <c r="G144" s="14" t="n">
        <v>3.91386</v>
      </c>
      <c r="H144" s="14" t="n">
        <v>4.18037</v>
      </c>
      <c r="I144" s="14" t="n">
        <v>3.31644</v>
      </c>
      <c r="J144" s="14" t="n">
        <v>3.002</v>
      </c>
      <c r="K144" s="20" t="n">
        <f aca="false">E144-D144</f>
        <v>0.33431</v>
      </c>
      <c r="L144" s="20" t="n">
        <f aca="false">E144-F144</f>
        <v>0.0124599999999999</v>
      </c>
      <c r="M144" s="20" t="n">
        <f aca="false">E144-G144</f>
        <v>0.10408</v>
      </c>
      <c r="N144" s="21" t="n">
        <f aca="false">E144-H144</f>
        <v>-0.16243</v>
      </c>
    </row>
    <row r="145" customFormat="false" ht="15.95" hidden="false" customHeight="true" outlineLevel="0" collapsed="false">
      <c r="A145" s="12" t="n">
        <v>27</v>
      </c>
      <c r="B145" s="22" t="s">
        <v>57</v>
      </c>
      <c r="C145" s="15" t="n">
        <v>0.02</v>
      </c>
      <c r="D145" s="15" t="n">
        <f aca="false">AVERAGE(F145:J145)</f>
        <v>0.0186</v>
      </c>
      <c r="E145" s="15" t="n">
        <v>0.02</v>
      </c>
      <c r="F145" s="14" t="n">
        <v>0.02</v>
      </c>
      <c r="G145" s="14" t="n">
        <v>0.02</v>
      </c>
      <c r="H145" s="14" t="n">
        <v>0.01</v>
      </c>
      <c r="I145" s="14" t="n">
        <v>0.01</v>
      </c>
      <c r="J145" s="14" t="n">
        <v>0.033</v>
      </c>
      <c r="K145" s="20" t="n">
        <f aca="false">E145-D145</f>
        <v>0.0014</v>
      </c>
      <c r="L145" s="20" t="n">
        <f aca="false">E145-F145</f>
        <v>0</v>
      </c>
      <c r="M145" s="20" t="n">
        <f aca="false">E145-G145</f>
        <v>0</v>
      </c>
      <c r="N145" s="21" t="n">
        <f aca="false">E145-H145</f>
        <v>0.01</v>
      </c>
    </row>
    <row r="146" customFormat="false" ht="15.95" hidden="false" customHeight="true" outlineLevel="0" collapsed="false">
      <c r="A146" s="12" t="n">
        <v>28</v>
      </c>
      <c r="B146" s="22" t="s">
        <v>58</v>
      </c>
      <c r="C146" s="15" t="n">
        <v>0.00642694</v>
      </c>
      <c r="D146" s="15" t="n">
        <f aca="false">AVERAGE(F146:J146)</f>
        <v>0.0078</v>
      </c>
      <c r="E146" s="15" t="n">
        <v>0.009</v>
      </c>
      <c r="F146" s="14" t="n">
        <v>0.012</v>
      </c>
      <c r="G146" s="14" t="n">
        <v>0.007</v>
      </c>
      <c r="H146" s="14" t="n">
        <v>0.006</v>
      </c>
      <c r="I146" s="14" t="n">
        <v>0.007</v>
      </c>
      <c r="J146" s="14" t="n">
        <v>0.007</v>
      </c>
      <c r="K146" s="20" t="n">
        <f aca="false">E146-D146</f>
        <v>0.0012</v>
      </c>
      <c r="L146" s="20" t="n">
        <f aca="false">E146-F146</f>
        <v>-0.003</v>
      </c>
      <c r="M146" s="20" t="n">
        <f aca="false">E146-G146</f>
        <v>0.002</v>
      </c>
      <c r="N146" s="21" t="n">
        <f aca="false">E146-H146</f>
        <v>0.003</v>
      </c>
    </row>
    <row r="147" customFormat="false" ht="15.95" hidden="false" customHeight="true" outlineLevel="0" collapsed="false">
      <c r="A147" s="12" t="n">
        <v>29</v>
      </c>
      <c r="B147" s="51" t="s">
        <v>59</v>
      </c>
      <c r="C147" s="52" t="n">
        <v>0.0015</v>
      </c>
      <c r="D147" s="15" t="n">
        <f aca="false">AVERAGE(F147:J147)</f>
        <v>0.047625</v>
      </c>
      <c r="E147" s="52"/>
      <c r="F147" s="14"/>
      <c r="G147" s="14" t="n">
        <v>0</v>
      </c>
      <c r="H147" s="14" t="n">
        <v>0.1105</v>
      </c>
      <c r="I147" s="14" t="n">
        <v>0.043</v>
      </c>
      <c r="J147" s="14" t="n">
        <v>0.037</v>
      </c>
      <c r="K147" s="53" t="n">
        <f aca="false">E147-D147</f>
        <v>-0.047625</v>
      </c>
      <c r="L147" s="53" t="n">
        <f aca="false">E147-F147</f>
        <v>0</v>
      </c>
      <c r="M147" s="53" t="n">
        <f aca="false">E147-G147</f>
        <v>0</v>
      </c>
      <c r="N147" s="54" t="n">
        <f aca="false">E147-H147</f>
        <v>-0.1105</v>
      </c>
    </row>
    <row r="148" customFormat="false" ht="15" hidden="false" customHeight="true" outlineLevel="0" collapsed="false">
      <c r="A148" s="11" t="s">
        <v>60</v>
      </c>
      <c r="B148" s="11"/>
      <c r="C148" s="55" t="n">
        <f aca="false">SUM(C119:C147)</f>
        <v>12.60226194</v>
      </c>
      <c r="D148" s="55" t="n">
        <f aca="false">SUM(D119:D147)</f>
        <v>14.036993</v>
      </c>
      <c r="E148" s="55" t="n">
        <f aca="false">SUM(E119:E147)</f>
        <v>13.46447</v>
      </c>
      <c r="F148" s="55" t="n">
        <f aca="false">SUM(F119:F147)</f>
        <v>13.37088</v>
      </c>
      <c r="G148" s="55" t="n">
        <f aca="false">SUM(G119:G147)</f>
        <v>14.29385</v>
      </c>
      <c r="H148" s="55" t="n">
        <f aca="false">SUM(H119:H147)</f>
        <v>13.79422</v>
      </c>
      <c r="I148" s="55" t="n">
        <f aca="false">SUM(I119:I147)</f>
        <v>14.4744</v>
      </c>
      <c r="J148" s="55" t="n">
        <f aca="false">SUM(J119:J147)</f>
        <v>14.19749</v>
      </c>
      <c r="K148" s="55" t="n">
        <f aca="false">SUM(K119:K147)</f>
        <v>-0.572523</v>
      </c>
      <c r="L148" s="55" t="n">
        <f aca="false">SUM(L119:L147)</f>
        <v>0.0935900000000001</v>
      </c>
      <c r="M148" s="55" t="n">
        <f aca="false">SUM(M119:M147)</f>
        <v>-0.82938</v>
      </c>
      <c r="N148" s="55" t="n">
        <f aca="false">SUM(N119:N147)</f>
        <v>-0.32975</v>
      </c>
    </row>
    <row r="149" customFormat="false" ht="18.75" hidden="false" customHeight="false" outlineLevel="0" collapsed="false">
      <c r="A149" s="56" t="s">
        <v>61</v>
      </c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</row>
    <row r="150" customFormat="false" ht="18.75" hidden="false" customHeight="false" outlineLevel="0" collapsed="false">
      <c r="A150" s="57" t="s">
        <v>62</v>
      </c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4.25" hidden="false" customHeight="false" outlineLevel="0" collapsed="false">
      <c r="A151" s="3" t="str">
        <f aca="false">$A$2</f>
        <v>2. CONSOLIDATED WEEKLY CROP WEATHER PROSPECTS REPORT IN RESPECT OF KHARIF OILSEEDS WEEK ENDING 29.09.2022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7.25" hidden="false" customHeight="false" outlineLevel="0" collapsed="false">
      <c r="B152" s="4" t="s">
        <v>67</v>
      </c>
      <c r="C152" s="63"/>
      <c r="D152" s="63"/>
      <c r="E152" s="63"/>
      <c r="F152" s="63"/>
      <c r="G152" s="63"/>
      <c r="H152" s="63"/>
      <c r="I152" s="63"/>
      <c r="J152" s="63"/>
      <c r="K152" s="63"/>
      <c r="M152" s="6" t="s">
        <v>3</v>
      </c>
      <c r="N152" s="6"/>
    </row>
    <row r="153" customFormat="false" ht="15.75" hidden="false" customHeight="true" outlineLevel="0" collapsed="false">
      <c r="A153" s="7" t="s">
        <v>4</v>
      </c>
      <c r="B153" s="8" t="s">
        <v>5</v>
      </c>
      <c r="C153" s="7" t="s">
        <v>6</v>
      </c>
      <c r="D153" s="9" t="s">
        <v>7</v>
      </c>
      <c r="E153" s="8" t="s">
        <v>8</v>
      </c>
      <c r="F153" s="8"/>
      <c r="G153" s="8"/>
      <c r="H153" s="8"/>
      <c r="I153" s="8"/>
      <c r="J153" s="8"/>
      <c r="K153" s="8" t="s">
        <v>9</v>
      </c>
      <c r="L153" s="8"/>
      <c r="M153" s="8"/>
      <c r="N153" s="8"/>
    </row>
    <row r="154" customFormat="false" ht="42.75" hidden="false" customHeight="true" outlineLevel="0" collapsed="false">
      <c r="A154" s="7"/>
      <c r="B154" s="8"/>
      <c r="C154" s="7"/>
      <c r="D154" s="9"/>
      <c r="E154" s="8" t="n">
        <v>2022</v>
      </c>
      <c r="F154" s="8" t="n">
        <v>2021</v>
      </c>
      <c r="G154" s="8" t="n">
        <v>2020</v>
      </c>
      <c r="H154" s="8" t="n">
        <v>2019</v>
      </c>
      <c r="I154" s="8" t="n">
        <v>2018</v>
      </c>
      <c r="J154" s="8" t="n">
        <v>2017</v>
      </c>
      <c r="K154" s="9" t="s">
        <v>10</v>
      </c>
      <c r="L154" s="8" t="n">
        <v>2021</v>
      </c>
      <c r="M154" s="8" t="n">
        <v>2020</v>
      </c>
      <c r="N154" s="8" t="n">
        <v>2019</v>
      </c>
    </row>
    <row r="155" customFormat="false" ht="16.5" hidden="false" customHeight="false" outlineLevel="0" collapsed="false">
      <c r="A155" s="11" t="n">
        <v>1</v>
      </c>
      <c r="B155" s="11" t="n">
        <v>2</v>
      </c>
      <c r="C155" s="11" t="n">
        <v>3</v>
      </c>
      <c r="D155" s="11" t="n">
        <v>4</v>
      </c>
      <c r="E155" s="11" t="n">
        <v>5</v>
      </c>
      <c r="F155" s="11" t="n">
        <v>6</v>
      </c>
      <c r="G155" s="11" t="n">
        <v>7</v>
      </c>
      <c r="H155" s="11" t="n">
        <v>8</v>
      </c>
      <c r="I155" s="11" t="n">
        <v>9</v>
      </c>
      <c r="J155" s="11" t="n">
        <v>10</v>
      </c>
      <c r="K155" s="11" t="n">
        <v>11</v>
      </c>
      <c r="L155" s="11" t="n">
        <v>12</v>
      </c>
      <c r="M155" s="11" t="n">
        <v>13</v>
      </c>
      <c r="N155" s="11" t="n">
        <v>14</v>
      </c>
    </row>
    <row r="156" customFormat="false" ht="15.95" hidden="false" customHeight="true" outlineLevel="0" collapsed="false">
      <c r="A156" s="12" t="n">
        <v>1</v>
      </c>
      <c r="B156" s="13" t="s">
        <v>11</v>
      </c>
      <c r="C156" s="14" t="n">
        <v>0</v>
      </c>
      <c r="D156" s="15" t="n">
        <f aca="false">AVERAGE(F156:J156)</f>
        <v>0.0029275</v>
      </c>
      <c r="E156" s="14"/>
      <c r="F156" s="14"/>
      <c r="G156" s="14" t="n">
        <v>0</v>
      </c>
      <c r="H156" s="14" t="n">
        <v>0.00058</v>
      </c>
      <c r="I156" s="14" t="n">
        <v>0.00213</v>
      </c>
      <c r="J156" s="14" t="n">
        <v>0.009</v>
      </c>
      <c r="K156" s="16" t="n">
        <f aca="false">E156-D156</f>
        <v>-0.0029275</v>
      </c>
      <c r="L156" s="16" t="n">
        <f aca="false">E156-F156</f>
        <v>0</v>
      </c>
      <c r="M156" s="16" t="n">
        <f aca="false">E156-G156</f>
        <v>0</v>
      </c>
      <c r="N156" s="17" t="n">
        <f aca="false">E156-H156</f>
        <v>-0.00058</v>
      </c>
    </row>
    <row r="157" customFormat="false" ht="15.95" hidden="false" customHeight="true" outlineLevel="0" collapsed="false">
      <c r="A157" s="12" t="n">
        <v>2</v>
      </c>
      <c r="B157" s="13" t="s">
        <v>12</v>
      </c>
      <c r="C157" s="14" t="n">
        <v>0.0012</v>
      </c>
      <c r="D157" s="15" t="n">
        <f aca="false">AVERAGE(F157:J157)</f>
        <v>0</v>
      </c>
      <c r="E157" s="14"/>
      <c r="F157" s="14"/>
      <c r="G157" s="14" t="n">
        <v>0</v>
      </c>
      <c r="H157" s="14" t="n">
        <v>0</v>
      </c>
      <c r="I157" s="14" t="n">
        <v>0</v>
      </c>
      <c r="J157" s="14" t="n">
        <v>0</v>
      </c>
      <c r="K157" s="16" t="n">
        <f aca="false">E157-D157</f>
        <v>0</v>
      </c>
      <c r="L157" s="16" t="n">
        <f aca="false">E157-F157</f>
        <v>0</v>
      </c>
      <c r="M157" s="16" t="n">
        <f aca="false">E157-G157</f>
        <v>0</v>
      </c>
      <c r="N157" s="17" t="n">
        <f aca="false">E157-H157</f>
        <v>0</v>
      </c>
    </row>
    <row r="158" s="10" customFormat="true" ht="15.95" hidden="false" customHeight="true" outlineLevel="0" collapsed="false">
      <c r="A158" s="18" t="n">
        <v>3</v>
      </c>
      <c r="B158" s="19" t="s">
        <v>13</v>
      </c>
      <c r="C158" s="15" t="n">
        <v>0.0578</v>
      </c>
      <c r="D158" s="15" t="n">
        <f aca="false">AVERAGE(F158:J158)</f>
        <v>0</v>
      </c>
      <c r="E158" s="15"/>
      <c r="F158" s="14"/>
      <c r="G158" s="14" t="n">
        <v>0</v>
      </c>
      <c r="H158" s="14" t="n">
        <v>0</v>
      </c>
      <c r="I158" s="14" t="n">
        <v>0</v>
      </c>
      <c r="J158" s="14" t="n">
        <v>0</v>
      </c>
      <c r="K158" s="20" t="n">
        <f aca="false">E158-D158</f>
        <v>0</v>
      </c>
      <c r="L158" s="20" t="n">
        <f aca="false">E158-F158</f>
        <v>0</v>
      </c>
      <c r="M158" s="20" t="n">
        <f aca="false">E158-G158</f>
        <v>0</v>
      </c>
      <c r="N158" s="21" t="n">
        <f aca="false">E158-H158</f>
        <v>0</v>
      </c>
    </row>
    <row r="159" customFormat="false" ht="15.95" hidden="false" customHeight="true" outlineLevel="0" collapsed="false">
      <c r="A159" s="12" t="n">
        <v>4</v>
      </c>
      <c r="B159" s="22" t="s">
        <v>14</v>
      </c>
      <c r="C159" s="15" t="n">
        <v>0</v>
      </c>
      <c r="D159" s="15" t="n">
        <f aca="false">AVERAGE(F159:J159)</f>
        <v>0</v>
      </c>
      <c r="E159" s="15"/>
      <c r="F159" s="14"/>
      <c r="G159" s="14" t="n">
        <v>0</v>
      </c>
      <c r="H159" s="14" t="n">
        <v>0</v>
      </c>
      <c r="I159" s="14" t="n">
        <v>0</v>
      </c>
      <c r="J159" s="14" t="n">
        <v>0</v>
      </c>
      <c r="K159" s="20" t="n">
        <f aca="false">E159-D159</f>
        <v>0</v>
      </c>
      <c r="L159" s="20" t="n">
        <f aca="false">E159-F159</f>
        <v>0</v>
      </c>
      <c r="M159" s="20" t="n">
        <f aca="false">E159-G159</f>
        <v>0</v>
      </c>
      <c r="N159" s="21" t="n">
        <f aca="false">E159-H159</f>
        <v>0</v>
      </c>
    </row>
    <row r="160" customFormat="false" ht="15.95" hidden="false" customHeight="true" outlineLevel="0" collapsed="false">
      <c r="A160" s="18" t="n">
        <v>5</v>
      </c>
      <c r="B160" s="22" t="s">
        <v>15</v>
      </c>
      <c r="C160" s="15" t="n">
        <v>0.5473</v>
      </c>
      <c r="D160" s="15" t="n">
        <f aca="false">AVERAGE(F160:J160)</f>
        <v>0.51038</v>
      </c>
      <c r="E160" s="15" t="n">
        <v>0.1622</v>
      </c>
      <c r="F160" s="14" t="n">
        <v>0.4603</v>
      </c>
      <c r="G160" s="14" t="n">
        <v>0.4803</v>
      </c>
      <c r="H160" s="14" t="n">
        <v>0.63</v>
      </c>
      <c r="I160" s="14" t="n">
        <v>0.6513</v>
      </c>
      <c r="J160" s="14" t="n">
        <v>0.33</v>
      </c>
      <c r="K160" s="20" t="n">
        <f aca="false">E160-D160</f>
        <v>-0.34818</v>
      </c>
      <c r="L160" s="20" t="n">
        <f aca="false">E160-F160</f>
        <v>-0.2981</v>
      </c>
      <c r="M160" s="20" t="n">
        <f aca="false">E160-G160</f>
        <v>-0.3181</v>
      </c>
      <c r="N160" s="21" t="n">
        <f aca="false">E160-H160</f>
        <v>-0.4678</v>
      </c>
    </row>
    <row r="161" customFormat="false" ht="15.95" hidden="false" customHeight="true" outlineLevel="0" collapsed="false">
      <c r="A161" s="12" t="n">
        <v>6</v>
      </c>
      <c r="B161" s="22" t="s">
        <v>16</v>
      </c>
      <c r="C161" s="15" t="n">
        <v>0.0286</v>
      </c>
      <c r="D161" s="15" t="n">
        <f aca="false">AVERAGE(F161:J161)</f>
        <v>0.033805</v>
      </c>
      <c r="E161" s="15"/>
      <c r="F161" s="14"/>
      <c r="G161" s="14" t="n">
        <v>0</v>
      </c>
      <c r="H161" s="14" t="n">
        <v>0.03955</v>
      </c>
      <c r="I161" s="14" t="n">
        <v>0.04567</v>
      </c>
      <c r="J161" s="14" t="n">
        <v>0.05</v>
      </c>
      <c r="K161" s="20" t="n">
        <f aca="false">E161-D161</f>
        <v>-0.033805</v>
      </c>
      <c r="L161" s="20" t="n">
        <f aca="false">E161-F161</f>
        <v>0</v>
      </c>
      <c r="M161" s="20" t="n">
        <f aca="false">E161-G161</f>
        <v>0</v>
      </c>
      <c r="N161" s="21" t="n">
        <f aca="false">E161-H161</f>
        <v>-0.03955</v>
      </c>
    </row>
    <row r="162" customFormat="false" ht="15.95" hidden="false" customHeight="true" outlineLevel="0" collapsed="false">
      <c r="A162" s="18" t="n">
        <v>7</v>
      </c>
      <c r="B162" s="22" t="s">
        <v>22</v>
      </c>
      <c r="C162" s="15" t="n">
        <v>0</v>
      </c>
      <c r="D162" s="15" t="n">
        <f aca="false">AVERAGE(F162:J162)</f>
        <v>0</v>
      </c>
      <c r="E162" s="15"/>
      <c r="F162" s="14"/>
      <c r="G162" s="14" t="n">
        <v>0</v>
      </c>
      <c r="H162" s="14" t="n">
        <v>0</v>
      </c>
      <c r="I162" s="14" t="n">
        <v>0</v>
      </c>
      <c r="J162" s="14" t="n">
        <v>0</v>
      </c>
      <c r="K162" s="20" t="n">
        <f aca="false">E162-D162</f>
        <v>0</v>
      </c>
      <c r="L162" s="20" t="n">
        <f aca="false">E162-F162</f>
        <v>0</v>
      </c>
      <c r="M162" s="20" t="n">
        <f aca="false">E162-G162</f>
        <v>0</v>
      </c>
      <c r="N162" s="21" t="n">
        <f aca="false">E162-H162</f>
        <v>0</v>
      </c>
    </row>
    <row r="163" customFormat="false" ht="15.95" hidden="false" customHeight="true" outlineLevel="0" collapsed="false">
      <c r="A163" s="12" t="n">
        <v>8</v>
      </c>
      <c r="B163" s="22" t="s">
        <v>28</v>
      </c>
      <c r="C163" s="15" t="n">
        <v>0</v>
      </c>
      <c r="D163" s="15" t="n">
        <f aca="false">AVERAGE(F163:J163)</f>
        <v>0</v>
      </c>
      <c r="E163" s="15"/>
      <c r="F163" s="14"/>
      <c r="G163" s="14" t="n">
        <v>0</v>
      </c>
      <c r="H163" s="14" t="n">
        <v>0</v>
      </c>
      <c r="I163" s="14" t="n">
        <v>0</v>
      </c>
      <c r="J163" s="14" t="n">
        <v>0</v>
      </c>
      <c r="K163" s="20" t="n">
        <f aca="false">E163-D163</f>
        <v>0</v>
      </c>
      <c r="L163" s="20" t="n">
        <f aca="false">E163-F163</f>
        <v>0</v>
      </c>
      <c r="M163" s="20" t="n">
        <f aca="false">E163-G163</f>
        <v>0</v>
      </c>
      <c r="N163" s="21" t="n">
        <f aca="false">E163-H163</f>
        <v>0</v>
      </c>
    </row>
    <row r="164" customFormat="false" ht="15.95" hidden="false" customHeight="true" outlineLevel="0" collapsed="false">
      <c r="A164" s="18" t="n">
        <v>9</v>
      </c>
      <c r="B164" s="22" t="s">
        <v>30</v>
      </c>
      <c r="C164" s="15" t="n">
        <v>0.0025</v>
      </c>
      <c r="D164" s="15" t="n">
        <f aca="false">AVERAGE(F164:J164)</f>
        <v>0</v>
      </c>
      <c r="E164" s="15"/>
      <c r="F164" s="14"/>
      <c r="G164" s="14" t="n">
        <v>0</v>
      </c>
      <c r="H164" s="14" t="n">
        <v>0</v>
      </c>
      <c r="I164" s="14" t="n">
        <v>0</v>
      </c>
      <c r="J164" s="14" t="n">
        <v>0</v>
      </c>
      <c r="K164" s="20" t="n">
        <f aca="false">E164-D164</f>
        <v>0</v>
      </c>
      <c r="L164" s="20" t="n">
        <f aca="false">E164-F164</f>
        <v>0</v>
      </c>
      <c r="M164" s="20" t="n">
        <f aca="false">E164-G164</f>
        <v>0</v>
      </c>
      <c r="N164" s="21" t="n">
        <f aca="false">E164-H164</f>
        <v>0</v>
      </c>
    </row>
    <row r="165" customFormat="false" ht="15.95" hidden="false" customHeight="true" outlineLevel="0" collapsed="false">
      <c r="A165" s="12" t="n">
        <v>10</v>
      </c>
      <c r="B165" s="22" t="s">
        <v>32</v>
      </c>
      <c r="C165" s="15" t="n">
        <v>0.0549</v>
      </c>
      <c r="D165" s="15" t="n">
        <f aca="false">AVERAGE(F165:J165)</f>
        <v>0.04118</v>
      </c>
      <c r="E165" s="15" t="n">
        <v>0.01128</v>
      </c>
      <c r="F165" s="14" t="n">
        <v>0.00907</v>
      </c>
      <c r="G165" s="14" t="n">
        <v>0.02398</v>
      </c>
      <c r="H165" s="14" t="n">
        <v>0.04389</v>
      </c>
      <c r="I165" s="14" t="n">
        <v>0.06396</v>
      </c>
      <c r="J165" s="14" t="n">
        <v>0.065</v>
      </c>
      <c r="K165" s="20" t="n">
        <f aca="false">E165-D165</f>
        <v>-0.0299</v>
      </c>
      <c r="L165" s="20" t="n">
        <f aca="false">E165-F165</f>
        <v>0.00221</v>
      </c>
      <c r="M165" s="20" t="n">
        <f aca="false">E165-G165</f>
        <v>-0.0127</v>
      </c>
      <c r="N165" s="21" t="n">
        <f aca="false">E165-H165</f>
        <v>-0.03261</v>
      </c>
    </row>
    <row r="166" customFormat="false" ht="15.95" hidden="false" customHeight="true" outlineLevel="0" collapsed="false">
      <c r="A166" s="18" t="n">
        <v>11</v>
      </c>
      <c r="B166" s="22" t="s">
        <v>34</v>
      </c>
      <c r="C166" s="15" t="n">
        <v>0.026</v>
      </c>
      <c r="D166" s="15" t="n">
        <f aca="false">AVERAGE(F166:J166)</f>
        <v>0.0414</v>
      </c>
      <c r="E166" s="15" t="n">
        <v>0.0097</v>
      </c>
      <c r="F166" s="14" t="n">
        <v>0.028</v>
      </c>
      <c r="G166" s="14" t="n">
        <v>0.046</v>
      </c>
      <c r="H166" s="14" t="n">
        <v>0.036</v>
      </c>
      <c r="I166" s="14" t="n">
        <v>0.037</v>
      </c>
      <c r="J166" s="14" t="n">
        <v>0.06</v>
      </c>
      <c r="K166" s="20" t="n">
        <f aca="false">E166-D166</f>
        <v>-0.0317</v>
      </c>
      <c r="L166" s="20" t="n">
        <f aca="false">E166-F166</f>
        <v>-0.0183</v>
      </c>
      <c r="M166" s="20" t="n">
        <f aca="false">E166-G166</f>
        <v>-0.0363</v>
      </c>
      <c r="N166" s="21" t="n">
        <f aca="false">E166-H166</f>
        <v>-0.0263</v>
      </c>
    </row>
    <row r="167" customFormat="false" ht="15.95" hidden="false" customHeight="true" outlineLevel="0" collapsed="false">
      <c r="A167" s="12" t="n">
        <v>12</v>
      </c>
      <c r="B167" s="22" t="s">
        <v>36</v>
      </c>
      <c r="C167" s="15" t="n">
        <v>0</v>
      </c>
      <c r="D167" s="15" t="n">
        <f aca="false">AVERAGE(F167:J167)</f>
        <v>0</v>
      </c>
      <c r="E167" s="15"/>
      <c r="F167" s="14"/>
      <c r="G167" s="14" t="n">
        <v>0</v>
      </c>
      <c r="H167" s="14" t="n">
        <v>0</v>
      </c>
      <c r="I167" s="14" t="n">
        <v>0</v>
      </c>
      <c r="J167" s="14" t="n">
        <v>0</v>
      </c>
      <c r="K167" s="20" t="n">
        <f aca="false">E167-D167</f>
        <v>0</v>
      </c>
      <c r="L167" s="20" t="n">
        <f aca="false">E167-F167</f>
        <v>0</v>
      </c>
      <c r="M167" s="20" t="n">
        <f aca="false">E167-G167</f>
        <v>0</v>
      </c>
      <c r="N167" s="21" t="n">
        <f aca="false">E167-H167</f>
        <v>0</v>
      </c>
    </row>
    <row r="168" customFormat="false" ht="15.95" hidden="false" customHeight="true" outlineLevel="0" collapsed="false">
      <c r="A168" s="18" t="n">
        <v>13</v>
      </c>
      <c r="B168" s="22" t="s">
        <v>38</v>
      </c>
      <c r="C168" s="15" t="n">
        <v>0.35</v>
      </c>
      <c r="D168" s="15" t="n">
        <f aca="false">AVERAGE(F168:J168)</f>
        <v>0.632</v>
      </c>
      <c r="E168" s="15" t="n">
        <v>0.56</v>
      </c>
      <c r="F168" s="14" t="n">
        <v>0.11</v>
      </c>
      <c r="G168" s="14" t="n">
        <v>0.81</v>
      </c>
      <c r="H168" s="14" t="n">
        <v>0.9</v>
      </c>
      <c r="I168" s="14" t="n">
        <v>0.55</v>
      </c>
      <c r="J168" s="14" t="n">
        <v>0.79</v>
      </c>
      <c r="K168" s="20" t="n">
        <f aca="false">E168-D168</f>
        <v>-0.072</v>
      </c>
      <c r="L168" s="20" t="n">
        <f aca="false">E168-F168</f>
        <v>0.45</v>
      </c>
      <c r="M168" s="20" t="n">
        <f aca="false">E168-G168</f>
        <v>-0.25</v>
      </c>
      <c r="N168" s="21" t="n">
        <f aca="false">E168-H168</f>
        <v>-0.34</v>
      </c>
    </row>
    <row r="169" customFormat="false" ht="15.95" hidden="false" customHeight="true" outlineLevel="0" collapsed="false">
      <c r="A169" s="12" t="n">
        <v>14</v>
      </c>
      <c r="B169" s="22" t="s">
        <v>40</v>
      </c>
      <c r="C169" s="15" t="n">
        <v>0.1087</v>
      </c>
      <c r="D169" s="15" t="n">
        <f aca="false">AVERAGE(F169:J169)</f>
        <v>0.107172</v>
      </c>
      <c r="E169" s="15" t="n">
        <v>0.05421</v>
      </c>
      <c r="F169" s="14" t="n">
        <v>0.06044</v>
      </c>
      <c r="G169" s="14" t="n">
        <v>0.07891</v>
      </c>
      <c r="H169" s="14" t="n">
        <v>0.08426</v>
      </c>
      <c r="I169" s="14" t="n">
        <v>0.13126</v>
      </c>
      <c r="J169" s="14" t="n">
        <v>0.18099</v>
      </c>
      <c r="K169" s="20" t="n">
        <f aca="false">E169-D169</f>
        <v>-0.052962</v>
      </c>
      <c r="L169" s="20" t="n">
        <f aca="false">E169-F169</f>
        <v>-0.00623</v>
      </c>
      <c r="M169" s="20" t="n">
        <f aca="false">E169-G169</f>
        <v>-0.0247</v>
      </c>
      <c r="N169" s="21" t="n">
        <f aca="false">E169-H169</f>
        <v>-0.03005</v>
      </c>
    </row>
    <row r="170" customFormat="false" ht="15.95" hidden="false" customHeight="true" outlineLevel="0" collapsed="false">
      <c r="A170" s="12" t="n">
        <v>15</v>
      </c>
      <c r="B170" s="22" t="s">
        <v>42</v>
      </c>
      <c r="C170" s="15" t="n">
        <v>0</v>
      </c>
      <c r="D170" s="15" t="n">
        <f aca="false">AVERAGE(F170:J170)</f>
        <v>0</v>
      </c>
      <c r="E170" s="15"/>
      <c r="F170" s="14"/>
      <c r="G170" s="14" t="n">
        <v>0</v>
      </c>
      <c r="H170" s="14" t="n">
        <v>0</v>
      </c>
      <c r="I170" s="14" t="n">
        <v>0</v>
      </c>
      <c r="J170" s="14" t="n">
        <v>0</v>
      </c>
      <c r="K170" s="20" t="n">
        <f aca="false">E170-D170</f>
        <v>0</v>
      </c>
      <c r="L170" s="20" t="n">
        <f aca="false">E170-F170</f>
        <v>0</v>
      </c>
      <c r="M170" s="20" t="n">
        <f aca="false">E170-G170</f>
        <v>0</v>
      </c>
      <c r="N170" s="21" t="n">
        <f aca="false">E170-H170</f>
        <v>0</v>
      </c>
    </row>
    <row r="171" customFormat="false" ht="15.95" hidden="false" customHeight="true" outlineLevel="0" collapsed="false">
      <c r="A171" s="12" t="n">
        <v>16</v>
      </c>
      <c r="B171" s="22" t="s">
        <v>44</v>
      </c>
      <c r="C171" s="15" t="n">
        <v>0</v>
      </c>
      <c r="D171" s="15" t="n">
        <f aca="false">AVERAGE(F171:J171)</f>
        <v>0</v>
      </c>
      <c r="E171" s="15"/>
      <c r="F171" s="14"/>
      <c r="G171" s="14" t="n">
        <v>0</v>
      </c>
      <c r="H171" s="14" t="n">
        <v>0</v>
      </c>
      <c r="I171" s="14" t="n">
        <v>0</v>
      </c>
      <c r="J171" s="14" t="n">
        <v>0</v>
      </c>
      <c r="K171" s="20" t="n">
        <f aca="false">E171-D171</f>
        <v>0</v>
      </c>
      <c r="L171" s="20" t="n">
        <f aca="false">E171-F171</f>
        <v>0</v>
      </c>
      <c r="M171" s="20" t="n">
        <f aca="false">E171-G171</f>
        <v>0</v>
      </c>
      <c r="N171" s="21" t="n">
        <f aca="false">E171-H171</f>
        <v>0</v>
      </c>
    </row>
    <row r="172" customFormat="false" ht="15.95" hidden="false" customHeight="true" outlineLevel="0" collapsed="false">
      <c r="A172" s="12" t="n">
        <v>17</v>
      </c>
      <c r="B172" s="22" t="s">
        <v>46</v>
      </c>
      <c r="C172" s="15" t="n">
        <v>0</v>
      </c>
      <c r="D172" s="15" t="n">
        <f aca="false">AVERAGE(F172:J172)</f>
        <v>0</v>
      </c>
      <c r="E172" s="15"/>
      <c r="F172" s="14"/>
      <c r="G172" s="14" t="n">
        <v>0</v>
      </c>
      <c r="H172" s="14" t="n">
        <v>0</v>
      </c>
      <c r="I172" s="14" t="n">
        <v>0</v>
      </c>
      <c r="J172" s="14" t="n">
        <v>0</v>
      </c>
      <c r="K172" s="20" t="n">
        <f aca="false">E172-D172</f>
        <v>0</v>
      </c>
      <c r="L172" s="20" t="n">
        <f aca="false">E172-F172</f>
        <v>0</v>
      </c>
      <c r="M172" s="20" t="n">
        <f aca="false">E172-G172</f>
        <v>0</v>
      </c>
      <c r="N172" s="21" t="n">
        <f aca="false">E172-H172</f>
        <v>0</v>
      </c>
    </row>
    <row r="173" customFormat="false" ht="15.95" hidden="false" customHeight="true" outlineLevel="0" collapsed="false">
      <c r="A173" s="12" t="n">
        <v>18</v>
      </c>
      <c r="B173" s="22" t="s">
        <v>47</v>
      </c>
      <c r="C173" s="15" t="n">
        <v>0</v>
      </c>
      <c r="D173" s="15" t="n">
        <f aca="false">AVERAGE(F173:J173)</f>
        <v>0</v>
      </c>
      <c r="E173" s="15"/>
      <c r="F173" s="14"/>
      <c r="G173" s="14" t="n">
        <v>0</v>
      </c>
      <c r="H173" s="14" t="n">
        <v>0</v>
      </c>
      <c r="I173" s="14" t="n">
        <v>0</v>
      </c>
      <c r="J173" s="14" t="n">
        <v>0</v>
      </c>
      <c r="K173" s="20" t="n">
        <f aca="false">E173-D173</f>
        <v>0</v>
      </c>
      <c r="L173" s="20" t="n">
        <f aca="false">E173-F173</f>
        <v>0</v>
      </c>
      <c r="M173" s="20" t="n">
        <f aca="false">E173-G173</f>
        <v>0</v>
      </c>
      <c r="N173" s="21" t="n">
        <f aca="false">E173-H173</f>
        <v>0</v>
      </c>
    </row>
    <row r="174" customFormat="false" ht="15.95" hidden="false" customHeight="true" outlineLevel="0" collapsed="false">
      <c r="A174" s="12" t="n">
        <v>19</v>
      </c>
      <c r="B174" s="22" t="s">
        <v>48</v>
      </c>
      <c r="C174" s="15" t="n">
        <v>0.52231</v>
      </c>
      <c r="D174" s="15" t="n">
        <f aca="false">AVERAGE(F174:J174)</f>
        <v>0.482438</v>
      </c>
      <c r="E174" s="15" t="n">
        <v>0.33156</v>
      </c>
      <c r="F174" s="14" t="n">
        <v>0.42658</v>
      </c>
      <c r="G174" s="14" t="n">
        <v>0.44224</v>
      </c>
      <c r="H174" s="14" t="n">
        <v>0.50522</v>
      </c>
      <c r="I174" s="14" t="n">
        <v>0.50315</v>
      </c>
      <c r="J174" s="14" t="n">
        <v>0.535</v>
      </c>
      <c r="K174" s="20" t="n">
        <f aca="false">E174-D174</f>
        <v>-0.150878</v>
      </c>
      <c r="L174" s="20" t="n">
        <f aca="false">E174-F174</f>
        <v>-0.09502</v>
      </c>
      <c r="M174" s="20" t="n">
        <f aca="false">E174-G174</f>
        <v>-0.11068</v>
      </c>
      <c r="N174" s="21" t="n">
        <f aca="false">E174-H174</f>
        <v>-0.17366</v>
      </c>
    </row>
    <row r="175" customFormat="false" ht="15.95" hidden="false" customHeight="true" outlineLevel="0" collapsed="false">
      <c r="A175" s="12" t="n">
        <v>20</v>
      </c>
      <c r="B175" s="22" t="s">
        <v>49</v>
      </c>
      <c r="C175" s="15" t="n">
        <v>0</v>
      </c>
      <c r="D175" s="15" t="n">
        <f aca="false">AVERAGE(F175:J175)</f>
        <v>0</v>
      </c>
      <c r="E175" s="15"/>
      <c r="F175" s="14"/>
      <c r="G175" s="14" t="n">
        <v>0</v>
      </c>
      <c r="H175" s="14" t="n">
        <v>0</v>
      </c>
      <c r="I175" s="14" t="n">
        <v>0</v>
      </c>
      <c r="J175" s="14" t="n">
        <v>0</v>
      </c>
      <c r="K175" s="20" t="n">
        <f aca="false">E175-D175</f>
        <v>0</v>
      </c>
      <c r="L175" s="20" t="n">
        <f aca="false">E175-F175</f>
        <v>0</v>
      </c>
      <c r="M175" s="20" t="n">
        <f aca="false">E175-G175</f>
        <v>0</v>
      </c>
      <c r="N175" s="21" t="n">
        <f aca="false">E175-H175</f>
        <v>0</v>
      </c>
    </row>
    <row r="176" customFormat="false" ht="15.95" hidden="false" customHeight="true" outlineLevel="0" collapsed="false">
      <c r="A176" s="12" t="n">
        <v>21</v>
      </c>
      <c r="B176" s="22" t="s">
        <v>50</v>
      </c>
      <c r="C176" s="15" t="n">
        <v>0</v>
      </c>
      <c r="D176" s="15" t="n">
        <f aca="false">AVERAGE(F176:J176)</f>
        <v>0</v>
      </c>
      <c r="E176" s="15"/>
      <c r="F176" s="14"/>
      <c r="G176" s="14" t="n">
        <v>0</v>
      </c>
      <c r="H176" s="14" t="n">
        <v>0</v>
      </c>
      <c r="I176" s="14" t="n">
        <v>0</v>
      </c>
      <c r="J176" s="14" t="n">
        <v>0</v>
      </c>
      <c r="K176" s="20" t="n">
        <f aca="false">E176-D176</f>
        <v>0</v>
      </c>
      <c r="L176" s="20" t="n">
        <f aca="false">E176-F176</f>
        <v>0</v>
      </c>
      <c r="M176" s="20" t="n">
        <f aca="false">E176-G176</f>
        <v>0</v>
      </c>
      <c r="N176" s="21" t="n">
        <f aca="false">E176-H176</f>
        <v>0</v>
      </c>
    </row>
    <row r="177" customFormat="false" ht="15.95" hidden="false" customHeight="true" outlineLevel="0" collapsed="false">
      <c r="A177" s="12" t="n">
        <v>22</v>
      </c>
      <c r="B177" s="22" t="s">
        <v>52</v>
      </c>
      <c r="C177" s="15" t="n">
        <v>0</v>
      </c>
      <c r="D177" s="15" t="n">
        <f aca="false">AVERAGE(F177:J177)</f>
        <v>0</v>
      </c>
      <c r="E177" s="15"/>
      <c r="F177" s="14"/>
      <c r="G177" s="14" t="n">
        <v>0</v>
      </c>
      <c r="H177" s="14" t="n">
        <v>0</v>
      </c>
      <c r="I177" s="14" t="n">
        <v>0</v>
      </c>
      <c r="J177" s="14" t="n">
        <v>0</v>
      </c>
      <c r="K177" s="20" t="n">
        <f aca="false">E177-D177</f>
        <v>0</v>
      </c>
      <c r="L177" s="20" t="n">
        <f aca="false">E177-F177</f>
        <v>0</v>
      </c>
      <c r="M177" s="20" t="n">
        <f aca="false">E177-G177</f>
        <v>0</v>
      </c>
      <c r="N177" s="21" t="n">
        <f aca="false">E177-H177</f>
        <v>0</v>
      </c>
    </row>
    <row r="178" customFormat="false" ht="15.95" hidden="false" customHeight="true" outlineLevel="0" collapsed="false">
      <c r="A178" s="12" t="n">
        <v>23</v>
      </c>
      <c r="B178" s="22" t="s">
        <v>53</v>
      </c>
      <c r="C178" s="15" t="n">
        <v>0</v>
      </c>
      <c r="D178" s="15" t="n">
        <f aca="false">AVERAGE(F178:J178)</f>
        <v>0</v>
      </c>
      <c r="E178" s="15"/>
      <c r="F178" s="14"/>
      <c r="G178" s="14" t="n">
        <v>0</v>
      </c>
      <c r="H178" s="14" t="n">
        <v>0</v>
      </c>
      <c r="I178" s="14" t="n">
        <v>0</v>
      </c>
      <c r="J178" s="14" t="n">
        <v>0</v>
      </c>
      <c r="K178" s="20" t="n">
        <f aca="false">E178-D178</f>
        <v>0</v>
      </c>
      <c r="L178" s="20" t="n">
        <f aca="false">E178-F178</f>
        <v>0</v>
      </c>
      <c r="M178" s="20" t="n">
        <f aca="false">E178-G178</f>
        <v>0</v>
      </c>
      <c r="N178" s="21" t="n">
        <f aca="false">E178-H178</f>
        <v>0</v>
      </c>
    </row>
    <row r="179" customFormat="false" ht="15.95" hidden="false" customHeight="true" outlineLevel="0" collapsed="false">
      <c r="A179" s="12" t="n">
        <v>24</v>
      </c>
      <c r="B179" s="22" t="s">
        <v>54</v>
      </c>
      <c r="C179" s="15" t="n">
        <v>0</v>
      </c>
      <c r="D179" s="15" t="n">
        <f aca="false">AVERAGE(F179:J179)</f>
        <v>0.0397875</v>
      </c>
      <c r="E179" s="15"/>
      <c r="F179" s="14"/>
      <c r="G179" s="14" t="n">
        <v>0</v>
      </c>
      <c r="H179" s="14" t="n">
        <v>0.0683</v>
      </c>
      <c r="I179" s="14" t="n">
        <v>0.05601</v>
      </c>
      <c r="J179" s="14" t="n">
        <v>0.03484</v>
      </c>
      <c r="K179" s="20" t="n">
        <f aca="false">E179-D179</f>
        <v>-0.0397875</v>
      </c>
      <c r="L179" s="20" t="n">
        <f aca="false">E179-F179</f>
        <v>0</v>
      </c>
      <c r="M179" s="20" t="n">
        <f aca="false">E179-G179</f>
        <v>0</v>
      </c>
      <c r="N179" s="21" t="n">
        <f aca="false">E179-H179</f>
        <v>-0.0683</v>
      </c>
    </row>
    <row r="180" customFormat="false" ht="15.95" hidden="false" customHeight="true" outlineLevel="0" collapsed="false">
      <c r="A180" s="12" t="n">
        <v>25</v>
      </c>
      <c r="B180" s="22" t="s">
        <v>55</v>
      </c>
      <c r="C180" s="15" t="n">
        <v>0</v>
      </c>
      <c r="D180" s="15" t="n">
        <f aca="false">AVERAGE(F180:J180)</f>
        <v>0</v>
      </c>
      <c r="E180" s="15"/>
      <c r="F180" s="14"/>
      <c r="G180" s="14" t="n">
        <v>0</v>
      </c>
      <c r="H180" s="14" t="n">
        <v>0</v>
      </c>
      <c r="I180" s="14" t="n">
        <v>0</v>
      </c>
      <c r="J180" s="14" t="n">
        <v>0</v>
      </c>
      <c r="K180" s="20" t="n">
        <f aca="false">E180-D180</f>
        <v>0</v>
      </c>
      <c r="L180" s="20" t="n">
        <f aca="false">E180-F180</f>
        <v>0</v>
      </c>
      <c r="M180" s="20" t="n">
        <f aca="false">E180-G180</f>
        <v>0</v>
      </c>
      <c r="N180" s="21" t="n">
        <f aca="false">E180-H180</f>
        <v>0</v>
      </c>
    </row>
    <row r="181" customFormat="false" ht="15.95" hidden="false" customHeight="true" outlineLevel="0" collapsed="false">
      <c r="A181" s="12" t="n">
        <v>26</v>
      </c>
      <c r="B181" s="22" t="s">
        <v>56</v>
      </c>
      <c r="C181" s="15" t="n">
        <v>0</v>
      </c>
      <c r="D181" s="15" t="n">
        <f aca="false">AVERAGE(F181:J181)</f>
        <v>0</v>
      </c>
      <c r="E181" s="15"/>
      <c r="F181" s="14"/>
      <c r="G181" s="14" t="n">
        <v>0</v>
      </c>
      <c r="H181" s="14" t="n">
        <v>0</v>
      </c>
      <c r="I181" s="14" t="n">
        <v>0</v>
      </c>
      <c r="J181" s="14" t="n">
        <v>0</v>
      </c>
      <c r="K181" s="20" t="n">
        <f aca="false">E181-D181</f>
        <v>0</v>
      </c>
      <c r="L181" s="20" t="n">
        <f aca="false">E181-F181</f>
        <v>0</v>
      </c>
      <c r="M181" s="20" t="n">
        <f aca="false">E181-G181</f>
        <v>0</v>
      </c>
      <c r="N181" s="21" t="n">
        <f aca="false">E181-H181</f>
        <v>0</v>
      </c>
    </row>
    <row r="182" customFormat="false" ht="15.95" hidden="false" customHeight="true" outlineLevel="0" collapsed="false">
      <c r="A182" s="12" t="n">
        <v>27</v>
      </c>
      <c r="B182" s="22" t="s">
        <v>57</v>
      </c>
      <c r="C182" s="15" t="n">
        <v>0</v>
      </c>
      <c r="D182" s="15" t="n">
        <f aca="false">AVERAGE(F182:J182)</f>
        <v>0</v>
      </c>
      <c r="E182" s="15"/>
      <c r="F182" s="14"/>
      <c r="G182" s="14" t="n">
        <v>0</v>
      </c>
      <c r="H182" s="14" t="n">
        <v>0</v>
      </c>
      <c r="I182" s="14" t="n">
        <v>0</v>
      </c>
      <c r="J182" s="14" t="n">
        <v>0</v>
      </c>
      <c r="K182" s="20" t="n">
        <f aca="false">E182-D182</f>
        <v>0</v>
      </c>
      <c r="L182" s="20" t="n">
        <f aca="false">E182-F182</f>
        <v>0</v>
      </c>
      <c r="M182" s="20" t="n">
        <f aca="false">E182-G182</f>
        <v>0</v>
      </c>
      <c r="N182" s="21" t="n">
        <f aca="false">E182-H182</f>
        <v>0</v>
      </c>
    </row>
    <row r="183" customFormat="false" ht="15.95" hidden="false" customHeight="true" outlineLevel="0" collapsed="false">
      <c r="A183" s="12" t="n">
        <v>28</v>
      </c>
      <c r="B183" s="22" t="s">
        <v>58</v>
      </c>
      <c r="C183" s="15" t="n">
        <v>0.0238</v>
      </c>
      <c r="D183" s="15" t="n">
        <f aca="false">AVERAGE(F183:J183)</f>
        <v>0</v>
      </c>
      <c r="E183" s="15"/>
      <c r="F183" s="14"/>
      <c r="G183" s="14" t="n">
        <v>0</v>
      </c>
      <c r="H183" s="14" t="n">
        <v>0</v>
      </c>
      <c r="I183" s="14" t="n">
        <v>0</v>
      </c>
      <c r="J183" s="14" t="n">
        <v>0</v>
      </c>
      <c r="K183" s="20" t="n">
        <f aca="false">E183-D183</f>
        <v>0</v>
      </c>
      <c r="L183" s="20" t="n">
        <f aca="false">E183-F183</f>
        <v>0</v>
      </c>
      <c r="M183" s="20" t="n">
        <f aca="false">E183-G183</f>
        <v>0</v>
      </c>
      <c r="N183" s="21" t="n">
        <f aca="false">E183-H183</f>
        <v>0</v>
      </c>
    </row>
    <row r="184" customFormat="false" ht="15.95" hidden="false" customHeight="true" outlineLevel="0" collapsed="false">
      <c r="A184" s="12" t="n">
        <v>29</v>
      </c>
      <c r="B184" s="51" t="s">
        <v>59</v>
      </c>
      <c r="C184" s="52" t="n">
        <v>0.0002</v>
      </c>
      <c r="D184" s="15" t="n">
        <f aca="false">AVERAGE(F184:J184)</f>
        <v>0.00025</v>
      </c>
      <c r="E184" s="52"/>
      <c r="F184" s="14"/>
      <c r="G184" s="14" t="n">
        <v>0</v>
      </c>
      <c r="H184" s="14" t="n">
        <v>0.001</v>
      </c>
      <c r="I184" s="14" t="n">
        <v>0</v>
      </c>
      <c r="J184" s="14" t="n">
        <v>0</v>
      </c>
      <c r="K184" s="53" t="n">
        <f aca="false">E184-D184</f>
        <v>-0.00025</v>
      </c>
      <c r="L184" s="53" t="n">
        <f aca="false">E184-F184</f>
        <v>0</v>
      </c>
      <c r="M184" s="53" t="n">
        <f aca="false">E184-G184</f>
        <v>0</v>
      </c>
      <c r="N184" s="54" t="n">
        <f aca="false">E184-H184</f>
        <v>-0.001</v>
      </c>
    </row>
    <row r="185" customFormat="false" ht="15.95" hidden="false" customHeight="true" outlineLevel="0" collapsed="false">
      <c r="A185" s="11" t="s">
        <v>60</v>
      </c>
      <c r="B185" s="11"/>
      <c r="C185" s="55" t="n">
        <f aca="false">SUM(C156:C184)</f>
        <v>1.72331</v>
      </c>
      <c r="D185" s="55" t="n">
        <f aca="false">SUM(D156:D184)</f>
        <v>1.89134</v>
      </c>
      <c r="E185" s="55" t="n">
        <f aca="false">SUM(E156:E184)</f>
        <v>1.12895</v>
      </c>
      <c r="F185" s="55" t="n">
        <f aca="false">SUM(F156:F184)</f>
        <v>1.09439</v>
      </c>
      <c r="G185" s="55" t="n">
        <f aca="false">SUM(G156:G184)</f>
        <v>1.88143</v>
      </c>
      <c r="H185" s="55" t="n">
        <f aca="false">SUM(H156:H184)</f>
        <v>2.3088</v>
      </c>
      <c r="I185" s="55" t="n">
        <f aca="false">SUM(I156:I184)</f>
        <v>2.04048</v>
      </c>
      <c r="J185" s="55" t="n">
        <f aca="false">SUM(J156:J184)</f>
        <v>2.05483</v>
      </c>
      <c r="K185" s="55" t="n">
        <f aca="false">SUM(K156:K184)</f>
        <v>-0.76239</v>
      </c>
      <c r="L185" s="55" t="n">
        <f aca="false">SUM(L156:L184)</f>
        <v>0.0345600000000001</v>
      </c>
      <c r="M185" s="55" t="n">
        <f aca="false">SUM(M156:M184)</f>
        <v>-0.75248</v>
      </c>
      <c r="N185" s="55" t="n">
        <f aca="false">SUM(N156:N184)</f>
        <v>-1.17985</v>
      </c>
    </row>
    <row r="186" customFormat="false" ht="18.75" hidden="false" customHeight="false" outlineLevel="0" collapsed="false">
      <c r="A186" s="56" t="s">
        <v>61</v>
      </c>
      <c r="B186" s="56"/>
      <c r="C186" s="56"/>
      <c r="D186" s="56"/>
      <c r="E186" s="56"/>
      <c r="F186" s="56"/>
      <c r="H186" s="56"/>
      <c r="I186" s="56"/>
      <c r="J186" s="56"/>
      <c r="K186" s="56"/>
      <c r="L186" s="56"/>
    </row>
    <row r="187" customFormat="false" ht="18.75" hidden="false" customHeight="false" outlineLevel="0" collapsed="false">
      <c r="A187" s="57" t="s">
        <v>62</v>
      </c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</row>
    <row r="188" customFormat="false" ht="14.25" hidden="false" customHeight="false" outlineLevel="0" collapsed="false">
      <c r="A188" s="3" t="str">
        <f aca="false">$A$2</f>
        <v>2. CONSOLIDATED WEEKLY CROP WEATHER PROSPECTS REPORT IN RESPECT OF KHARIF OILSEEDS WEEK ENDING 29.09.202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7.25" hidden="false" customHeight="false" outlineLevel="0" collapsed="false">
      <c r="B189" s="4" t="s">
        <v>68</v>
      </c>
      <c r="K189" s="58"/>
      <c r="M189" s="6" t="s">
        <v>3</v>
      </c>
      <c r="N189" s="6"/>
    </row>
    <row r="190" customFormat="false" ht="15.75" hidden="false" customHeight="true" outlineLevel="0" collapsed="false">
      <c r="A190" s="7" t="s">
        <v>4</v>
      </c>
      <c r="B190" s="8" t="s">
        <v>5</v>
      </c>
      <c r="C190" s="7" t="s">
        <v>6</v>
      </c>
      <c r="D190" s="9" t="s">
        <v>7</v>
      </c>
      <c r="E190" s="8" t="s">
        <v>8</v>
      </c>
      <c r="F190" s="8"/>
      <c r="G190" s="8"/>
      <c r="H190" s="8"/>
      <c r="I190" s="8"/>
      <c r="J190" s="8"/>
      <c r="K190" s="8" t="s">
        <v>9</v>
      </c>
      <c r="L190" s="8"/>
      <c r="M190" s="8"/>
      <c r="N190" s="8"/>
    </row>
    <row r="191" customFormat="false" ht="42.75" hidden="false" customHeight="true" outlineLevel="0" collapsed="false">
      <c r="A191" s="7"/>
      <c r="B191" s="8"/>
      <c r="C191" s="7"/>
      <c r="D191" s="9"/>
      <c r="E191" s="8" t="n">
        <v>2022</v>
      </c>
      <c r="F191" s="8" t="n">
        <v>2021</v>
      </c>
      <c r="G191" s="8" t="n">
        <v>2020</v>
      </c>
      <c r="H191" s="8" t="n">
        <v>2019</v>
      </c>
      <c r="I191" s="8" t="n">
        <v>2018</v>
      </c>
      <c r="J191" s="8" t="n">
        <v>2017</v>
      </c>
      <c r="K191" s="9" t="s">
        <v>10</v>
      </c>
      <c r="L191" s="8" t="n">
        <v>2021</v>
      </c>
      <c r="M191" s="8" t="n">
        <v>2020</v>
      </c>
      <c r="N191" s="8" t="n">
        <v>2019</v>
      </c>
    </row>
    <row r="192" customFormat="false" ht="16.5" hidden="false" customHeight="false" outlineLevel="0" collapsed="false">
      <c r="A192" s="11" t="n">
        <v>1</v>
      </c>
      <c r="B192" s="11" t="n">
        <v>2</v>
      </c>
      <c r="C192" s="11" t="n">
        <v>3</v>
      </c>
      <c r="D192" s="11" t="n">
        <v>4</v>
      </c>
      <c r="E192" s="11" t="n">
        <v>5</v>
      </c>
      <c r="F192" s="11" t="n">
        <v>6</v>
      </c>
      <c r="G192" s="11" t="n">
        <v>7</v>
      </c>
      <c r="H192" s="11" t="n">
        <v>8</v>
      </c>
      <c r="I192" s="11" t="n">
        <v>9</v>
      </c>
      <c r="J192" s="11" t="n">
        <v>10</v>
      </c>
      <c r="K192" s="11" t="n">
        <v>11</v>
      </c>
      <c r="L192" s="11" t="n">
        <v>12</v>
      </c>
      <c r="M192" s="11" t="n">
        <v>13</v>
      </c>
      <c r="N192" s="11" t="n">
        <v>14</v>
      </c>
    </row>
    <row r="193" customFormat="false" ht="15.95" hidden="false" customHeight="true" outlineLevel="0" collapsed="false">
      <c r="A193" s="12" t="n">
        <v>1</v>
      </c>
      <c r="B193" s="13" t="s">
        <v>11</v>
      </c>
      <c r="C193" s="14" t="n">
        <v>0.312</v>
      </c>
      <c r="D193" s="15" t="n">
        <f aca="false">AVERAGE(F193:J193)</f>
        <v>0.270304</v>
      </c>
      <c r="E193" s="14" t="n">
        <v>0.35065</v>
      </c>
      <c r="F193" s="14" t="n">
        <v>0.17886</v>
      </c>
      <c r="G193" s="14" t="n">
        <v>0.18044</v>
      </c>
      <c r="H193" s="14" t="n">
        <v>0.3475</v>
      </c>
      <c r="I193" s="14" t="n">
        <v>0.33472</v>
      </c>
      <c r="J193" s="14" t="n">
        <v>0.31</v>
      </c>
      <c r="K193" s="16" t="n">
        <f aca="false">E193-D193</f>
        <v>0.080346</v>
      </c>
      <c r="L193" s="16" t="n">
        <f aca="false">E193-F193</f>
        <v>0.17179</v>
      </c>
      <c r="M193" s="16" t="n">
        <f aca="false">E193-G193</f>
        <v>0.17021</v>
      </c>
      <c r="N193" s="17" t="n">
        <f aca="false">E193-H193</f>
        <v>0.00315000000000004</v>
      </c>
    </row>
    <row r="194" customFormat="false" ht="15.95" hidden="false" customHeight="true" outlineLevel="0" collapsed="false">
      <c r="A194" s="12" t="n">
        <v>2</v>
      </c>
      <c r="B194" s="13" t="s">
        <v>12</v>
      </c>
      <c r="C194" s="14" t="n">
        <v>0.0025</v>
      </c>
      <c r="D194" s="15" t="n">
        <f aca="false">AVERAGE(F194:J194)</f>
        <v>0</v>
      </c>
      <c r="E194" s="14"/>
      <c r="F194" s="14"/>
      <c r="G194" s="14" t="n">
        <v>0</v>
      </c>
      <c r="H194" s="14" t="n">
        <v>0</v>
      </c>
      <c r="I194" s="14" t="n">
        <v>0</v>
      </c>
      <c r="J194" s="14" t="n">
        <v>0</v>
      </c>
      <c r="K194" s="16" t="n">
        <f aca="false">E194-D194</f>
        <v>0</v>
      </c>
      <c r="L194" s="16" t="n">
        <f aca="false">E194-F194</f>
        <v>0</v>
      </c>
      <c r="M194" s="16" t="n">
        <f aca="false">E194-G194</f>
        <v>0</v>
      </c>
      <c r="N194" s="17" t="n">
        <f aca="false">E194-H194</f>
        <v>0</v>
      </c>
    </row>
    <row r="195" customFormat="false" ht="15.95" hidden="false" customHeight="true" outlineLevel="0" collapsed="false">
      <c r="A195" s="18" t="n">
        <v>3</v>
      </c>
      <c r="B195" s="19" t="s">
        <v>13</v>
      </c>
      <c r="C195" s="15" t="n">
        <v>0.0073</v>
      </c>
      <c r="D195" s="15" t="n">
        <f aca="false">AVERAGE(F195:J195)</f>
        <v>0</v>
      </c>
      <c r="E195" s="15"/>
      <c r="F195" s="14"/>
      <c r="G195" s="14" t="n">
        <v>0</v>
      </c>
      <c r="H195" s="14" t="n">
        <v>0</v>
      </c>
      <c r="I195" s="14" t="n">
        <v>0</v>
      </c>
      <c r="J195" s="14" t="n">
        <v>0</v>
      </c>
      <c r="K195" s="20" t="n">
        <f aca="false">E195-D195</f>
        <v>0</v>
      </c>
      <c r="L195" s="20" t="n">
        <f aca="false">E195-F195</f>
        <v>0</v>
      </c>
      <c r="M195" s="20" t="n">
        <f aca="false">E195-G195</f>
        <v>0</v>
      </c>
      <c r="N195" s="21" t="n">
        <f aca="false">E195-H195</f>
        <v>0</v>
      </c>
    </row>
    <row r="196" customFormat="false" ht="15.95" hidden="false" customHeight="true" outlineLevel="0" collapsed="false">
      <c r="A196" s="12" t="n">
        <v>4</v>
      </c>
      <c r="B196" s="22" t="s">
        <v>14</v>
      </c>
      <c r="C196" s="15" t="n">
        <v>0.0007</v>
      </c>
      <c r="D196" s="15" t="n">
        <f aca="false">AVERAGE(F196:J196)</f>
        <v>0.00244</v>
      </c>
      <c r="E196" s="15" t="n">
        <v>0.004</v>
      </c>
      <c r="F196" s="14" t="n">
        <v>0.001</v>
      </c>
      <c r="G196" s="14" t="n">
        <v>0.0009</v>
      </c>
      <c r="H196" s="14" t="n">
        <v>0.0025</v>
      </c>
      <c r="I196" s="14" t="n">
        <v>0.0028</v>
      </c>
      <c r="J196" s="14" t="n">
        <v>0.005</v>
      </c>
      <c r="K196" s="20" t="n">
        <f aca="false">E196-D196</f>
        <v>0.00156</v>
      </c>
      <c r="L196" s="20" t="n">
        <f aca="false">E196-F196</f>
        <v>0.003</v>
      </c>
      <c r="M196" s="20" t="n">
        <f aca="false">E196-G196</f>
        <v>0.0031</v>
      </c>
      <c r="N196" s="21" t="n">
        <f aca="false">E196-H196</f>
        <v>0.0015</v>
      </c>
    </row>
    <row r="197" customFormat="false" ht="15.95" hidden="false" customHeight="true" outlineLevel="0" collapsed="false">
      <c r="A197" s="18" t="n">
        <v>5</v>
      </c>
      <c r="B197" s="22" t="s">
        <v>15</v>
      </c>
      <c r="C197" s="15" t="n">
        <v>0</v>
      </c>
      <c r="D197" s="15" t="n">
        <f aca="false">AVERAGE(F197:J197)</f>
        <v>0</v>
      </c>
      <c r="E197" s="15"/>
      <c r="F197" s="14"/>
      <c r="G197" s="14" t="n">
        <v>0</v>
      </c>
      <c r="H197" s="14" t="n">
        <v>0</v>
      </c>
      <c r="I197" s="14" t="n">
        <v>0</v>
      </c>
      <c r="J197" s="14" t="n">
        <v>0</v>
      </c>
      <c r="K197" s="20" t="n">
        <f aca="false">E197-D197</f>
        <v>0</v>
      </c>
      <c r="L197" s="20" t="n">
        <f aca="false">E197-F197</f>
        <v>0</v>
      </c>
      <c r="M197" s="20" t="n">
        <f aca="false">E197-G197</f>
        <v>0</v>
      </c>
      <c r="N197" s="21" t="n">
        <f aca="false">E197-H197</f>
        <v>0</v>
      </c>
    </row>
    <row r="198" customFormat="false" ht="15.95" hidden="false" customHeight="true" outlineLevel="0" collapsed="false">
      <c r="A198" s="12" t="n">
        <v>6</v>
      </c>
      <c r="B198" s="22" t="s">
        <v>16</v>
      </c>
      <c r="C198" s="15" t="n">
        <v>6.0748</v>
      </c>
      <c r="D198" s="15" t="n">
        <f aca="false">AVERAGE(F198:J198)</f>
        <v>6.115734</v>
      </c>
      <c r="E198" s="15" t="n">
        <v>6.92205</v>
      </c>
      <c r="F198" s="14" t="n">
        <v>6.1334</v>
      </c>
      <c r="G198" s="14" t="n">
        <v>5.9769</v>
      </c>
      <c r="H198" s="14" t="n">
        <v>7.18494</v>
      </c>
      <c r="I198" s="14" t="n">
        <v>5.32743</v>
      </c>
      <c r="J198" s="14" t="n">
        <v>5.956</v>
      </c>
      <c r="K198" s="20" t="n">
        <f aca="false">E198-D198</f>
        <v>0.806316</v>
      </c>
      <c r="L198" s="20" t="n">
        <f aca="false">E198-F198</f>
        <v>0.78865</v>
      </c>
      <c r="M198" s="20" t="n">
        <f aca="false">E198-G198</f>
        <v>0.94515</v>
      </c>
      <c r="N198" s="21" t="n">
        <f aca="false">E198-H198</f>
        <v>-0.262890000000001</v>
      </c>
    </row>
    <row r="199" customFormat="false" ht="15.95" hidden="false" customHeight="true" outlineLevel="0" collapsed="false">
      <c r="A199" s="18" t="n">
        <v>7</v>
      </c>
      <c r="B199" s="22" t="s">
        <v>22</v>
      </c>
      <c r="C199" s="15" t="n">
        <v>0.0174</v>
      </c>
      <c r="D199" s="15" t="n">
        <f aca="false">AVERAGE(F199:J199)</f>
        <v>0.010538</v>
      </c>
      <c r="E199" s="15" t="n">
        <v>0.0084</v>
      </c>
      <c r="F199" s="14" t="n">
        <v>0.0126</v>
      </c>
      <c r="G199" s="14" t="n">
        <v>0.0202</v>
      </c>
      <c r="H199" s="14" t="n">
        <v>0.00612</v>
      </c>
      <c r="I199" s="14" t="n">
        <v>0.00612</v>
      </c>
      <c r="J199" s="14" t="n">
        <v>0.00765</v>
      </c>
      <c r="K199" s="20" t="n">
        <f aca="false">E199-D199</f>
        <v>-0.002138</v>
      </c>
      <c r="L199" s="20" t="n">
        <f aca="false">E199-F199</f>
        <v>-0.0042</v>
      </c>
      <c r="M199" s="20" t="n">
        <f aca="false">E199-G199</f>
        <v>-0.0118</v>
      </c>
      <c r="N199" s="21" t="n">
        <f aca="false">E199-H199</f>
        <v>0.00228</v>
      </c>
    </row>
    <row r="200" customFormat="false" ht="15.95" hidden="false" customHeight="true" outlineLevel="0" collapsed="false">
      <c r="A200" s="12" t="n">
        <v>8</v>
      </c>
      <c r="B200" s="22" t="s">
        <v>28</v>
      </c>
      <c r="C200" s="15" t="n">
        <v>0</v>
      </c>
      <c r="D200" s="15" t="n">
        <f aca="false">AVERAGE(F200:J200)</f>
        <v>0</v>
      </c>
      <c r="E200" s="15"/>
      <c r="F200" s="14"/>
      <c r="G200" s="14" t="n">
        <v>0</v>
      </c>
      <c r="H200" s="14" t="n">
        <v>0</v>
      </c>
      <c r="I200" s="14" t="n">
        <v>0</v>
      </c>
      <c r="J200" s="14" t="n">
        <v>0</v>
      </c>
      <c r="K200" s="20" t="n">
        <f aca="false">E200-D200</f>
        <v>0</v>
      </c>
      <c r="L200" s="20" t="n">
        <f aca="false">E200-F200</f>
        <v>0</v>
      </c>
      <c r="M200" s="20" t="n">
        <f aca="false">E200-G200</f>
        <v>0</v>
      </c>
      <c r="N200" s="21" t="n">
        <f aca="false">E200-H200</f>
        <v>0</v>
      </c>
    </row>
    <row r="201" customFormat="false" ht="15.95" hidden="false" customHeight="true" outlineLevel="0" collapsed="false">
      <c r="A201" s="18" t="n">
        <v>9</v>
      </c>
      <c r="B201" s="22" t="s">
        <v>30</v>
      </c>
      <c r="C201" s="15" t="n">
        <v>0</v>
      </c>
      <c r="D201" s="15" t="n">
        <f aca="false">AVERAGE(F201:J201)</f>
        <v>0</v>
      </c>
      <c r="E201" s="15"/>
      <c r="F201" s="14"/>
      <c r="G201" s="14" t="n">
        <v>0</v>
      </c>
      <c r="H201" s="14" t="n">
        <v>0</v>
      </c>
      <c r="I201" s="14" t="n">
        <v>0</v>
      </c>
      <c r="J201" s="14" t="n">
        <v>0</v>
      </c>
      <c r="K201" s="20" t="n">
        <f aca="false">E201-D201</f>
        <v>0</v>
      </c>
      <c r="L201" s="20" t="n">
        <f aca="false">E201-F201</f>
        <v>0</v>
      </c>
      <c r="M201" s="20" t="n">
        <f aca="false">E201-G201</f>
        <v>0</v>
      </c>
      <c r="N201" s="21" t="n">
        <f aca="false">E201-H201</f>
        <v>0</v>
      </c>
    </row>
    <row r="202" customFormat="false" ht="15.95" hidden="false" customHeight="true" outlineLevel="0" collapsed="false">
      <c r="A202" s="12" t="n">
        <v>10</v>
      </c>
      <c r="B202" s="22" t="s">
        <v>32</v>
      </c>
      <c r="C202" s="15" t="n">
        <v>0.0009</v>
      </c>
      <c r="D202" s="15" t="n">
        <f aca="false">AVERAGE(F202:J202)</f>
        <v>0.006188</v>
      </c>
      <c r="E202" s="15" t="n">
        <v>0.00064</v>
      </c>
      <c r="F202" s="14" t="n">
        <v>0.00078</v>
      </c>
      <c r="G202" s="14" t="n">
        <v>0.00021</v>
      </c>
      <c r="H202" s="14" t="n">
        <v>0.00771</v>
      </c>
      <c r="I202" s="14" t="n">
        <v>0.01124</v>
      </c>
      <c r="J202" s="14" t="n">
        <v>0.011</v>
      </c>
      <c r="K202" s="20" t="n">
        <f aca="false">E202-D202</f>
        <v>-0.005548</v>
      </c>
      <c r="L202" s="20" t="n">
        <f aca="false">E202-F202</f>
        <v>-0.00014</v>
      </c>
      <c r="M202" s="20" t="n">
        <f aca="false">E202-G202</f>
        <v>0.00043</v>
      </c>
      <c r="N202" s="21" t="n">
        <f aca="false">E202-H202</f>
        <v>-0.00707</v>
      </c>
    </row>
    <row r="203" customFormat="false" ht="15.95" hidden="false" customHeight="true" outlineLevel="0" collapsed="false">
      <c r="A203" s="18" t="n">
        <v>11</v>
      </c>
      <c r="B203" s="22" t="s">
        <v>34</v>
      </c>
      <c r="C203" s="15" t="n">
        <v>0.0537</v>
      </c>
      <c r="D203" s="15" t="n">
        <f aca="false">AVERAGE(F203:J203)</f>
        <v>0.072</v>
      </c>
      <c r="E203" s="15" t="n">
        <v>0.0335</v>
      </c>
      <c r="F203" s="14" t="n">
        <v>0.064</v>
      </c>
      <c r="G203" s="14" t="n">
        <v>0.079</v>
      </c>
      <c r="H203" s="14" t="n">
        <v>0.06</v>
      </c>
      <c r="I203" s="14" t="n">
        <v>0.077</v>
      </c>
      <c r="J203" s="14" t="n">
        <v>0.08</v>
      </c>
      <c r="K203" s="20" t="n">
        <f aca="false">E203-D203</f>
        <v>-0.0385</v>
      </c>
      <c r="L203" s="20" t="n">
        <f aca="false">E203-F203</f>
        <v>-0.0305</v>
      </c>
      <c r="M203" s="20" t="n">
        <f aca="false">E203-G203</f>
        <v>-0.0455</v>
      </c>
      <c r="N203" s="21" t="n">
        <f aca="false">E203-H203</f>
        <v>-0.0265</v>
      </c>
    </row>
    <row r="204" customFormat="false" ht="15.95" hidden="false" customHeight="true" outlineLevel="0" collapsed="false">
      <c r="A204" s="12" t="n">
        <v>12</v>
      </c>
      <c r="B204" s="22" t="s">
        <v>36</v>
      </c>
      <c r="C204" s="15" t="n">
        <v>0</v>
      </c>
      <c r="D204" s="15" t="n">
        <f aca="false">AVERAGE(F204:J204)</f>
        <v>0</v>
      </c>
      <c r="E204" s="15"/>
      <c r="F204" s="14"/>
      <c r="G204" s="14" t="n">
        <v>0</v>
      </c>
      <c r="H204" s="14" t="n">
        <v>0</v>
      </c>
      <c r="I204" s="14" t="n">
        <v>0</v>
      </c>
      <c r="J204" s="14" t="n">
        <v>0</v>
      </c>
      <c r="K204" s="20" t="n">
        <f aca="false">E204-D204</f>
        <v>0</v>
      </c>
      <c r="L204" s="20" t="n">
        <f aca="false">E204-F204</f>
        <v>0</v>
      </c>
      <c r="M204" s="20" t="n">
        <f aca="false">E204-G204</f>
        <v>0</v>
      </c>
      <c r="N204" s="21" t="n">
        <f aca="false">E204-H204</f>
        <v>0</v>
      </c>
    </row>
    <row r="205" customFormat="false" ht="15.95" hidden="false" customHeight="true" outlineLevel="0" collapsed="false">
      <c r="A205" s="18" t="n">
        <v>13</v>
      </c>
      <c r="B205" s="22" t="s">
        <v>38</v>
      </c>
      <c r="C205" s="15" t="n">
        <v>0.064</v>
      </c>
      <c r="D205" s="15" t="n">
        <f aca="false">AVERAGE(F205:J205)</f>
        <v>0</v>
      </c>
      <c r="E205" s="15"/>
      <c r="F205" s="14"/>
      <c r="G205" s="14" t="n">
        <v>0</v>
      </c>
      <c r="H205" s="14" t="n">
        <v>0</v>
      </c>
      <c r="I205" s="14" t="n">
        <v>0</v>
      </c>
      <c r="J205" s="14" t="n">
        <v>0</v>
      </c>
      <c r="K205" s="20" t="n">
        <f aca="false">E205-D205</f>
        <v>0</v>
      </c>
      <c r="L205" s="20" t="n">
        <f aca="false">E205-F205</f>
        <v>0</v>
      </c>
      <c r="M205" s="20" t="n">
        <f aca="false">E205-G205</f>
        <v>0</v>
      </c>
      <c r="N205" s="21" t="n">
        <f aca="false">E205-H205</f>
        <v>0</v>
      </c>
    </row>
    <row r="206" customFormat="false" ht="15.95" hidden="false" customHeight="true" outlineLevel="0" collapsed="false">
      <c r="A206" s="12" t="n">
        <v>14</v>
      </c>
      <c r="B206" s="22" t="s">
        <v>40</v>
      </c>
      <c r="C206" s="15" t="n">
        <v>0.0927</v>
      </c>
      <c r="D206" s="15" t="n">
        <f aca="false">AVERAGE(F206:J206)</f>
        <v>0.07497</v>
      </c>
      <c r="E206" s="15"/>
      <c r="F206" s="14"/>
      <c r="G206" s="14" t="n">
        <v>0</v>
      </c>
      <c r="H206" s="14" t="n">
        <v>0.10746</v>
      </c>
      <c r="I206" s="14" t="n">
        <v>0.12534</v>
      </c>
      <c r="J206" s="14" t="n">
        <v>0.06708</v>
      </c>
      <c r="K206" s="20" t="n">
        <f aca="false">E206-D206</f>
        <v>-0.07497</v>
      </c>
      <c r="L206" s="20" t="n">
        <f aca="false">E206-F206</f>
        <v>0</v>
      </c>
      <c r="M206" s="20" t="n">
        <f aca="false">E206-G206</f>
        <v>0</v>
      </c>
      <c r="N206" s="21" t="n">
        <f aca="false">E206-H206</f>
        <v>-0.10746</v>
      </c>
    </row>
    <row r="207" customFormat="false" ht="15.95" hidden="false" customHeight="true" outlineLevel="0" collapsed="false">
      <c r="A207" s="12" t="n">
        <v>15</v>
      </c>
      <c r="B207" s="22" t="s">
        <v>42</v>
      </c>
      <c r="C207" s="15" t="n">
        <v>0</v>
      </c>
      <c r="D207" s="15" t="n">
        <f aca="false">AVERAGE(F207:J207)</f>
        <v>0</v>
      </c>
      <c r="E207" s="15"/>
      <c r="F207" s="14"/>
      <c r="G207" s="14" t="n">
        <v>0</v>
      </c>
      <c r="H207" s="14" t="n">
        <v>0</v>
      </c>
      <c r="I207" s="14" t="n">
        <v>0</v>
      </c>
      <c r="J207" s="14" t="n">
        <v>0</v>
      </c>
      <c r="K207" s="20" t="n">
        <f aca="false">E207-D207</f>
        <v>0</v>
      </c>
      <c r="L207" s="20" t="n">
        <f aca="false">E207-F207</f>
        <v>0</v>
      </c>
      <c r="M207" s="20" t="n">
        <f aca="false">E207-G207</f>
        <v>0</v>
      </c>
      <c r="N207" s="21" t="n">
        <f aca="false">E207-H207</f>
        <v>0</v>
      </c>
    </row>
    <row r="208" customFormat="false" ht="15.95" hidden="false" customHeight="true" outlineLevel="0" collapsed="false">
      <c r="A208" s="12" t="n">
        <v>16</v>
      </c>
      <c r="B208" s="22" t="s">
        <v>44</v>
      </c>
      <c r="C208" s="15" t="n">
        <v>0.0007</v>
      </c>
      <c r="D208" s="15" t="n">
        <f aca="false">AVERAGE(F208:J208)</f>
        <v>0</v>
      </c>
      <c r="E208" s="15"/>
      <c r="F208" s="14"/>
      <c r="G208" s="14" t="n">
        <v>0</v>
      </c>
      <c r="H208" s="14" t="n">
        <v>0</v>
      </c>
      <c r="I208" s="14" t="n">
        <v>0</v>
      </c>
      <c r="J208" s="14" t="n">
        <v>0</v>
      </c>
      <c r="K208" s="20" t="n">
        <f aca="false">E208-D208</f>
        <v>0</v>
      </c>
      <c r="L208" s="20" t="n">
        <f aca="false">E208-F208</f>
        <v>0</v>
      </c>
      <c r="M208" s="20" t="n">
        <f aca="false">E208-G208</f>
        <v>0</v>
      </c>
      <c r="N208" s="21" t="n">
        <f aca="false">E208-H208</f>
        <v>0</v>
      </c>
    </row>
    <row r="209" customFormat="false" ht="15.95" hidden="false" customHeight="true" outlineLevel="0" collapsed="false">
      <c r="A209" s="12" t="n">
        <v>17</v>
      </c>
      <c r="B209" s="22" t="s">
        <v>46</v>
      </c>
      <c r="C209" s="15" t="n">
        <v>0</v>
      </c>
      <c r="D209" s="15" t="n">
        <f aca="false">AVERAGE(F209:J209)</f>
        <v>0</v>
      </c>
      <c r="E209" s="15"/>
      <c r="F209" s="14"/>
      <c r="G209" s="14" t="n">
        <v>0</v>
      </c>
      <c r="H209" s="14" t="n">
        <v>0</v>
      </c>
      <c r="I209" s="14" t="n">
        <v>0</v>
      </c>
      <c r="J209" s="14" t="n">
        <v>0</v>
      </c>
      <c r="K209" s="20" t="n">
        <f aca="false">E209-D209</f>
        <v>0</v>
      </c>
      <c r="L209" s="20" t="n">
        <f aca="false">E209-F209</f>
        <v>0</v>
      </c>
      <c r="M209" s="20" t="n">
        <f aca="false">E209-G209</f>
        <v>0</v>
      </c>
      <c r="N209" s="21" t="n">
        <f aca="false">E209-H209</f>
        <v>0</v>
      </c>
    </row>
    <row r="210" customFormat="false" ht="15.95" hidden="false" customHeight="true" outlineLevel="0" collapsed="false">
      <c r="A210" s="12" t="n">
        <v>18</v>
      </c>
      <c r="B210" s="22" t="s">
        <v>47</v>
      </c>
      <c r="C210" s="15" t="n">
        <v>0.0035</v>
      </c>
      <c r="D210" s="15" t="n">
        <f aca="false">AVERAGE(F210:J210)</f>
        <v>0.00056</v>
      </c>
      <c r="E210" s="15" t="n">
        <v>0.0034</v>
      </c>
      <c r="F210" s="14" t="n">
        <v>0.0016</v>
      </c>
      <c r="G210" s="14" t="n">
        <v>0.0012</v>
      </c>
      <c r="H210" s="14" t="n">
        <v>0</v>
      </c>
      <c r="I210" s="14" t="n">
        <v>0</v>
      </c>
      <c r="J210" s="14" t="n">
        <v>0</v>
      </c>
      <c r="K210" s="20" t="n">
        <f aca="false">E210-D210</f>
        <v>0.00284</v>
      </c>
      <c r="L210" s="20" t="n">
        <f aca="false">E210-F210</f>
        <v>0.0018</v>
      </c>
      <c r="M210" s="20" t="n">
        <f aca="false">E210-G210</f>
        <v>0.0022</v>
      </c>
      <c r="N210" s="21" t="n">
        <f aca="false">E210-H210</f>
        <v>0.0034</v>
      </c>
    </row>
    <row r="211" customFormat="false" ht="15.95" hidden="false" customHeight="true" outlineLevel="0" collapsed="false">
      <c r="A211" s="12" t="n">
        <v>19</v>
      </c>
      <c r="B211" s="22" t="s">
        <v>48</v>
      </c>
      <c r="C211" s="15" t="n">
        <v>0.04768</v>
      </c>
      <c r="D211" s="15" t="n">
        <f aca="false">AVERAGE(F211:J211)</f>
        <v>0.046312</v>
      </c>
      <c r="E211" s="15" t="n">
        <v>0.0421</v>
      </c>
      <c r="F211" s="14" t="n">
        <v>0.04954</v>
      </c>
      <c r="G211" s="14" t="n">
        <v>0.0372</v>
      </c>
      <c r="H211" s="14" t="n">
        <v>0.04506</v>
      </c>
      <c r="I211" s="14" t="n">
        <v>0.04676</v>
      </c>
      <c r="J211" s="14" t="n">
        <v>0.053</v>
      </c>
      <c r="K211" s="20" t="n">
        <f aca="false">E211-D211</f>
        <v>-0.004212</v>
      </c>
      <c r="L211" s="20" t="n">
        <f aca="false">E211-F211</f>
        <v>-0.00744</v>
      </c>
      <c r="M211" s="20" t="n">
        <f aca="false">E211-G211</f>
        <v>0.0049</v>
      </c>
      <c r="N211" s="21" t="n">
        <f aca="false">E211-H211</f>
        <v>-0.00296</v>
      </c>
    </row>
    <row r="212" customFormat="false" ht="15.95" hidden="false" customHeight="true" outlineLevel="0" collapsed="false">
      <c r="A212" s="12" t="n">
        <v>20</v>
      </c>
      <c r="B212" s="22" t="s">
        <v>49</v>
      </c>
      <c r="C212" s="15" t="n">
        <v>0</v>
      </c>
      <c r="D212" s="15" t="n">
        <f aca="false">AVERAGE(F212:J212)</f>
        <v>0</v>
      </c>
      <c r="E212" s="15"/>
      <c r="F212" s="14"/>
      <c r="G212" s="14" t="n">
        <v>0</v>
      </c>
      <c r="H212" s="14" t="n">
        <v>0</v>
      </c>
      <c r="I212" s="14" t="n">
        <v>0</v>
      </c>
      <c r="J212" s="14" t="n">
        <v>0</v>
      </c>
      <c r="K212" s="20" t="n">
        <f aca="false">E212-D212</f>
        <v>0</v>
      </c>
      <c r="L212" s="20" t="n">
        <f aca="false">E212-F212</f>
        <v>0</v>
      </c>
      <c r="M212" s="20" t="n">
        <f aca="false">E212-G212</f>
        <v>0</v>
      </c>
      <c r="N212" s="21" t="n">
        <f aca="false">E212-H212</f>
        <v>0</v>
      </c>
    </row>
    <row r="213" customFormat="false" ht="15.95" hidden="false" customHeight="true" outlineLevel="0" collapsed="false">
      <c r="A213" s="12" t="n">
        <v>21</v>
      </c>
      <c r="B213" s="22" t="s">
        <v>50</v>
      </c>
      <c r="C213" s="15" t="n">
        <v>1.6156</v>
      </c>
      <c r="D213" s="15" t="n">
        <f aca="false">AVERAGE(F213:J213)</f>
        <v>1.64256</v>
      </c>
      <c r="E213" s="15" t="n">
        <v>1.4907</v>
      </c>
      <c r="F213" s="14" t="n">
        <v>1.0268</v>
      </c>
      <c r="G213" s="14" t="n">
        <v>1.396</v>
      </c>
      <c r="H213" s="14" t="n">
        <v>1.542</v>
      </c>
      <c r="I213" s="14" t="n">
        <v>2.644</v>
      </c>
      <c r="J213" s="14" t="n">
        <v>1.604</v>
      </c>
      <c r="K213" s="20" t="n">
        <f aca="false">E213-D213</f>
        <v>-0.15186</v>
      </c>
      <c r="L213" s="20" t="n">
        <f aca="false">E213-F213</f>
        <v>0.4639</v>
      </c>
      <c r="M213" s="20" t="n">
        <f aca="false">E213-G213</f>
        <v>0.0947</v>
      </c>
      <c r="N213" s="21" t="n">
        <f aca="false">E213-H213</f>
        <v>-0.0513000000000001</v>
      </c>
    </row>
    <row r="214" customFormat="false" ht="15.95" hidden="false" customHeight="true" outlineLevel="0" collapsed="false">
      <c r="A214" s="12" t="n">
        <v>22</v>
      </c>
      <c r="B214" s="22" t="s">
        <v>52</v>
      </c>
      <c r="C214" s="15" t="n">
        <v>0</v>
      </c>
      <c r="D214" s="15" t="n">
        <f aca="false">AVERAGE(F214:J214)</f>
        <v>0</v>
      </c>
      <c r="E214" s="15"/>
      <c r="F214" s="14"/>
      <c r="G214" s="14" t="n">
        <v>0</v>
      </c>
      <c r="H214" s="14" t="n">
        <v>0</v>
      </c>
      <c r="I214" s="14" t="n">
        <v>0</v>
      </c>
      <c r="J214" s="14" t="n">
        <v>0</v>
      </c>
      <c r="K214" s="20" t="n">
        <f aca="false">E214-D214</f>
        <v>0</v>
      </c>
      <c r="L214" s="20" t="n">
        <f aca="false">E214-F214</f>
        <v>0</v>
      </c>
      <c r="M214" s="20" t="n">
        <f aca="false">E214-G214</f>
        <v>0</v>
      </c>
      <c r="N214" s="21" t="n">
        <f aca="false">E214-H214</f>
        <v>0</v>
      </c>
    </row>
    <row r="215" customFormat="false" ht="15.95" hidden="false" customHeight="true" outlineLevel="0" collapsed="false">
      <c r="A215" s="12" t="n">
        <v>23</v>
      </c>
      <c r="B215" s="22" t="s">
        <v>53</v>
      </c>
      <c r="C215" s="15" t="n">
        <v>0.0498</v>
      </c>
      <c r="D215" s="15" t="n">
        <f aca="false">AVERAGE(F215:J215)</f>
        <v>0.0356</v>
      </c>
      <c r="E215" s="15" t="n">
        <v>0.042</v>
      </c>
      <c r="F215" s="14" t="n">
        <v>0.041</v>
      </c>
      <c r="G215" s="14" t="n">
        <v>0.042</v>
      </c>
      <c r="H215" s="14" t="n">
        <v>0.041</v>
      </c>
      <c r="I215" s="14" t="n">
        <v>0.027</v>
      </c>
      <c r="J215" s="14" t="n">
        <v>0.027</v>
      </c>
      <c r="K215" s="20" t="n">
        <f aca="false">E215-D215</f>
        <v>0.0064</v>
      </c>
      <c r="L215" s="20" t="n">
        <f aca="false">E215-F215</f>
        <v>0.001</v>
      </c>
      <c r="M215" s="20" t="n">
        <f aca="false">E215-G215</f>
        <v>0</v>
      </c>
      <c r="N215" s="21" t="n">
        <f aca="false">E215-H215</f>
        <v>0.001</v>
      </c>
    </row>
    <row r="216" customFormat="false" ht="15.95" hidden="false" customHeight="true" outlineLevel="0" collapsed="false">
      <c r="A216" s="12" t="n">
        <v>24</v>
      </c>
      <c r="B216" s="22" t="s">
        <v>54</v>
      </c>
      <c r="C216" s="15" t="n">
        <v>0.264</v>
      </c>
      <c r="D216" s="15" t="n">
        <f aca="false">AVERAGE(F216:J216)</f>
        <v>0.201688</v>
      </c>
      <c r="E216" s="15" t="n">
        <v>0.01963</v>
      </c>
      <c r="F216" s="14" t="n">
        <v>0.03737</v>
      </c>
      <c r="G216" s="14" t="n">
        <v>0.13728</v>
      </c>
      <c r="H216" s="14" t="n">
        <v>0.26522</v>
      </c>
      <c r="I216" s="14" t="n">
        <v>0.25857</v>
      </c>
      <c r="J216" s="14" t="n">
        <v>0.31</v>
      </c>
      <c r="K216" s="20" t="n">
        <f aca="false">E216-D216</f>
        <v>-0.182058</v>
      </c>
      <c r="L216" s="20" t="n">
        <f aca="false">E216-F216</f>
        <v>-0.01774</v>
      </c>
      <c r="M216" s="20" t="n">
        <f aca="false">E216-G216</f>
        <v>-0.11765</v>
      </c>
      <c r="N216" s="21" t="n">
        <f aca="false">E216-H216</f>
        <v>-0.24559</v>
      </c>
    </row>
    <row r="217" customFormat="false" ht="15.95" hidden="false" customHeight="true" outlineLevel="0" collapsed="false">
      <c r="A217" s="12" t="n">
        <v>25</v>
      </c>
      <c r="B217" s="22" t="s">
        <v>55</v>
      </c>
      <c r="C217" s="15" t="n">
        <v>0</v>
      </c>
      <c r="D217" s="15" t="n">
        <f aca="false">AVERAGE(F217:J217)</f>
        <v>0</v>
      </c>
      <c r="E217" s="15"/>
      <c r="F217" s="14"/>
      <c r="G217" s="14" t="n">
        <v>0</v>
      </c>
      <c r="H217" s="14" t="n">
        <v>0</v>
      </c>
      <c r="I217" s="14" t="n">
        <v>0</v>
      </c>
      <c r="J217" s="14" t="n">
        <v>0</v>
      </c>
      <c r="K217" s="20" t="n">
        <f aca="false">E217-D217</f>
        <v>0</v>
      </c>
      <c r="L217" s="20" t="n">
        <f aca="false">E217-F217</f>
        <v>0</v>
      </c>
      <c r="M217" s="20" t="n">
        <f aca="false">E217-G217</f>
        <v>0</v>
      </c>
      <c r="N217" s="21" t="n">
        <f aca="false">E217-H217</f>
        <v>0</v>
      </c>
    </row>
    <row r="218" customFormat="false" ht="15.95" hidden="false" customHeight="true" outlineLevel="0" collapsed="false">
      <c r="A218" s="12" t="n">
        <v>26</v>
      </c>
      <c r="B218" s="22" t="s">
        <v>56</v>
      </c>
      <c r="C218" s="15" t="n">
        <v>0</v>
      </c>
      <c r="D218" s="15" t="n">
        <f aca="false">AVERAGE(F218:J218)</f>
        <v>0</v>
      </c>
      <c r="E218" s="15"/>
      <c r="F218" s="14"/>
      <c r="G218" s="14" t="n">
        <v>0</v>
      </c>
      <c r="H218" s="14" t="n">
        <v>0</v>
      </c>
      <c r="I218" s="14" t="n">
        <v>0</v>
      </c>
      <c r="J218" s="14" t="n">
        <v>0</v>
      </c>
      <c r="K218" s="20" t="n">
        <f aca="false">E218-D218</f>
        <v>0</v>
      </c>
      <c r="L218" s="20" t="n">
        <f aca="false">E218-F218</f>
        <v>0</v>
      </c>
      <c r="M218" s="20" t="n">
        <f aca="false">E218-G218</f>
        <v>0</v>
      </c>
      <c r="N218" s="21" t="n">
        <f aca="false">E218-H218</f>
        <v>0</v>
      </c>
    </row>
    <row r="219" customFormat="false" ht="15.95" hidden="false" customHeight="true" outlineLevel="0" collapsed="false">
      <c r="A219" s="12" t="n">
        <v>27</v>
      </c>
      <c r="B219" s="22" t="s">
        <v>57</v>
      </c>
      <c r="C219" s="15" t="n">
        <v>0</v>
      </c>
      <c r="D219" s="15" t="n">
        <f aca="false">AVERAGE(F219:J219)</f>
        <v>0</v>
      </c>
      <c r="E219" s="15"/>
      <c r="F219" s="14"/>
      <c r="G219" s="14" t="n">
        <v>0</v>
      </c>
      <c r="H219" s="14" t="n">
        <v>0</v>
      </c>
      <c r="I219" s="14" t="n">
        <v>0</v>
      </c>
      <c r="J219" s="14" t="n">
        <v>0</v>
      </c>
      <c r="K219" s="20" t="n">
        <f aca="false">E219-D219</f>
        <v>0</v>
      </c>
      <c r="L219" s="20" t="n">
        <f aca="false">E219-F219</f>
        <v>0</v>
      </c>
      <c r="M219" s="20" t="n">
        <f aca="false">E219-G219</f>
        <v>0</v>
      </c>
      <c r="N219" s="21" t="n">
        <f aca="false">E219-H219</f>
        <v>0</v>
      </c>
    </row>
    <row r="220" customFormat="false" ht="15.95" hidden="false" customHeight="true" outlineLevel="0" collapsed="false">
      <c r="A220" s="12" t="n">
        <v>28</v>
      </c>
      <c r="B220" s="22" t="s">
        <v>58</v>
      </c>
      <c r="C220" s="15" t="n">
        <v>0.0003</v>
      </c>
      <c r="D220" s="15" t="n">
        <f aca="false">AVERAGE(F220:J220)</f>
        <v>0</v>
      </c>
      <c r="E220" s="15"/>
      <c r="F220" s="14"/>
      <c r="G220" s="14" t="n">
        <v>0</v>
      </c>
      <c r="H220" s="14" t="n">
        <v>0</v>
      </c>
      <c r="I220" s="14" t="n">
        <v>0</v>
      </c>
      <c r="J220" s="14" t="n">
        <v>0</v>
      </c>
      <c r="K220" s="20" t="n">
        <f aca="false">E220-D220</f>
        <v>0</v>
      </c>
      <c r="L220" s="20" t="n">
        <f aca="false">E220-F220</f>
        <v>0</v>
      </c>
      <c r="M220" s="20" t="n">
        <f aca="false">E220-G220</f>
        <v>0</v>
      </c>
      <c r="N220" s="21" t="n">
        <f aca="false">E220-H220</f>
        <v>0</v>
      </c>
    </row>
    <row r="221" customFormat="false" ht="15.95" hidden="false" customHeight="true" outlineLevel="0" collapsed="false">
      <c r="A221" s="12" t="n">
        <v>29</v>
      </c>
      <c r="B221" s="51" t="s">
        <v>59</v>
      </c>
      <c r="C221" s="65" t="n">
        <v>0</v>
      </c>
      <c r="D221" s="15" t="n">
        <f aca="false">AVERAGE(F221:J221)</f>
        <v>0.0092</v>
      </c>
      <c r="E221" s="52"/>
      <c r="F221" s="14"/>
      <c r="G221" s="14" t="n">
        <v>0</v>
      </c>
      <c r="H221" s="14" t="n">
        <v>0.0038</v>
      </c>
      <c r="I221" s="14" t="n">
        <v>0.029</v>
      </c>
      <c r="J221" s="14" t="n">
        <v>0.004</v>
      </c>
      <c r="K221" s="53" t="n">
        <f aca="false">E221-D221</f>
        <v>-0.0092</v>
      </c>
      <c r="L221" s="53" t="n">
        <f aca="false">E221-F221</f>
        <v>0</v>
      </c>
      <c r="M221" s="53" t="n">
        <f aca="false">E221-G221</f>
        <v>0</v>
      </c>
      <c r="N221" s="54" t="n">
        <f aca="false">E221-H221</f>
        <v>-0.0038</v>
      </c>
    </row>
    <row r="222" customFormat="false" ht="15.95" hidden="false" customHeight="true" outlineLevel="0" collapsed="false">
      <c r="A222" s="11" t="s">
        <v>60</v>
      </c>
      <c r="B222" s="11"/>
      <c r="C222" s="55" t="n">
        <f aca="false">SUM(C193:C221)</f>
        <v>8.60758</v>
      </c>
      <c r="D222" s="55" t="n">
        <f aca="false">SUM(D193:D221)</f>
        <v>8.488094</v>
      </c>
      <c r="E222" s="55" t="n">
        <f aca="false">SUM(E193:E221)</f>
        <v>8.91707</v>
      </c>
      <c r="F222" s="55" t="n">
        <f aca="false">SUM(F193:F221)</f>
        <v>7.54695</v>
      </c>
      <c r="G222" s="55" t="n">
        <f aca="false">SUM(G193:G221)</f>
        <v>7.87133</v>
      </c>
      <c r="H222" s="55" t="n">
        <f aca="false">SUM(H193:H221)</f>
        <v>9.61331</v>
      </c>
      <c r="I222" s="55" t="n">
        <f aca="false">SUM(I193:I221)</f>
        <v>8.88998</v>
      </c>
      <c r="J222" s="55" t="n">
        <f aca="false">SUM(J193:J221)</f>
        <v>8.43473</v>
      </c>
      <c r="K222" s="55" t="n">
        <f aca="false">SUM(K193:K221)</f>
        <v>0.428976</v>
      </c>
      <c r="L222" s="55" t="n">
        <f aca="false">SUM(L193:L221)</f>
        <v>1.37012</v>
      </c>
      <c r="M222" s="55" t="n">
        <f aca="false">SUM(M193:M221)</f>
        <v>1.04574</v>
      </c>
      <c r="N222" s="55" t="n">
        <f aca="false">SUM(N193:N221)</f>
        <v>-0.696240000000001</v>
      </c>
    </row>
    <row r="223" customFormat="false" ht="18.75" hidden="true" customHeight="false" outlineLevel="0" collapsed="false">
      <c r="A223" s="56" t="s">
        <v>61</v>
      </c>
      <c r="B223" s="56"/>
      <c r="C223" s="56"/>
      <c r="D223" s="56"/>
      <c r="E223" s="56"/>
      <c r="F223" s="56"/>
      <c r="G223" s="56" t="s">
        <v>69</v>
      </c>
      <c r="H223" s="56"/>
      <c r="I223" s="56"/>
      <c r="J223" s="56"/>
      <c r="K223" s="56"/>
      <c r="L223" s="56"/>
    </row>
    <row r="224" customFormat="false" ht="18.75" hidden="false" customHeight="false" outlineLevel="0" collapsed="false">
      <c r="A224" s="56" t="s">
        <v>61</v>
      </c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</row>
    <row r="225" customFormat="false" ht="18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</row>
    <row r="226" customFormat="false" ht="18.75" hidden="false" customHeight="false" outlineLevel="0" collapsed="false">
      <c r="A226" s="57" t="s">
        <v>62</v>
      </c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</row>
    <row r="227" customFormat="false" ht="14.25" hidden="false" customHeight="false" outlineLevel="0" collapsed="false">
      <c r="A227" s="3" t="str">
        <f aca="false">$A$2</f>
        <v>2. CONSOLIDATED WEEKLY CROP WEATHER PROSPECTS REPORT IN RESPECT OF KHARIF OILSEEDS WEEK ENDING 29.09.20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15.75" hidden="false" customHeight="true" outlineLevel="0" collapsed="false">
      <c r="B228" s="4" t="s">
        <v>70</v>
      </c>
      <c r="K228" s="58"/>
      <c r="M228" s="6" t="s">
        <v>3</v>
      </c>
      <c r="N228" s="6"/>
    </row>
    <row r="229" customFormat="false" ht="42.75" hidden="false" customHeight="true" outlineLevel="0" collapsed="false">
      <c r="A229" s="7" t="s">
        <v>4</v>
      </c>
      <c r="B229" s="8" t="s">
        <v>5</v>
      </c>
      <c r="C229" s="7" t="s">
        <v>6</v>
      </c>
      <c r="D229" s="9" t="s">
        <v>7</v>
      </c>
      <c r="E229" s="8" t="s">
        <v>8</v>
      </c>
      <c r="F229" s="8"/>
      <c r="G229" s="8"/>
      <c r="H229" s="8"/>
      <c r="I229" s="8"/>
      <c r="J229" s="8"/>
      <c r="K229" s="8" t="s">
        <v>9</v>
      </c>
      <c r="L229" s="8"/>
      <c r="M229" s="8"/>
      <c r="N229" s="8"/>
    </row>
    <row r="230" customFormat="false" ht="43.5" hidden="false" customHeight="false" outlineLevel="0" collapsed="false">
      <c r="A230" s="7"/>
      <c r="B230" s="8"/>
      <c r="C230" s="7"/>
      <c r="D230" s="9"/>
      <c r="E230" s="8" t="n">
        <v>2022</v>
      </c>
      <c r="F230" s="8" t="n">
        <v>2021</v>
      </c>
      <c r="G230" s="8" t="n">
        <v>2020</v>
      </c>
      <c r="H230" s="8" t="n">
        <v>2019</v>
      </c>
      <c r="I230" s="8" t="n">
        <v>2018</v>
      </c>
      <c r="J230" s="8" t="n">
        <v>2017</v>
      </c>
      <c r="K230" s="9" t="s">
        <v>10</v>
      </c>
      <c r="L230" s="8" t="n">
        <v>2021</v>
      </c>
      <c r="M230" s="8" t="n">
        <v>2020</v>
      </c>
      <c r="N230" s="8" t="n">
        <v>2019</v>
      </c>
    </row>
    <row r="231" customFormat="false" ht="18" hidden="false" customHeight="true" outlineLevel="0" collapsed="false">
      <c r="A231" s="11" t="n">
        <v>1</v>
      </c>
      <c r="B231" s="11" t="n">
        <v>2</v>
      </c>
      <c r="C231" s="11" t="n">
        <v>3</v>
      </c>
      <c r="D231" s="11" t="n">
        <v>4</v>
      </c>
      <c r="E231" s="11" t="n">
        <v>5</v>
      </c>
      <c r="F231" s="11" t="n">
        <v>6</v>
      </c>
      <c r="G231" s="11" t="n">
        <v>7</v>
      </c>
      <c r="H231" s="11" t="n">
        <v>8</v>
      </c>
      <c r="I231" s="11" t="n">
        <v>9</v>
      </c>
      <c r="J231" s="11" t="n">
        <v>10</v>
      </c>
      <c r="K231" s="11" t="n">
        <v>11</v>
      </c>
      <c r="L231" s="11" t="n">
        <v>12</v>
      </c>
      <c r="M231" s="11" t="n">
        <v>13</v>
      </c>
      <c r="N231" s="11" t="n">
        <v>14</v>
      </c>
    </row>
    <row r="232" customFormat="false" ht="15" hidden="false" customHeight="true" outlineLevel="0" collapsed="false">
      <c r="A232" s="12" t="n">
        <v>1</v>
      </c>
      <c r="B232" s="13" t="s">
        <v>11</v>
      </c>
      <c r="C232" s="15" t="n">
        <v>0</v>
      </c>
      <c r="D232" s="15" t="n">
        <f aca="false">AVERAGE(F232:J232)</f>
        <v>0.000354</v>
      </c>
      <c r="E232" s="14" t="n">
        <v>0.02761</v>
      </c>
      <c r="F232" s="14" t="n">
        <v>0.00157</v>
      </c>
      <c r="G232" s="14" t="n">
        <v>0.0002</v>
      </c>
      <c r="H232" s="14" t="n">
        <v>0</v>
      </c>
      <c r="I232" s="14" t="n">
        <v>0</v>
      </c>
      <c r="J232" s="14" t="n">
        <v>0</v>
      </c>
      <c r="K232" s="16" t="n">
        <f aca="false">E232-D232</f>
        <v>0.027256</v>
      </c>
      <c r="L232" s="16" t="n">
        <f aca="false">E232-F232</f>
        <v>0.02604</v>
      </c>
      <c r="M232" s="16" t="n">
        <f aca="false">E232-G232</f>
        <v>0.02741</v>
      </c>
      <c r="N232" s="17" t="n">
        <f aca="false">E232-H232</f>
        <v>0.02761</v>
      </c>
    </row>
    <row r="233" s="10" customFormat="true" ht="15" hidden="false" customHeight="true" outlineLevel="0" collapsed="false">
      <c r="A233" s="12" t="n">
        <v>2</v>
      </c>
      <c r="B233" s="13" t="s">
        <v>12</v>
      </c>
      <c r="C233" s="15" t="n">
        <v>0</v>
      </c>
      <c r="D233" s="15" t="n">
        <f aca="false">AVERAGE(F233:J233)</f>
        <v>0.005022</v>
      </c>
      <c r="E233" s="14" t="n">
        <v>0.015</v>
      </c>
      <c r="F233" s="14" t="n">
        <v>0.0122</v>
      </c>
      <c r="G233" s="14" t="n">
        <v>0.01291</v>
      </c>
      <c r="H233" s="14" t="n">
        <v>0</v>
      </c>
      <c r="I233" s="14" t="n">
        <v>0</v>
      </c>
      <c r="J233" s="14" t="n">
        <v>0</v>
      </c>
      <c r="K233" s="16" t="n">
        <f aca="false">E233-D233</f>
        <v>0.009978</v>
      </c>
      <c r="L233" s="16" t="n">
        <f aca="false">E233-F233</f>
        <v>0.0028</v>
      </c>
      <c r="M233" s="16" t="n">
        <f aca="false">E233-G233</f>
        <v>0.00209</v>
      </c>
      <c r="N233" s="17" t="n">
        <f aca="false">E233-H233</f>
        <v>0.015</v>
      </c>
    </row>
    <row r="234" customFormat="false" ht="15" hidden="false" customHeight="true" outlineLevel="0" collapsed="false">
      <c r="A234" s="18" t="n">
        <v>3</v>
      </c>
      <c r="B234" s="19" t="s">
        <v>13</v>
      </c>
      <c r="C234" s="15" t="n">
        <v>0</v>
      </c>
      <c r="D234" s="15" t="n">
        <f aca="false">AVERAGE(F234:J234)</f>
        <v>0</v>
      </c>
      <c r="E234" s="15"/>
      <c r="F234" s="14"/>
      <c r="G234" s="14" t="n">
        <v>0</v>
      </c>
      <c r="H234" s="14" t="n">
        <v>0</v>
      </c>
      <c r="I234" s="14" t="n">
        <v>0</v>
      </c>
      <c r="J234" s="14" t="n">
        <v>0</v>
      </c>
      <c r="K234" s="20" t="n">
        <f aca="false">E234-D234</f>
        <v>0</v>
      </c>
      <c r="L234" s="20" t="n">
        <f aca="false">E234-F234</f>
        <v>0</v>
      </c>
      <c r="M234" s="20" t="n">
        <f aca="false">E234-G234</f>
        <v>0</v>
      </c>
      <c r="N234" s="21" t="n">
        <f aca="false">E234-H234</f>
        <v>0</v>
      </c>
    </row>
    <row r="235" customFormat="false" ht="15" hidden="false" customHeight="true" outlineLevel="0" collapsed="false">
      <c r="A235" s="12" t="n">
        <v>4</v>
      </c>
      <c r="B235" s="22" t="s">
        <v>14</v>
      </c>
      <c r="C235" s="15" t="n">
        <v>0</v>
      </c>
      <c r="D235" s="15" t="n">
        <f aca="false">AVERAGE(F235:J235)</f>
        <v>0</v>
      </c>
      <c r="E235" s="15"/>
      <c r="F235" s="14"/>
      <c r="G235" s="14" t="n">
        <v>0</v>
      </c>
      <c r="H235" s="14" t="n">
        <v>0</v>
      </c>
      <c r="I235" s="14" t="n">
        <v>0</v>
      </c>
      <c r="J235" s="14" t="n">
        <v>0</v>
      </c>
      <c r="K235" s="20" t="n">
        <f aca="false">E235-D235</f>
        <v>0</v>
      </c>
      <c r="L235" s="20" t="n">
        <f aca="false">E235-F235</f>
        <v>0</v>
      </c>
      <c r="M235" s="20" t="n">
        <f aca="false">E235-G235</f>
        <v>0</v>
      </c>
      <c r="N235" s="21" t="n">
        <f aca="false">E235-H235</f>
        <v>0</v>
      </c>
    </row>
    <row r="236" customFormat="false" ht="15" hidden="false" customHeight="true" outlineLevel="0" collapsed="false">
      <c r="A236" s="18" t="n">
        <v>5</v>
      </c>
      <c r="B236" s="22" t="s">
        <v>15</v>
      </c>
      <c r="C236" s="15" t="n">
        <v>0</v>
      </c>
      <c r="D236" s="15" t="n">
        <f aca="false">AVERAGE(F236:J236)</f>
        <v>0</v>
      </c>
      <c r="E236" s="15"/>
      <c r="F236" s="14"/>
      <c r="G236" s="14" t="n">
        <v>0</v>
      </c>
      <c r="H236" s="14" t="n">
        <v>0</v>
      </c>
      <c r="I236" s="14" t="n">
        <v>0</v>
      </c>
      <c r="J236" s="14" t="n">
        <v>0</v>
      </c>
      <c r="K236" s="20" t="n">
        <f aca="false">E236-D236</f>
        <v>0</v>
      </c>
      <c r="L236" s="20" t="n">
        <f aca="false">E236-F236</f>
        <v>0</v>
      </c>
      <c r="M236" s="20" t="n">
        <f aca="false">E236-G236</f>
        <v>0</v>
      </c>
      <c r="N236" s="21" t="n">
        <f aca="false">E236-H236</f>
        <v>0</v>
      </c>
    </row>
    <row r="237" customFormat="false" ht="15" hidden="false" customHeight="true" outlineLevel="0" collapsed="false">
      <c r="A237" s="12" t="n">
        <v>6</v>
      </c>
      <c r="B237" s="22" t="s">
        <v>16</v>
      </c>
      <c r="C237" s="15" t="n">
        <v>0</v>
      </c>
      <c r="D237" s="15" t="n">
        <f aca="false">AVERAGE(F237:J237)</f>
        <v>0.0128</v>
      </c>
      <c r="E237" s="15" t="n">
        <v>0.01268</v>
      </c>
      <c r="F237" s="14" t="n">
        <v>0.0314</v>
      </c>
      <c r="G237" s="14" t="n">
        <v>0.0326</v>
      </c>
      <c r="H237" s="14" t="n">
        <v>0</v>
      </c>
      <c r="I237" s="14" t="n">
        <v>0</v>
      </c>
      <c r="J237" s="14" t="n">
        <v>0</v>
      </c>
      <c r="K237" s="20" t="n">
        <f aca="false">E237-D237</f>
        <v>-0.00012</v>
      </c>
      <c r="L237" s="20" t="n">
        <f aca="false">E237-F237</f>
        <v>-0.01872</v>
      </c>
      <c r="M237" s="20" t="n">
        <f aca="false">E237-G237</f>
        <v>-0.01992</v>
      </c>
      <c r="N237" s="21" t="n">
        <f aca="false">E237-H237</f>
        <v>0.01268</v>
      </c>
    </row>
    <row r="238" customFormat="false" ht="15" hidden="false" customHeight="true" outlineLevel="0" collapsed="false">
      <c r="A238" s="18" t="n">
        <v>7</v>
      </c>
      <c r="B238" s="22" t="s">
        <v>22</v>
      </c>
      <c r="C238" s="15" t="n">
        <v>0</v>
      </c>
      <c r="D238" s="15" t="n">
        <f aca="false">AVERAGE(F238:J238)</f>
        <v>0</v>
      </c>
      <c r="E238" s="15"/>
      <c r="F238" s="14"/>
      <c r="G238" s="14" t="n">
        <v>0</v>
      </c>
      <c r="H238" s="14" t="n">
        <v>0</v>
      </c>
      <c r="I238" s="14" t="n">
        <v>0</v>
      </c>
      <c r="J238" s="14" t="n">
        <v>0</v>
      </c>
      <c r="K238" s="20" t="n">
        <f aca="false">E238-D238</f>
        <v>0</v>
      </c>
      <c r="L238" s="20" t="n">
        <f aca="false">E238-F238</f>
        <v>0</v>
      </c>
      <c r="M238" s="20" t="n">
        <f aca="false">E238-G238</f>
        <v>0</v>
      </c>
      <c r="N238" s="21" t="n">
        <f aca="false">E238-H238</f>
        <v>0</v>
      </c>
    </row>
    <row r="239" customFormat="false" ht="15" hidden="false" customHeight="true" outlineLevel="0" collapsed="false">
      <c r="A239" s="12" t="n">
        <v>8</v>
      </c>
      <c r="B239" s="22" t="s">
        <v>28</v>
      </c>
      <c r="C239" s="15" t="n">
        <v>0</v>
      </c>
      <c r="D239" s="15" t="n">
        <f aca="false">AVERAGE(F239:J239)</f>
        <v>0</v>
      </c>
      <c r="E239" s="15"/>
      <c r="F239" s="14"/>
      <c r="G239" s="14" t="n">
        <v>0</v>
      </c>
      <c r="H239" s="14" t="n">
        <v>0</v>
      </c>
      <c r="I239" s="14" t="n">
        <v>0</v>
      </c>
      <c r="J239" s="14" t="n">
        <v>0</v>
      </c>
      <c r="K239" s="20" t="n">
        <f aca="false">E239-D239</f>
        <v>0</v>
      </c>
      <c r="L239" s="20" t="n">
        <f aca="false">E239-F239</f>
        <v>0</v>
      </c>
      <c r="M239" s="20" t="n">
        <f aca="false">E239-G239</f>
        <v>0</v>
      </c>
      <c r="N239" s="21" t="n">
        <f aca="false">E239-H239</f>
        <v>0</v>
      </c>
    </row>
    <row r="240" customFormat="false" ht="15" hidden="false" customHeight="true" outlineLevel="0" collapsed="false">
      <c r="A240" s="18" t="n">
        <v>9</v>
      </c>
      <c r="B240" s="22" t="s">
        <v>30</v>
      </c>
      <c r="C240" s="15" t="n">
        <v>0</v>
      </c>
      <c r="D240" s="15" t="n">
        <f aca="false">AVERAGE(F240:J240)</f>
        <v>0</v>
      </c>
      <c r="E240" s="15"/>
      <c r="F240" s="14"/>
      <c r="G240" s="14" t="n">
        <v>0</v>
      </c>
      <c r="H240" s="14" t="n">
        <v>0</v>
      </c>
      <c r="I240" s="14" t="n">
        <v>0</v>
      </c>
      <c r="J240" s="14" t="n">
        <v>0</v>
      </c>
      <c r="K240" s="20" t="n">
        <f aca="false">E240-D240</f>
        <v>0</v>
      </c>
      <c r="L240" s="20" t="n">
        <f aca="false">E240-F240</f>
        <v>0</v>
      </c>
      <c r="M240" s="20" t="n">
        <f aca="false">E240-G240</f>
        <v>0</v>
      </c>
      <c r="N240" s="21" t="n">
        <f aca="false">E240-H240</f>
        <v>0</v>
      </c>
    </row>
    <row r="241" customFormat="false" ht="15" hidden="false" customHeight="true" outlineLevel="0" collapsed="false">
      <c r="A241" s="12" t="n">
        <v>10</v>
      </c>
      <c r="B241" s="22" t="s">
        <v>32</v>
      </c>
      <c r="C241" s="15" t="n">
        <v>0</v>
      </c>
      <c r="D241" s="15" t="n">
        <f aca="false">AVERAGE(F241:J241)</f>
        <v>0</v>
      </c>
      <c r="E241" s="15"/>
      <c r="F241" s="14"/>
      <c r="G241" s="14" t="n">
        <v>0</v>
      </c>
      <c r="H241" s="14" t="n">
        <v>0</v>
      </c>
      <c r="I241" s="14" t="n">
        <v>0</v>
      </c>
      <c r="J241" s="14" t="n">
        <v>0</v>
      </c>
      <c r="K241" s="20" t="n">
        <f aca="false">E241-D241</f>
        <v>0</v>
      </c>
      <c r="L241" s="20" t="n">
        <f aca="false">E241-F241</f>
        <v>0</v>
      </c>
      <c r="M241" s="20" t="n">
        <f aca="false">E241-G241</f>
        <v>0</v>
      </c>
      <c r="N241" s="21" t="n">
        <f aca="false">E241-H241</f>
        <v>0</v>
      </c>
    </row>
    <row r="242" customFormat="false" ht="15" hidden="false" customHeight="true" outlineLevel="0" collapsed="false">
      <c r="A242" s="18" t="n">
        <v>11</v>
      </c>
      <c r="B242" s="22" t="s">
        <v>34</v>
      </c>
      <c r="C242" s="15" t="n">
        <v>0</v>
      </c>
      <c r="D242" s="15" t="n">
        <f aca="false">AVERAGE(F242:J242)</f>
        <v>0.0034</v>
      </c>
      <c r="E242" s="15" t="n">
        <v>0.0027</v>
      </c>
      <c r="F242" s="14" t="n">
        <v>0.008</v>
      </c>
      <c r="G242" s="14" t="n">
        <v>0.009</v>
      </c>
      <c r="H242" s="14" t="n">
        <v>0</v>
      </c>
      <c r="I242" s="14" t="n">
        <v>0</v>
      </c>
      <c r="J242" s="14" t="n">
        <v>0</v>
      </c>
      <c r="K242" s="20" t="n">
        <f aca="false">E242-D242</f>
        <v>-0.0007</v>
      </c>
      <c r="L242" s="20" t="n">
        <f aca="false">E242-F242</f>
        <v>-0.0053</v>
      </c>
      <c r="M242" s="20" t="n">
        <f aca="false">E242-G242</f>
        <v>-0.0063</v>
      </c>
      <c r="N242" s="21" t="n">
        <f aca="false">E242-H242</f>
        <v>0.0027</v>
      </c>
    </row>
    <row r="243" customFormat="false" ht="15" hidden="false" customHeight="true" outlineLevel="0" collapsed="false">
      <c r="A243" s="12" t="n">
        <v>12</v>
      </c>
      <c r="B243" s="22" t="s">
        <v>36</v>
      </c>
      <c r="C243" s="15" t="n">
        <v>0</v>
      </c>
      <c r="D243" s="15" t="n">
        <f aca="false">AVERAGE(F243:J243)</f>
        <v>0</v>
      </c>
      <c r="E243" s="15"/>
      <c r="F243" s="14"/>
      <c r="G243" s="14" t="n">
        <v>0</v>
      </c>
      <c r="H243" s="14" t="n">
        <v>0</v>
      </c>
      <c r="I243" s="14" t="n">
        <v>0</v>
      </c>
      <c r="J243" s="14" t="n">
        <v>0</v>
      </c>
      <c r="K243" s="20" t="n">
        <f aca="false">E243-D243</f>
        <v>0</v>
      </c>
      <c r="L243" s="20" t="n">
        <f aca="false">E243-F243</f>
        <v>0</v>
      </c>
      <c r="M243" s="20" t="n">
        <f aca="false">E243-G243</f>
        <v>0</v>
      </c>
      <c r="N243" s="21" t="n">
        <f aca="false">E243-H243</f>
        <v>0</v>
      </c>
    </row>
    <row r="244" customFormat="false" ht="15" hidden="false" customHeight="true" outlineLevel="0" collapsed="false">
      <c r="A244" s="18" t="n">
        <v>13</v>
      </c>
      <c r="B244" s="22" t="s">
        <v>38</v>
      </c>
      <c r="C244" s="15" t="n">
        <v>0</v>
      </c>
      <c r="D244" s="15" t="n">
        <f aca="false">AVERAGE(F244:J244)</f>
        <v>0</v>
      </c>
      <c r="E244" s="15"/>
      <c r="F244" s="14"/>
      <c r="G244" s="14" t="n">
        <v>0</v>
      </c>
      <c r="H244" s="14" t="n">
        <v>0</v>
      </c>
      <c r="I244" s="14" t="n">
        <v>0</v>
      </c>
      <c r="J244" s="14" t="n">
        <v>0</v>
      </c>
      <c r="K244" s="20" t="n">
        <f aca="false">E244-D244</f>
        <v>0</v>
      </c>
      <c r="L244" s="20" t="n">
        <f aca="false">E244-F244</f>
        <v>0</v>
      </c>
      <c r="M244" s="20" t="n">
        <f aca="false">E244-G244</f>
        <v>0</v>
      </c>
      <c r="N244" s="21" t="n">
        <f aca="false">E244-H244</f>
        <v>0</v>
      </c>
    </row>
    <row r="245" customFormat="false" ht="15" hidden="false" customHeight="true" outlineLevel="0" collapsed="false">
      <c r="A245" s="12" t="n">
        <v>14</v>
      </c>
      <c r="B245" s="22" t="s">
        <v>40</v>
      </c>
      <c r="C245" s="15" t="n">
        <v>0</v>
      </c>
      <c r="D245" s="15" t="n">
        <f aca="false">AVERAGE(F245:J245)</f>
        <v>0.023146</v>
      </c>
      <c r="E245" s="15" t="n">
        <v>0.04062</v>
      </c>
      <c r="F245" s="14" t="n">
        <v>0.05699</v>
      </c>
      <c r="G245" s="14" t="n">
        <v>0.05874</v>
      </c>
      <c r="H245" s="14" t="n">
        <v>0</v>
      </c>
      <c r="I245" s="14" t="n">
        <v>0</v>
      </c>
      <c r="J245" s="14" t="n">
        <v>0</v>
      </c>
      <c r="K245" s="20" t="n">
        <f aca="false">E245-D245</f>
        <v>0.017474</v>
      </c>
      <c r="L245" s="20" t="n">
        <f aca="false">E245-F245</f>
        <v>-0.01637</v>
      </c>
      <c r="M245" s="20" t="n">
        <f aca="false">E245-G245</f>
        <v>-0.01812</v>
      </c>
      <c r="N245" s="21" t="n">
        <f aca="false">E245-H245</f>
        <v>0.04062</v>
      </c>
    </row>
    <row r="246" customFormat="false" ht="15" hidden="false" customHeight="true" outlineLevel="0" collapsed="false">
      <c r="A246" s="12" t="n">
        <v>15</v>
      </c>
      <c r="B246" s="22" t="s">
        <v>42</v>
      </c>
      <c r="C246" s="15" t="n">
        <v>0</v>
      </c>
      <c r="D246" s="15" t="n">
        <f aca="false">AVERAGE(F246:J246)</f>
        <v>0</v>
      </c>
      <c r="E246" s="15"/>
      <c r="F246" s="14"/>
      <c r="G246" s="14" t="n">
        <v>0</v>
      </c>
      <c r="H246" s="14" t="n">
        <v>0</v>
      </c>
      <c r="I246" s="14" t="n">
        <v>0</v>
      </c>
      <c r="J246" s="14" t="n">
        <v>0</v>
      </c>
      <c r="K246" s="20" t="n">
        <f aca="false">E246-D246</f>
        <v>0</v>
      </c>
      <c r="L246" s="20" t="n">
        <f aca="false">E246-F246</f>
        <v>0</v>
      </c>
      <c r="M246" s="20" t="n">
        <f aca="false">E246-G246</f>
        <v>0</v>
      </c>
      <c r="N246" s="21" t="n">
        <f aca="false">E246-H246</f>
        <v>0</v>
      </c>
    </row>
    <row r="247" customFormat="false" ht="15" hidden="false" customHeight="true" outlineLevel="0" collapsed="false">
      <c r="A247" s="12" t="n">
        <v>16</v>
      </c>
      <c r="B247" s="22" t="s">
        <v>44</v>
      </c>
      <c r="C247" s="15" t="n">
        <v>0</v>
      </c>
      <c r="D247" s="15" t="n">
        <f aca="false">AVERAGE(F247:J247)</f>
        <v>0</v>
      </c>
      <c r="E247" s="15"/>
      <c r="F247" s="14"/>
      <c r="G247" s="14" t="n">
        <v>0</v>
      </c>
      <c r="H247" s="14" t="n">
        <v>0</v>
      </c>
      <c r="I247" s="14" t="n">
        <v>0</v>
      </c>
      <c r="J247" s="14" t="n">
        <v>0</v>
      </c>
      <c r="K247" s="20" t="n">
        <f aca="false">E247-D247</f>
        <v>0</v>
      </c>
      <c r="L247" s="20" t="n">
        <f aca="false">E247-F247</f>
        <v>0</v>
      </c>
      <c r="M247" s="20" t="n">
        <f aca="false">E247-G247</f>
        <v>0</v>
      </c>
      <c r="N247" s="21" t="n">
        <f aca="false">E247-H247</f>
        <v>0</v>
      </c>
    </row>
    <row r="248" customFormat="false" ht="15" hidden="false" customHeight="true" outlineLevel="0" collapsed="false">
      <c r="A248" s="12" t="n">
        <v>17</v>
      </c>
      <c r="B248" s="22" t="s">
        <v>46</v>
      </c>
      <c r="C248" s="15" t="n">
        <v>0</v>
      </c>
      <c r="D248" s="15" t="n">
        <f aca="false">AVERAGE(F248:J248)</f>
        <v>0.00264</v>
      </c>
      <c r="E248" s="15" t="n">
        <v>0.00027</v>
      </c>
      <c r="F248" s="14" t="n">
        <v>0.0002</v>
      </c>
      <c r="G248" s="14" t="n">
        <v>0.013</v>
      </c>
      <c r="H248" s="14" t="n">
        <v>0</v>
      </c>
      <c r="I248" s="14" t="n">
        <v>0</v>
      </c>
      <c r="J248" s="14" t="n">
        <v>0</v>
      </c>
      <c r="K248" s="20" t="n">
        <f aca="false">E248-D248</f>
        <v>-0.00237</v>
      </c>
      <c r="L248" s="20" t="n">
        <f aca="false">E248-F248</f>
        <v>7E-005</v>
      </c>
      <c r="M248" s="20" t="n">
        <f aca="false">E248-G248</f>
        <v>-0.01273</v>
      </c>
      <c r="N248" s="21" t="n">
        <f aca="false">E248-H248</f>
        <v>0.00027</v>
      </c>
    </row>
    <row r="249" customFormat="false" ht="15" hidden="false" customHeight="true" outlineLevel="0" collapsed="false">
      <c r="A249" s="12" t="n">
        <v>18</v>
      </c>
      <c r="B249" s="22" t="s">
        <v>47</v>
      </c>
      <c r="C249" s="15" t="n">
        <v>0</v>
      </c>
      <c r="D249" s="15" t="n">
        <f aca="false">AVERAGE(F249:J249)</f>
        <v>0.005512</v>
      </c>
      <c r="E249" s="15" t="n">
        <v>0.0215</v>
      </c>
      <c r="F249" s="14" t="n">
        <v>0.01656</v>
      </c>
      <c r="G249" s="14" t="n">
        <v>0.011</v>
      </c>
      <c r="H249" s="14" t="n">
        <v>0</v>
      </c>
      <c r="I249" s="14" t="n">
        <v>0</v>
      </c>
      <c r="J249" s="14" t="n">
        <v>0</v>
      </c>
      <c r="K249" s="20" t="n">
        <f aca="false">E249-D249</f>
        <v>0.015988</v>
      </c>
      <c r="L249" s="20" t="n">
        <f aca="false">E249-F249</f>
        <v>0.00494</v>
      </c>
      <c r="M249" s="20" t="n">
        <f aca="false">E249-G249</f>
        <v>0.0105</v>
      </c>
      <c r="N249" s="21" t="n">
        <f aca="false">E249-H249</f>
        <v>0.0215</v>
      </c>
    </row>
    <row r="250" customFormat="false" ht="15" hidden="false" customHeight="true" outlineLevel="0" collapsed="false">
      <c r="A250" s="12" t="n">
        <v>19</v>
      </c>
      <c r="B250" s="22" t="s">
        <v>48</v>
      </c>
      <c r="C250" s="15" t="n">
        <v>0</v>
      </c>
      <c r="D250" s="15" t="n">
        <f aca="false">AVERAGE(F250:J250)</f>
        <v>0</v>
      </c>
      <c r="E250" s="15"/>
      <c r="F250" s="14"/>
      <c r="G250" s="14" t="n">
        <v>0</v>
      </c>
      <c r="H250" s="14" t="n">
        <v>0</v>
      </c>
      <c r="I250" s="14" t="n">
        <v>0</v>
      </c>
      <c r="J250" s="14" t="n">
        <v>0</v>
      </c>
      <c r="K250" s="20" t="n">
        <f aca="false">E250-D250</f>
        <v>0</v>
      </c>
      <c r="L250" s="20" t="n">
        <f aca="false">E250-F250</f>
        <v>0</v>
      </c>
      <c r="M250" s="20" t="n">
        <f aca="false">E250-G250</f>
        <v>0</v>
      </c>
      <c r="N250" s="21" t="n">
        <f aca="false">E250-H250</f>
        <v>0</v>
      </c>
    </row>
    <row r="251" customFormat="false" ht="15" hidden="false" customHeight="true" outlineLevel="0" collapsed="false">
      <c r="A251" s="12" t="n">
        <v>20</v>
      </c>
      <c r="B251" s="22" t="s">
        <v>49</v>
      </c>
      <c r="C251" s="15" t="n">
        <v>0</v>
      </c>
      <c r="D251" s="15" t="n">
        <f aca="false">AVERAGE(F251:J251)</f>
        <v>0</v>
      </c>
      <c r="E251" s="15"/>
      <c r="F251" s="14"/>
      <c r="G251" s="14" t="n">
        <v>0</v>
      </c>
      <c r="H251" s="14" t="n">
        <v>0</v>
      </c>
      <c r="I251" s="14" t="n">
        <v>0</v>
      </c>
      <c r="J251" s="14" t="n">
        <v>0</v>
      </c>
      <c r="K251" s="20" t="n">
        <f aca="false">E251-D251</f>
        <v>0</v>
      </c>
      <c r="L251" s="20" t="n">
        <f aca="false">E251-F251</f>
        <v>0</v>
      </c>
      <c r="M251" s="20" t="n">
        <f aca="false">E251-G251</f>
        <v>0</v>
      </c>
      <c r="N251" s="21" t="n">
        <f aca="false">E251-H251</f>
        <v>0</v>
      </c>
    </row>
    <row r="252" customFormat="false" ht="15" hidden="false" customHeight="true" outlineLevel="0" collapsed="false">
      <c r="A252" s="12" t="n">
        <v>21</v>
      </c>
      <c r="B252" s="22" t="s">
        <v>50</v>
      </c>
      <c r="C252" s="15" t="n">
        <v>0</v>
      </c>
      <c r="D252" s="15" t="n">
        <f aca="false">AVERAGE(F252:J252)</f>
        <v>0</v>
      </c>
      <c r="E252" s="15"/>
      <c r="F252" s="14"/>
      <c r="G252" s="14" t="n">
        <v>0</v>
      </c>
      <c r="H252" s="14" t="n">
        <v>0</v>
      </c>
      <c r="I252" s="14" t="n">
        <v>0</v>
      </c>
      <c r="J252" s="14" t="n">
        <v>0</v>
      </c>
      <c r="K252" s="20" t="n">
        <f aca="false">E252-D252</f>
        <v>0</v>
      </c>
      <c r="L252" s="20" t="n">
        <f aca="false">E252-F252</f>
        <v>0</v>
      </c>
      <c r="M252" s="20" t="n">
        <f aca="false">E252-G252</f>
        <v>0</v>
      </c>
      <c r="N252" s="21" t="n">
        <f aca="false">E252-H252</f>
        <v>0</v>
      </c>
    </row>
    <row r="253" customFormat="false" ht="15" hidden="false" customHeight="true" outlineLevel="0" collapsed="false">
      <c r="A253" s="12" t="n">
        <v>22</v>
      </c>
      <c r="B253" s="22" t="s">
        <v>52</v>
      </c>
      <c r="C253" s="15" t="n">
        <v>0</v>
      </c>
      <c r="D253" s="15" t="n">
        <f aca="false">AVERAGE(F253:J253)</f>
        <v>0</v>
      </c>
      <c r="E253" s="15"/>
      <c r="F253" s="14"/>
      <c r="G253" s="14" t="n">
        <v>0</v>
      </c>
      <c r="H253" s="14" t="n">
        <v>0</v>
      </c>
      <c r="I253" s="14" t="n">
        <v>0</v>
      </c>
      <c r="J253" s="14" t="n">
        <v>0</v>
      </c>
      <c r="K253" s="20" t="n">
        <f aca="false">E253-D253</f>
        <v>0</v>
      </c>
      <c r="L253" s="20" t="n">
        <f aca="false">E253-F253</f>
        <v>0</v>
      </c>
      <c r="M253" s="20" t="n">
        <f aca="false">E253-G253</f>
        <v>0</v>
      </c>
      <c r="N253" s="21" t="n">
        <f aca="false">E253-H253</f>
        <v>0</v>
      </c>
    </row>
    <row r="254" customFormat="false" ht="15" hidden="false" customHeight="true" outlineLevel="0" collapsed="false">
      <c r="A254" s="12" t="n">
        <v>23</v>
      </c>
      <c r="B254" s="22" t="s">
        <v>53</v>
      </c>
      <c r="C254" s="15" t="n">
        <v>0</v>
      </c>
      <c r="D254" s="15" t="n">
        <f aca="false">AVERAGE(F254:J254)</f>
        <v>0</v>
      </c>
      <c r="E254" s="15"/>
      <c r="F254" s="14"/>
      <c r="G254" s="14" t="n">
        <v>0</v>
      </c>
      <c r="H254" s="14" t="n">
        <v>0</v>
      </c>
      <c r="I254" s="14" t="n">
        <v>0</v>
      </c>
      <c r="J254" s="14" t="n">
        <v>0</v>
      </c>
      <c r="K254" s="20" t="n">
        <f aca="false">E254-D254</f>
        <v>0</v>
      </c>
      <c r="L254" s="20" t="n">
        <f aca="false">E254-F254</f>
        <v>0</v>
      </c>
      <c r="M254" s="20" t="n">
        <f aca="false">E254-G254</f>
        <v>0</v>
      </c>
      <c r="N254" s="21" t="n">
        <f aca="false">E254-H254</f>
        <v>0</v>
      </c>
    </row>
    <row r="255" customFormat="false" ht="15" hidden="false" customHeight="true" outlineLevel="0" collapsed="false">
      <c r="A255" s="12" t="n">
        <v>24</v>
      </c>
      <c r="B255" s="22" t="s">
        <v>54</v>
      </c>
      <c r="C255" s="15" t="n">
        <v>0</v>
      </c>
      <c r="D255" s="15" t="n">
        <f aca="false">AVERAGE(F255:J255)</f>
        <v>0.000526</v>
      </c>
      <c r="E255" s="15" t="n">
        <v>0.00075</v>
      </c>
      <c r="F255" s="14" t="n">
        <v>0.00151</v>
      </c>
      <c r="G255" s="14" t="n">
        <v>0.00112</v>
      </c>
      <c r="H255" s="14" t="n">
        <v>0</v>
      </c>
      <c r="I255" s="14" t="n">
        <v>0</v>
      </c>
      <c r="J255" s="14" t="n">
        <v>0</v>
      </c>
      <c r="K255" s="20" t="n">
        <f aca="false">E255-D255</f>
        <v>0.000224</v>
      </c>
      <c r="L255" s="20" t="n">
        <f aca="false">E255-F255</f>
        <v>-0.00076</v>
      </c>
      <c r="M255" s="20" t="n">
        <f aca="false">E255-G255</f>
        <v>-0.00037</v>
      </c>
      <c r="N255" s="21" t="n">
        <f aca="false">E255-H255</f>
        <v>0.00075</v>
      </c>
    </row>
    <row r="256" customFormat="false" ht="15" hidden="false" customHeight="true" outlineLevel="0" collapsed="false">
      <c r="A256" s="12" t="n">
        <v>25</v>
      </c>
      <c r="B256" s="22" t="s">
        <v>55</v>
      </c>
      <c r="C256" s="15" t="n">
        <v>0</v>
      </c>
      <c r="D256" s="15" t="n">
        <f aca="false">AVERAGE(F256:J256)</f>
        <v>1.75E-005</v>
      </c>
      <c r="E256" s="15"/>
      <c r="F256" s="14"/>
      <c r="G256" s="14" t="n">
        <v>7E-005</v>
      </c>
      <c r="H256" s="14" t="n">
        <v>0</v>
      </c>
      <c r="I256" s="14" t="n">
        <v>0</v>
      </c>
      <c r="J256" s="14" t="n">
        <v>0</v>
      </c>
      <c r="K256" s="20" t="n">
        <f aca="false">E256-D256</f>
        <v>-1.75E-005</v>
      </c>
      <c r="L256" s="20" t="n">
        <f aca="false">E256-F256</f>
        <v>0</v>
      </c>
      <c r="M256" s="20" t="n">
        <f aca="false">E256-G256</f>
        <v>-7E-005</v>
      </c>
      <c r="N256" s="21" t="n">
        <f aca="false">E256-H256</f>
        <v>0</v>
      </c>
    </row>
    <row r="257" customFormat="false" ht="15" hidden="false" customHeight="true" outlineLevel="0" collapsed="false">
      <c r="A257" s="12" t="n">
        <v>26</v>
      </c>
      <c r="B257" s="22" t="s">
        <v>56</v>
      </c>
      <c r="C257" s="15" t="n">
        <v>0</v>
      </c>
      <c r="D257" s="15" t="n">
        <f aca="false">AVERAGE(F257:J257)</f>
        <v>0</v>
      </c>
      <c r="E257" s="15"/>
      <c r="F257" s="14"/>
      <c r="G257" s="14" t="n">
        <v>0</v>
      </c>
      <c r="H257" s="14" t="n">
        <v>0</v>
      </c>
      <c r="I257" s="14" t="n">
        <v>0</v>
      </c>
      <c r="J257" s="14" t="n">
        <v>0</v>
      </c>
      <c r="K257" s="20" t="n">
        <f aca="false">E257-D257</f>
        <v>0</v>
      </c>
      <c r="L257" s="20" t="n">
        <f aca="false">E257-F257</f>
        <v>0</v>
      </c>
      <c r="M257" s="20" t="n">
        <f aca="false">E257-G257</f>
        <v>0</v>
      </c>
      <c r="N257" s="21" t="n">
        <f aca="false">E257-H257</f>
        <v>0</v>
      </c>
    </row>
    <row r="258" customFormat="false" ht="15" hidden="false" customHeight="true" outlineLevel="0" collapsed="false">
      <c r="A258" s="12" t="n">
        <v>27</v>
      </c>
      <c r="B258" s="22" t="s">
        <v>57</v>
      </c>
      <c r="C258" s="15" t="n">
        <v>0</v>
      </c>
      <c r="D258" s="15" t="n">
        <f aca="false">AVERAGE(F258:J258)</f>
        <v>0</v>
      </c>
      <c r="E258" s="15"/>
      <c r="F258" s="14"/>
      <c r="G258" s="14" t="n">
        <v>0</v>
      </c>
      <c r="H258" s="14" t="n">
        <v>0</v>
      </c>
      <c r="I258" s="14" t="n">
        <v>0</v>
      </c>
      <c r="J258" s="14" t="n">
        <v>0</v>
      </c>
      <c r="K258" s="20" t="n">
        <f aca="false">E258-D258</f>
        <v>0</v>
      </c>
      <c r="L258" s="20" t="n">
        <f aca="false">E258-F258</f>
        <v>0</v>
      </c>
      <c r="M258" s="20" t="n">
        <f aca="false">E258-G258</f>
        <v>0</v>
      </c>
      <c r="N258" s="21" t="n">
        <f aca="false">E258-H258</f>
        <v>0</v>
      </c>
    </row>
    <row r="259" customFormat="false" ht="15" hidden="false" customHeight="true" outlineLevel="0" collapsed="false">
      <c r="A259" s="12" t="n">
        <v>28</v>
      </c>
      <c r="B259" s="22" t="s">
        <v>58</v>
      </c>
      <c r="C259" s="15" t="n">
        <v>0</v>
      </c>
      <c r="D259" s="15" t="n">
        <f aca="false">AVERAGE(F259:J259)</f>
        <v>0</v>
      </c>
      <c r="E259" s="15"/>
      <c r="F259" s="14"/>
      <c r="G259" s="14" t="n">
        <v>0</v>
      </c>
      <c r="H259" s="14" t="n">
        <v>0</v>
      </c>
      <c r="I259" s="14" t="n">
        <v>0</v>
      </c>
      <c r="J259" s="14" t="n">
        <v>0</v>
      </c>
      <c r="K259" s="20" t="n">
        <f aca="false">E259-D259</f>
        <v>0</v>
      </c>
      <c r="L259" s="20" t="n">
        <f aca="false">E259-F259</f>
        <v>0</v>
      </c>
      <c r="M259" s="20" t="n">
        <f aca="false">E259-G259</f>
        <v>0</v>
      </c>
      <c r="N259" s="21" t="n">
        <f aca="false">E259-H259</f>
        <v>0</v>
      </c>
    </row>
    <row r="260" customFormat="false" ht="15" hidden="false" customHeight="true" outlineLevel="0" collapsed="false">
      <c r="A260" s="12" t="n">
        <v>29</v>
      </c>
      <c r="B260" s="51" t="s">
        <v>59</v>
      </c>
      <c r="C260" s="15" t="n">
        <v>0</v>
      </c>
      <c r="D260" s="15" t="n">
        <f aca="false">AVERAGE(F260:J260)</f>
        <v>0</v>
      </c>
      <c r="E260" s="52"/>
      <c r="F260" s="14"/>
      <c r="G260" s="14" t="n">
        <v>0</v>
      </c>
      <c r="H260" s="14" t="n">
        <v>0</v>
      </c>
      <c r="I260" s="14" t="n">
        <v>0</v>
      </c>
      <c r="J260" s="14" t="n">
        <v>0</v>
      </c>
      <c r="K260" s="53" t="n">
        <f aca="false">E260-D260</f>
        <v>0</v>
      </c>
      <c r="L260" s="53" t="n">
        <f aca="false">E260-F260</f>
        <v>0</v>
      </c>
      <c r="M260" s="53" t="n">
        <f aca="false">E260-G260</f>
        <v>0</v>
      </c>
      <c r="N260" s="54" t="n">
        <f aca="false">E260-H260</f>
        <v>0</v>
      </c>
    </row>
    <row r="261" customFormat="false" ht="15" hidden="false" customHeight="true" outlineLevel="0" collapsed="false">
      <c r="A261" s="11" t="s">
        <v>60</v>
      </c>
      <c r="B261" s="11"/>
      <c r="C261" s="55" t="n">
        <f aca="false">SUM(C232:C260)</f>
        <v>0</v>
      </c>
      <c r="D261" s="55" t="n">
        <f aca="false">SUM(D232:D260)</f>
        <v>0.0534175</v>
      </c>
      <c r="E261" s="55" t="n">
        <f aca="false">SUM(E232:E260)</f>
        <v>0.12113</v>
      </c>
      <c r="F261" s="55" t="n">
        <f aca="false">SUM(F232:F260)</f>
        <v>0.12843</v>
      </c>
      <c r="G261" s="55" t="n">
        <f aca="false">SUM(G232:G260)</f>
        <v>0.13864</v>
      </c>
      <c r="H261" s="55" t="n">
        <f aca="false">SUM(H232:H260)</f>
        <v>0</v>
      </c>
      <c r="I261" s="55" t="n">
        <f aca="false">SUM(I232:I260)</f>
        <v>0</v>
      </c>
      <c r="J261" s="55" t="n">
        <f aca="false">SUM(J232:J260)</f>
        <v>0</v>
      </c>
      <c r="K261" s="55" t="n">
        <f aca="false">SUM(K232:K260)</f>
        <v>0.0677125</v>
      </c>
      <c r="L261" s="55" t="n">
        <f aca="false">SUM(L232:L260)</f>
        <v>-0.00729999999999999</v>
      </c>
      <c r="M261" s="55" t="n">
        <f aca="false">SUM(M232:M260)</f>
        <v>-0.01751</v>
      </c>
      <c r="N261" s="55" t="n">
        <f aca="false">SUM(N232:N260)</f>
        <v>0.12113</v>
      </c>
    </row>
    <row r="262" customFormat="false" ht="18.75" hidden="false" customHeight="false" outlineLevel="0" collapsed="false">
      <c r="A262" s="67" t="s">
        <v>61</v>
      </c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9"/>
      <c r="N262" s="70"/>
    </row>
    <row r="263" customFormat="false" ht="18.75" hidden="false" customHeight="false" outlineLevel="0" collapsed="false">
      <c r="A263" s="57" t="s">
        <v>62</v>
      </c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</row>
    <row r="264" customFormat="false" ht="14.25" hidden="false" customHeight="false" outlineLevel="0" collapsed="false">
      <c r="A264" s="71" t="str">
        <f aca="false">$A$2</f>
        <v>2. CONSOLIDATED WEEKLY CROP WEATHER PROSPECTS REPORT IN RESPECT OF KHARIF OILSEEDS WEEK ENDING 29.09.2022</v>
      </c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</row>
    <row r="265" customFormat="false" ht="17.25" hidden="false" customHeight="false" outlineLevel="0" collapsed="false">
      <c r="A265" s="69"/>
      <c r="B265" s="72" t="s">
        <v>71</v>
      </c>
      <c r="C265" s="69"/>
      <c r="D265" s="69"/>
      <c r="E265" s="69"/>
      <c r="F265" s="69"/>
      <c r="G265" s="69"/>
      <c r="H265" s="69"/>
      <c r="I265" s="69"/>
      <c r="J265" s="69"/>
      <c r="K265" s="73"/>
      <c r="L265" s="69"/>
      <c r="M265" s="74" t="s">
        <v>3</v>
      </c>
      <c r="N265" s="74"/>
    </row>
    <row r="266" customFormat="false" ht="15.75" hidden="false" customHeight="true" outlineLevel="0" collapsed="false">
      <c r="A266" s="75" t="s">
        <v>4</v>
      </c>
      <c r="B266" s="27" t="s">
        <v>5</v>
      </c>
      <c r="C266" s="76" t="s">
        <v>6</v>
      </c>
      <c r="D266" s="77" t="s">
        <v>7</v>
      </c>
      <c r="E266" s="27" t="s">
        <v>8</v>
      </c>
      <c r="F266" s="27"/>
      <c r="G266" s="27"/>
      <c r="H266" s="27"/>
      <c r="I266" s="27"/>
      <c r="J266" s="27"/>
      <c r="K266" s="28" t="s">
        <v>9</v>
      </c>
      <c r="L266" s="28"/>
      <c r="M266" s="28"/>
      <c r="N266" s="28"/>
    </row>
    <row r="267" customFormat="false" ht="42.75" hidden="false" customHeight="false" outlineLevel="0" collapsed="false">
      <c r="A267" s="75"/>
      <c r="B267" s="27"/>
      <c r="C267" s="76"/>
      <c r="D267" s="77"/>
      <c r="E267" s="78" t="n">
        <v>2022</v>
      </c>
      <c r="F267" s="78" t="n">
        <v>2021</v>
      </c>
      <c r="G267" s="78" t="n">
        <v>2020</v>
      </c>
      <c r="H267" s="78" t="n">
        <v>2019</v>
      </c>
      <c r="I267" s="78" t="n">
        <v>2018</v>
      </c>
      <c r="J267" s="78" t="n">
        <v>2017</v>
      </c>
      <c r="K267" s="79" t="s">
        <v>10</v>
      </c>
      <c r="L267" s="78" t="n">
        <v>2021</v>
      </c>
      <c r="M267" s="78" t="n">
        <v>2020</v>
      </c>
      <c r="N267" s="80" t="n">
        <v>2019</v>
      </c>
    </row>
    <row r="268" customFormat="false" ht="15.75" hidden="false" customHeight="false" outlineLevel="0" collapsed="false">
      <c r="A268" s="81" t="n">
        <v>1</v>
      </c>
      <c r="B268" s="82" t="n">
        <v>2</v>
      </c>
      <c r="C268" s="82" t="n">
        <v>3</v>
      </c>
      <c r="D268" s="82" t="n">
        <v>4</v>
      </c>
      <c r="E268" s="82" t="n">
        <v>5</v>
      </c>
      <c r="F268" s="82" t="n">
        <v>6</v>
      </c>
      <c r="G268" s="82" t="n">
        <v>7</v>
      </c>
      <c r="H268" s="82" t="n">
        <v>8</v>
      </c>
      <c r="I268" s="82" t="n">
        <v>9</v>
      </c>
      <c r="J268" s="82" t="n">
        <v>10</v>
      </c>
      <c r="K268" s="82" t="n">
        <v>11</v>
      </c>
      <c r="L268" s="82" t="n">
        <v>12</v>
      </c>
      <c r="M268" s="82" t="n">
        <v>13</v>
      </c>
      <c r="N268" s="83" t="n">
        <v>14</v>
      </c>
    </row>
    <row r="269" customFormat="false" ht="16.5" hidden="false" customHeight="true" outlineLevel="0" collapsed="false">
      <c r="A269" s="12" t="n">
        <v>1</v>
      </c>
      <c r="B269" s="13" t="s">
        <v>11</v>
      </c>
      <c r="C269" s="14" t="n">
        <f aca="false">C7+C44+C81+C119+C156+C193+C232</f>
        <v>7.68146</v>
      </c>
      <c r="D269" s="14" t="n">
        <f aca="false">D7+D44+D81+D119+D156+D193+D232</f>
        <v>7.0065955</v>
      </c>
      <c r="E269" s="14" t="n">
        <f aca="false">E7+E44+E81+E119+E156+E193+E232</f>
        <v>6.24543</v>
      </c>
      <c r="F269" s="14" t="n">
        <f aca="false">F7+F44+F81+F119+F156+F193+F232</f>
        <v>6.83964</v>
      </c>
      <c r="G269" s="14" t="n">
        <f aca="false">G7+G44+G81+G119+G156+G193+G232</f>
        <v>7.84969</v>
      </c>
      <c r="H269" s="14" t="n">
        <f aca="false">H7+H44+H81+H119+H156+H193+H232</f>
        <v>5.99093</v>
      </c>
      <c r="I269" s="14" t="n">
        <f aca="false">I7+I44+I81+I119+I156+I193+I232</f>
        <v>7.19779</v>
      </c>
      <c r="J269" s="14" t="n">
        <f aca="false">J7+J44+J81+J119+J156+J193+J232</f>
        <v>7.152</v>
      </c>
      <c r="K269" s="14" t="n">
        <f aca="false">K7+K44+K81+K119+K156+K193+K232</f>
        <v>-0.761165499999999</v>
      </c>
      <c r="L269" s="14" t="n">
        <f aca="false">L7+L44+L81+L119+L156+L193+L232</f>
        <v>-0.59421</v>
      </c>
      <c r="M269" s="14" t="n">
        <f aca="false">M7+M44+M81+M119+M156+M193+M232</f>
        <v>-1.60426</v>
      </c>
      <c r="N269" s="84" t="n">
        <f aca="false">N7+N44+N81+N119+N156+N193+N232</f>
        <v>0.2545</v>
      </c>
    </row>
    <row r="270" customFormat="false" ht="16.5" hidden="false" customHeight="true" outlineLevel="0" collapsed="false">
      <c r="A270" s="12" t="n">
        <v>2</v>
      </c>
      <c r="B270" s="13" t="s">
        <v>12</v>
      </c>
      <c r="C270" s="15" t="n">
        <f aca="false">C8+C45+C82+C120+C157+C194+C233</f>
        <v>0.0704</v>
      </c>
      <c r="D270" s="15" t="n">
        <f aca="false">D8+D45+D82+D120+D157+D194+D233</f>
        <v>0.074977</v>
      </c>
      <c r="E270" s="14" t="n">
        <f aca="false">E8+E45+E82+E120+E157+E194+E233</f>
        <v>0.0783</v>
      </c>
      <c r="F270" s="14" t="n">
        <f aca="false">F8+F45+F82+F120+F157+F194+F233</f>
        <v>0.06975</v>
      </c>
      <c r="G270" s="14" t="n">
        <f aca="false">G8+G45+G82+G120+G157+G194+G233</f>
        <v>0.08488</v>
      </c>
      <c r="H270" s="14" t="n">
        <f aca="false">H8+H45+H82+H120+H157+H194+H233</f>
        <v>0.0695</v>
      </c>
      <c r="I270" s="14" t="n">
        <f aca="false">I8+I45+I82+I120+I157+I194+I233</f>
        <v>0.0767</v>
      </c>
      <c r="J270" s="14" t="n">
        <f aca="false">J8+J45+J82+J120+J157+J194+J233</f>
        <v>0.06683</v>
      </c>
      <c r="K270" s="14" t="n">
        <f aca="false">K8+K45+K82+K120+K157+K194+K233</f>
        <v>0.003323</v>
      </c>
      <c r="L270" s="14" t="n">
        <f aca="false">L8+L45+L82+L120+L157+L194+L233</f>
        <v>0.00855</v>
      </c>
      <c r="M270" s="14" t="n">
        <f aca="false">M8+M45+M82+M120+M157+M194+M233</f>
        <v>-0.00658000000000001</v>
      </c>
      <c r="N270" s="84" t="n">
        <f aca="false">N8+N45+N82+N120+N157+N194+N233</f>
        <v>0.0088</v>
      </c>
    </row>
    <row r="271" customFormat="false" ht="16.5" hidden="false" customHeight="true" outlineLevel="0" collapsed="false">
      <c r="A271" s="18" t="n">
        <v>3</v>
      </c>
      <c r="B271" s="19" t="s">
        <v>13</v>
      </c>
      <c r="C271" s="15" t="n">
        <f aca="false">C9+C46+C83+C121+C158+C195+C234</f>
        <v>0.1856</v>
      </c>
      <c r="D271" s="15" t="n">
        <f aca="false">D9+D46+D83+D121+D158+D195+D234</f>
        <v>0.1106</v>
      </c>
      <c r="E271" s="14" t="n">
        <f aca="false">E9+E46+E83+E121+E158+E195+E234</f>
        <v>0.188</v>
      </c>
      <c r="F271" s="14" t="n">
        <f aca="false">F9+F46+F83+F121+F158+F195+F234</f>
        <v>0.113</v>
      </c>
      <c r="G271" s="14" t="n">
        <f aca="false">G9+G46+G83+G121+G158+G195+G234</f>
        <v>0.1</v>
      </c>
      <c r="H271" s="14" t="n">
        <f aca="false">H9+H46+H83+H121+H158+H195+H234</f>
        <v>0.11</v>
      </c>
      <c r="I271" s="14" t="n">
        <f aca="false">I9+I46+I83+I121+I158+I195+I234</f>
        <v>0.12</v>
      </c>
      <c r="J271" s="14" t="n">
        <f aca="false">J9+J46+J83+J121+J158+J195+J234</f>
        <v>0.11</v>
      </c>
      <c r="K271" s="14" t="n">
        <f aca="false">K9+K46+K83+K121+K158+K195+K234</f>
        <v>0.0774</v>
      </c>
      <c r="L271" s="14" t="n">
        <f aca="false">L9+L46+L83+L121+L158+L195+L234</f>
        <v>0.075</v>
      </c>
      <c r="M271" s="14" t="n">
        <f aca="false">M9+M46+M83+M121+M158+M195+M234</f>
        <v>0.088</v>
      </c>
      <c r="N271" s="84" t="n">
        <f aca="false">N9+N46+N83+N121+N158+N195+N234</f>
        <v>0.078</v>
      </c>
    </row>
    <row r="272" customFormat="false" ht="16.5" hidden="false" customHeight="true" outlineLevel="0" collapsed="false">
      <c r="A272" s="12" t="n">
        <v>4</v>
      </c>
      <c r="B272" s="22" t="s">
        <v>14</v>
      </c>
      <c r="C272" s="15" t="n">
        <f aca="false">C10+C47+C84+C122+C159+C196+C235</f>
        <v>0.1264</v>
      </c>
      <c r="D272" s="15" t="n">
        <f aca="false">D10+D47+D84+D122+D159+D196+D235</f>
        <v>0.34164</v>
      </c>
      <c r="E272" s="14" t="n">
        <f aca="false">E10+E47+E84+E122+E159+E196+E235</f>
        <v>0.395</v>
      </c>
      <c r="F272" s="14" t="n">
        <f aca="false">F10+F47+F84+F122+F159+F196+F235</f>
        <v>0.332</v>
      </c>
      <c r="G272" s="14" t="n">
        <f aca="false">G10+G47+G84+G122+G159+G196+G235</f>
        <v>0.3799</v>
      </c>
      <c r="H272" s="14" t="n">
        <f aca="false">H10+H47+H84+H122+H159+H196+H235</f>
        <v>0.4625</v>
      </c>
      <c r="I272" s="14" t="n">
        <f aca="false">I10+I47+I84+I122+I159+I196+I235</f>
        <v>0.4418</v>
      </c>
      <c r="J272" s="14" t="n">
        <f aca="false">J10+J47+J84+J122+J159+J196+J235</f>
        <v>0.092</v>
      </c>
      <c r="K272" s="14" t="n">
        <f aca="false">K10+K47+K84+K122+K159+K196+K235</f>
        <v>0.05336</v>
      </c>
      <c r="L272" s="14" t="n">
        <f aca="false">L10+L47+L84+L122+L159+L196+L235</f>
        <v>0.063</v>
      </c>
      <c r="M272" s="14" t="n">
        <f aca="false">M10+M47+M84+M122+M159+M196+M235</f>
        <v>0.0151</v>
      </c>
      <c r="N272" s="84" t="n">
        <f aca="false">N10+N47+N84+N122+N159+N196+N235</f>
        <v>-0.0675</v>
      </c>
    </row>
    <row r="273" customFormat="false" ht="16.5" hidden="false" customHeight="true" outlineLevel="0" collapsed="false">
      <c r="A273" s="18" t="n">
        <v>5</v>
      </c>
      <c r="B273" s="22" t="s">
        <v>15</v>
      </c>
      <c r="C273" s="15" t="n">
        <f aca="false">C11+C48+C85+C123+C160+C197+C236</f>
        <v>1.8543</v>
      </c>
      <c r="D273" s="15" t="n">
        <f aca="false">D11+D48+D85+D123+D160+D197+D236</f>
        <v>2.3085</v>
      </c>
      <c r="E273" s="14" t="n">
        <f aca="false">E11+E48+E85+E123+E160+E197+E236</f>
        <v>1.4089</v>
      </c>
      <c r="F273" s="14" t="n">
        <f aca="false">F11+F48+F85+F123+F160+F197+F236</f>
        <v>1.7196</v>
      </c>
      <c r="G273" s="14" t="n">
        <f aca="false">G11+G48+G85+G123+G160+G197+G236</f>
        <v>2.0805</v>
      </c>
      <c r="H273" s="14" t="n">
        <f aca="false">H11+H48+H85+H123+H160+H197+H236</f>
        <v>2.2717</v>
      </c>
      <c r="I273" s="14" t="n">
        <f aca="false">I11+I48+I85+I123+I160+I197+I236</f>
        <v>2.9097</v>
      </c>
      <c r="J273" s="14" t="n">
        <f aca="false">J11+J48+J85+J123+J160+J197+J236</f>
        <v>2.561</v>
      </c>
      <c r="K273" s="14" t="n">
        <f aca="false">K11+K48+K85+K123+K160+K197+K236</f>
        <v>-0.8996</v>
      </c>
      <c r="L273" s="14" t="n">
        <f aca="false">L11+L48+L85+L123+L160+L197+L236</f>
        <v>-0.3107</v>
      </c>
      <c r="M273" s="14" t="n">
        <f aca="false">M11+M48+M85+M123+M160+M197+M236</f>
        <v>-0.6716</v>
      </c>
      <c r="N273" s="84" t="n">
        <f aca="false">N11+N48+N85+N123+N160+N197+N236</f>
        <v>-0.8628</v>
      </c>
    </row>
    <row r="274" customFormat="false" ht="16.5" hidden="false" customHeight="true" outlineLevel="0" collapsed="false">
      <c r="A274" s="12" t="n">
        <v>6</v>
      </c>
      <c r="B274" s="22" t="s">
        <v>16</v>
      </c>
      <c r="C274" s="15" t="n">
        <f aca="false">C12+C49+C86+C124+C161+C198+C237</f>
        <v>26.0672</v>
      </c>
      <c r="D274" s="15" t="n">
        <f aca="false">D12+D49+D86+D124+D161+D198+D237</f>
        <v>25.993841</v>
      </c>
      <c r="E274" s="14" t="n">
        <f aca="false">E12+E49+E86+E124+E161+E198+E237</f>
        <v>26.96182</v>
      </c>
      <c r="F274" s="14" t="n">
        <f aca="false">F12+F49+F86+F124+F161+F198+F237</f>
        <v>28.50987</v>
      </c>
      <c r="G274" s="14" t="n">
        <f aca="false">G12+G49+G86+G124+G161+G198+G237</f>
        <v>29.64624</v>
      </c>
      <c r="H274" s="14" t="n">
        <f aca="false">H12+H49+H86+H124+H161+H198+H237</f>
        <v>24.91132</v>
      </c>
      <c r="I274" s="14" t="n">
        <f aca="false">I12+I49+I86+I124+I161+I198+I237</f>
        <v>22.19897</v>
      </c>
      <c r="J274" s="14" t="n">
        <f aca="false">J12+J49+J86+J124+J161+J198+J237</f>
        <v>24.669</v>
      </c>
      <c r="K274" s="14" t="n">
        <f aca="false">K12+K49+K86+K124+K161+K198+K237</f>
        <v>0.967978999999999</v>
      </c>
      <c r="L274" s="14" t="n">
        <f aca="false">L12+L49+L86+L124+L161+L198+L237</f>
        <v>-1.54805</v>
      </c>
      <c r="M274" s="14" t="n">
        <f aca="false">M12+M49+M86+M124+M161+M198+M237</f>
        <v>-2.68442</v>
      </c>
      <c r="N274" s="84" t="n">
        <f aca="false">N12+N49+N86+N124+N161+N198+N237</f>
        <v>2.0505</v>
      </c>
      <c r="R274" s="85"/>
    </row>
    <row r="275" customFormat="false" ht="16.5" hidden="false" customHeight="true" outlineLevel="0" collapsed="false">
      <c r="A275" s="18" t="n">
        <v>7</v>
      </c>
      <c r="B275" s="22" t="s">
        <v>22</v>
      </c>
      <c r="C275" s="15" t="n">
        <f aca="false">C13+C50+C87+C125+C162+C199+C238</f>
        <v>0.08</v>
      </c>
      <c r="D275" s="15" t="n">
        <f aca="false">D13+D50+D87+D125+D162+D199+D238</f>
        <v>0.11119</v>
      </c>
      <c r="E275" s="14" t="n">
        <f aca="false">E13+E50+E87+E125+E162+E199+E238</f>
        <v>0.1007</v>
      </c>
      <c r="F275" s="14" t="n">
        <f aca="false">F13+F50+F87+F125+F162+F199+F238</f>
        <v>0.1789</v>
      </c>
      <c r="G275" s="14" t="n">
        <f aca="false">G13+G50+G87+G125+G162+G199+G238</f>
        <v>0.1074</v>
      </c>
      <c r="H275" s="14" t="n">
        <f aca="false">H13+H50+H87+H125+H162+H199+H238</f>
        <v>0.08</v>
      </c>
      <c r="I275" s="14" t="n">
        <f aca="false">I13+I50+I87+I125+I162+I199+I238</f>
        <v>0.08</v>
      </c>
      <c r="J275" s="14" t="n">
        <f aca="false">J13+J50+J87+J125+J162+J199+J238</f>
        <v>0.10965</v>
      </c>
      <c r="K275" s="14" t="n">
        <f aca="false">K13+K50+K87+K125+K162+K199+K238</f>
        <v>-0.01049</v>
      </c>
      <c r="L275" s="14" t="n">
        <f aca="false">L13+L50+L87+L125+L162+L199+L238</f>
        <v>-0.0782</v>
      </c>
      <c r="M275" s="14" t="n">
        <f aca="false">M13+M50+M87+M125+M162+M199+M238</f>
        <v>-0.0067</v>
      </c>
      <c r="N275" s="84" t="n">
        <f aca="false">N13+N50+N87+N125+N162+N199+N238</f>
        <v>0.0207</v>
      </c>
    </row>
    <row r="276" customFormat="false" ht="16.5" hidden="false" customHeight="true" outlineLevel="0" collapsed="false">
      <c r="A276" s="12" t="n">
        <v>8</v>
      </c>
      <c r="B276" s="22" t="s">
        <v>28</v>
      </c>
      <c r="C276" s="15" t="n">
        <f aca="false">C14+C51+C88+C126+C163+C200+C239</f>
        <v>0.0161</v>
      </c>
      <c r="D276" s="15" t="n">
        <f aca="false">D14+D51+D88+D126+D163+D200+D239</f>
        <v>0.008</v>
      </c>
      <c r="E276" s="14" t="n">
        <f aca="false">E14+E51+E88+E126+E163+E200+E239</f>
        <v>0</v>
      </c>
      <c r="F276" s="14" t="n">
        <f aca="false">F14+F51+F88+F126+F163+F200+F239</f>
        <v>0</v>
      </c>
      <c r="G276" s="14" t="n">
        <f aca="false">G14+G51+G88+G126+G163+G200+G239</f>
        <v>0</v>
      </c>
      <c r="H276" s="14" t="n">
        <f aca="false">H14+H51+H88+H126+H163+H200+H239</f>
        <v>0</v>
      </c>
      <c r="I276" s="14" t="n">
        <f aca="false">I14+I51+I88+I126+I163+I200+I239</f>
        <v>0</v>
      </c>
      <c r="J276" s="14" t="n">
        <f aca="false">J14+J51+J88+J126+J163+J200+J239</f>
        <v>0.032</v>
      </c>
      <c r="K276" s="14" t="n">
        <f aca="false">K14+K51+K88+K126+K163+K200+K239</f>
        <v>-0.008</v>
      </c>
      <c r="L276" s="14" t="n">
        <f aca="false">L14+L51+L88+L126+L163+L200+L239</f>
        <v>0</v>
      </c>
      <c r="M276" s="14" t="n">
        <f aca="false">M14+M51+M88+M126+M163+M200+M239</f>
        <v>0</v>
      </c>
      <c r="N276" s="84" t="n">
        <f aca="false">N14+N51+N88+N126+N163+N200+N239</f>
        <v>0</v>
      </c>
    </row>
    <row r="277" customFormat="false" ht="16.5" hidden="false" customHeight="true" outlineLevel="0" collapsed="false">
      <c r="A277" s="18" t="n">
        <v>9</v>
      </c>
      <c r="B277" s="22" t="s">
        <v>30</v>
      </c>
      <c r="C277" s="15" t="n">
        <f aca="false">C15+C52+C89+C127+C164+C201+C240</f>
        <v>0.0446</v>
      </c>
      <c r="D277" s="15" t="n">
        <f aca="false">D15+D52+D89+D127+D164+D201+D240</f>
        <v>0.0825515</v>
      </c>
      <c r="E277" s="14" t="n">
        <f aca="false">E15+E52+E89+E127+E164+E201+E240</f>
        <v>0.07951</v>
      </c>
      <c r="F277" s="14" t="n">
        <f aca="false">F15+F52+F89+F127+F164+F201+F240</f>
        <v>0.06557</v>
      </c>
      <c r="G277" s="14" t="n">
        <f aca="false">G15+G52+G89+G127+G164+G201+G240</f>
        <v>0.07825</v>
      </c>
      <c r="H277" s="14" t="n">
        <f aca="false">H15+H52+H89+H127+H164+H201+H240</f>
        <v>0.0819</v>
      </c>
      <c r="I277" s="14" t="n">
        <f aca="false">I15+I52+I89+I127+I164+I201+I240</f>
        <v>0.08325</v>
      </c>
      <c r="J277" s="14" t="n">
        <f aca="false">J15+J52+J89+J127+J164+J201+J240</f>
        <v>0.10323</v>
      </c>
      <c r="K277" s="14" t="n">
        <f aca="false">K15+K52+K89+K127+K164+K201+K240</f>
        <v>-0.00304149999999999</v>
      </c>
      <c r="L277" s="14" t="n">
        <f aca="false">L15+L52+L89+L127+L164+L201+L240</f>
        <v>0.01394</v>
      </c>
      <c r="M277" s="14" t="n">
        <f aca="false">M15+M52+M89+M127+M164+M201+M240</f>
        <v>0.00126</v>
      </c>
      <c r="N277" s="84" t="n">
        <f aca="false">N15+N52+N89+N127+N164+N201+N240</f>
        <v>-0.00239</v>
      </c>
    </row>
    <row r="278" customFormat="false" ht="16.5" hidden="false" customHeight="true" outlineLevel="0" collapsed="false">
      <c r="A278" s="12" t="n">
        <v>10</v>
      </c>
      <c r="B278" s="22" t="s">
        <v>32</v>
      </c>
      <c r="C278" s="15" t="n">
        <f aca="false">C16+C53+C90+C128+C165+C202+C241</f>
        <v>0.4626</v>
      </c>
      <c r="D278" s="15" t="n">
        <f aca="false">D16+D53+D90+D128+D165+D202+D241</f>
        <v>0.412992</v>
      </c>
      <c r="E278" s="14" t="n">
        <f aca="false">E16+E53+E90+E128+E165+E202+E241</f>
        <v>0.26826</v>
      </c>
      <c r="F278" s="14" t="n">
        <f aca="false">F16+F53+F90+F128+F165+F202+F241</f>
        <v>0.32493</v>
      </c>
      <c r="G278" s="14" t="n">
        <f aca="false">G16+G53+G90+G128+G165+G202+G241</f>
        <v>0.34805</v>
      </c>
      <c r="H278" s="14" t="n">
        <f aca="false">H16+H53+H90+H128+H165+H202+H241</f>
        <v>0.35364</v>
      </c>
      <c r="I278" s="14" t="n">
        <f aca="false">I16+I53+I90+I128+I165+I202+I241</f>
        <v>0.51534</v>
      </c>
      <c r="J278" s="14" t="n">
        <f aca="false">J16+J53+J90+J128+J165+J202+J241</f>
        <v>0.523</v>
      </c>
      <c r="K278" s="14" t="n">
        <f aca="false">K16+K53+K90+K128+K165+K202+K241</f>
        <v>-0.144732</v>
      </c>
      <c r="L278" s="14" t="n">
        <f aca="false">L16+L53+L90+L128+L165+L202+L241</f>
        <v>-0.05667</v>
      </c>
      <c r="M278" s="14" t="n">
        <f aca="false">M16+M53+M90+M128+M165+M202+M241</f>
        <v>-0.07979</v>
      </c>
      <c r="N278" s="84" t="n">
        <f aca="false">N16+N53+N90+N128+N165+N202+N241</f>
        <v>-0.08538</v>
      </c>
    </row>
    <row r="279" customFormat="false" ht="16.5" hidden="false" customHeight="true" outlineLevel="0" collapsed="false">
      <c r="A279" s="18" t="n">
        <v>11</v>
      </c>
      <c r="B279" s="22" t="s">
        <v>34</v>
      </c>
      <c r="C279" s="15" t="n">
        <f aca="false">C17+C54+C91+C129+C166+C203+C242</f>
        <v>8.6577</v>
      </c>
      <c r="D279" s="15" t="n">
        <f aca="false">D17+D54+D91+D129+D166+D203+D242</f>
        <v>9.123</v>
      </c>
      <c r="E279" s="14" t="n">
        <f aca="false">E17+E54+E91+E129+E166+E203+E242</f>
        <v>10.1129</v>
      </c>
      <c r="F279" s="14" t="n">
        <f aca="false">F17+F54+F91+F129+F166+F203+F242</f>
        <v>10.18</v>
      </c>
      <c r="G279" s="14" t="n">
        <f aca="false">G17+G54+G91+G129+G166+G203+G242</f>
        <v>10.146</v>
      </c>
      <c r="H279" s="14" t="n">
        <f aca="false">H17+H54+H91+H129+H166+H203+H242</f>
        <v>8.249</v>
      </c>
      <c r="I279" s="14" t="n">
        <f aca="false">I17+I54+I91+I129+I166+I203+I242</f>
        <v>8.92</v>
      </c>
      <c r="J279" s="14" t="n">
        <f aca="false">J17+J54+J91+J129+J166+J203+J242</f>
        <v>8.12</v>
      </c>
      <c r="K279" s="14" t="n">
        <f aca="false">K17+K54+K91+K129+K166+K203+K242</f>
        <v>0.9899</v>
      </c>
      <c r="L279" s="14" t="n">
        <f aca="false">L17+L54+L91+L129+L166+L203+L242</f>
        <v>-0.0670999999999998</v>
      </c>
      <c r="M279" s="14" t="n">
        <f aca="false">M17+M54+M91+M129+M166+M203+M242</f>
        <v>-0.0331</v>
      </c>
      <c r="N279" s="84" t="n">
        <f aca="false">N17+N54+N91+N129+N166+N203+N242</f>
        <v>1.8639</v>
      </c>
    </row>
    <row r="280" customFormat="false" ht="16.5" hidden="false" customHeight="true" outlineLevel="0" collapsed="false">
      <c r="A280" s="12" t="n">
        <v>12</v>
      </c>
      <c r="B280" s="22" t="s">
        <v>36</v>
      </c>
      <c r="C280" s="15" t="n">
        <f aca="false">C18+C55+C92+C130+C167+C204+C243</f>
        <v>0.0049</v>
      </c>
      <c r="D280" s="15" t="n">
        <f aca="false">D18+D55+D92+D130+D167+D204+D243</f>
        <v>0</v>
      </c>
      <c r="E280" s="14" t="n">
        <f aca="false">E18+E55+E92+E130+E167+E204+E243</f>
        <v>0</v>
      </c>
      <c r="F280" s="14" t="n">
        <f aca="false">F18+F55+F92+F130+F167+F204+F243</f>
        <v>0</v>
      </c>
      <c r="G280" s="14" t="n">
        <f aca="false">G18+G55+G92+G130+G167+G204+G243</f>
        <v>0</v>
      </c>
      <c r="H280" s="14" t="n">
        <f aca="false">H18+H55+H92+H130+H167+H204+H243</f>
        <v>0</v>
      </c>
      <c r="I280" s="14" t="n">
        <f aca="false">I18+I55+I92+I130+I167+I204+I243</f>
        <v>0</v>
      </c>
      <c r="J280" s="14" t="n">
        <f aca="false">J18+J55+J92+J130+J167+J204+J243</f>
        <v>0</v>
      </c>
      <c r="K280" s="14" t="n">
        <f aca="false">K18+K55+K92+K130+K167+K204+K243</f>
        <v>0</v>
      </c>
      <c r="L280" s="14" t="n">
        <f aca="false">L18+L55+L92+L130+L167+L204+L243</f>
        <v>0</v>
      </c>
      <c r="M280" s="14" t="n">
        <f aca="false">M18+M55+M92+M130+M167+M204+M243</f>
        <v>0</v>
      </c>
      <c r="N280" s="84" t="n">
        <f aca="false">N18+N55+N92+N130+N167+N204+N243</f>
        <v>0</v>
      </c>
    </row>
    <row r="281" customFormat="false" ht="16.5" hidden="false" customHeight="true" outlineLevel="0" collapsed="false">
      <c r="A281" s="18" t="n">
        <v>13</v>
      </c>
      <c r="B281" s="22" t="s">
        <v>38</v>
      </c>
      <c r="C281" s="15" t="n">
        <f aca="false">C19+C56+C93+C131+C168+C205+C244</f>
        <v>63.787</v>
      </c>
      <c r="D281" s="15" t="n">
        <f aca="false">D19+D56+D93+D131+D168+D205+D244</f>
        <v>61.546</v>
      </c>
      <c r="E281" s="14" t="n">
        <f aca="false">E19+E56+E93+E131+E168+E205+E244</f>
        <v>59.17</v>
      </c>
      <c r="F281" s="14" t="n">
        <f aca="false">F19+F56+F93+F131+F168+F205+F244</f>
        <v>62.22</v>
      </c>
      <c r="G281" s="14" t="n">
        <f aca="false">G19+G56+G93+G131+G168+G205+G244</f>
        <v>66.29</v>
      </c>
      <c r="H281" s="14" t="n">
        <f aca="false">H19+H56+H93+H131+H168+H205+H244</f>
        <v>61.42</v>
      </c>
      <c r="I281" s="14" t="n">
        <f aca="false">I19+I56+I93+I131+I168+I205+I244</f>
        <v>60.49</v>
      </c>
      <c r="J281" s="14" t="n">
        <f aca="false">J19+J56+J93+J131+J168+J205+J244</f>
        <v>57.31</v>
      </c>
      <c r="K281" s="14" t="n">
        <f aca="false">K19+K56+K93+K131+K168+K205+K244</f>
        <v>-2.376</v>
      </c>
      <c r="L281" s="14" t="n">
        <f aca="false">L19+L56+L93+L131+L168+L205+L244</f>
        <v>-3.05</v>
      </c>
      <c r="M281" s="14" t="n">
        <f aca="false">M19+M56+M93+M131+M168+M205+M244</f>
        <v>-7.12</v>
      </c>
      <c r="N281" s="84" t="n">
        <f aca="false">N19+N56+N93+N131+N168+N205+N244</f>
        <v>-2.25</v>
      </c>
    </row>
    <row r="282" customFormat="false" ht="16.5" hidden="false" customHeight="true" outlineLevel="0" collapsed="false">
      <c r="A282" s="12" t="n">
        <v>14</v>
      </c>
      <c r="B282" s="22" t="s">
        <v>40</v>
      </c>
      <c r="C282" s="15" t="n">
        <f aca="false">C20+C57+C94+C132+C169+C206+C245</f>
        <v>42.9606</v>
      </c>
      <c r="D282" s="15" t="n">
        <f aca="false">D20+D57+D94+D132+D169+D206+D245</f>
        <v>44.238926</v>
      </c>
      <c r="E282" s="14" t="n">
        <f aca="false">E20+E57+E94+E132+E169+E206+E245</f>
        <v>51.02074</v>
      </c>
      <c r="F282" s="14" t="n">
        <f aca="false">F20+F57+F94+F132+F169+F206+F245</f>
        <v>48.58062</v>
      </c>
      <c r="G282" s="14" t="n">
        <f aca="false">G20+G57+G94+G132+G169+G206+G245</f>
        <v>45.83446</v>
      </c>
      <c r="H282" s="14" t="n">
        <f aca="false">H20+H57+H94+H132+H169+H206+H245</f>
        <v>42.70356</v>
      </c>
      <c r="I282" s="14" t="n">
        <f aca="false">I20+I57+I94+I132+I169+I206+I245</f>
        <v>42.8931</v>
      </c>
      <c r="J282" s="14" t="n">
        <f aca="false">J20+J57+J94+J132+J169+J206+J245</f>
        <v>41.10792</v>
      </c>
      <c r="K282" s="14" t="n">
        <f aca="false">K20+K57+K94+K132+K169+K206+K245</f>
        <v>6.781814</v>
      </c>
      <c r="L282" s="14" t="n">
        <f aca="false">L20+L57+L94+L132+L169+L206+L245</f>
        <v>2.44012</v>
      </c>
      <c r="M282" s="14" t="n">
        <f aca="false">M20+M57+M94+M132+M169+M206+M245</f>
        <v>5.18628</v>
      </c>
      <c r="N282" s="84" t="n">
        <f aca="false">N20+N57+N94+N132+N169+N206+N245</f>
        <v>8.31718</v>
      </c>
    </row>
    <row r="283" customFormat="false" ht="16.5" hidden="false" customHeight="true" outlineLevel="0" collapsed="false">
      <c r="A283" s="12" t="n">
        <v>15</v>
      </c>
      <c r="B283" s="22" t="s">
        <v>42</v>
      </c>
      <c r="C283" s="15" t="n">
        <f aca="false">C21+C58+C95+C133+C170+C207+C246</f>
        <v>0.0605</v>
      </c>
      <c r="D283" s="15" t="n">
        <f aca="false">D21+D58+D95+D133+D170+D207+D246</f>
        <v>0.0267</v>
      </c>
      <c r="E283" s="14" t="n">
        <f aca="false">E21+E58+E95+E133+E170+E207+E246</f>
        <v>0.0854</v>
      </c>
      <c r="F283" s="14" t="n">
        <f aca="false">F21+F58+F95+F133+F170+F207+F246</f>
        <v>0.0662</v>
      </c>
      <c r="G283" s="14" t="n">
        <f aca="false">G21+G58+G95+G133+G170+G207+G246</f>
        <v>0.0673</v>
      </c>
      <c r="H283" s="14" t="n">
        <f aca="false">H21+H58+H95+H133+H170+H207+H246</f>
        <v>0</v>
      </c>
      <c r="I283" s="14" t="n">
        <f aca="false">I21+I58+I95+I133+I170+I207+I246</f>
        <v>0</v>
      </c>
      <c r="J283" s="14" t="n">
        <f aca="false">J21+J58+J95+J133+J170+J207+J246</f>
        <v>0</v>
      </c>
      <c r="K283" s="14" t="n">
        <f aca="false">K21+K58+K95+K133+K170+K207+K246</f>
        <v>0.0587</v>
      </c>
      <c r="L283" s="14" t="n">
        <f aca="false">L21+L58+L95+L133+L170+L207+L246</f>
        <v>0.0192</v>
      </c>
      <c r="M283" s="14" t="n">
        <f aca="false">M21+M58+M95+M133+M170+M207+M246</f>
        <v>0.0181</v>
      </c>
      <c r="N283" s="84" t="n">
        <f aca="false">N21+N58+N95+N133+N170+N207+N246</f>
        <v>0.0854</v>
      </c>
    </row>
    <row r="284" customFormat="false" ht="16.5" hidden="false" customHeight="true" outlineLevel="0" collapsed="false">
      <c r="A284" s="12" t="n">
        <v>16</v>
      </c>
      <c r="B284" s="22" t="s">
        <v>44</v>
      </c>
      <c r="C284" s="15" t="n">
        <f aca="false">C22+C59+C96+C134+C171+C208+C247</f>
        <v>0.0431</v>
      </c>
      <c r="D284" s="15" t="n">
        <f aca="false">D22+D59+D96+D134+D171+D208+D247</f>
        <v>0.007556</v>
      </c>
      <c r="E284" s="14" t="n">
        <f aca="false">E22+E59+E96+E134+E171+E208+E247</f>
        <v>0.01878</v>
      </c>
      <c r="F284" s="14" t="n">
        <f aca="false">F22+F59+F96+F134+F171+F208+F247</f>
        <v>0.01878</v>
      </c>
      <c r="G284" s="14" t="n">
        <f aca="false">G22+G59+G96+G134+G171+G208+G247</f>
        <v>0.019</v>
      </c>
      <c r="H284" s="14" t="n">
        <f aca="false">H22+H59+H96+H134+H171+H208+H247</f>
        <v>0</v>
      </c>
      <c r="I284" s="14" t="n">
        <f aca="false">I22+I59+I96+I134+I171+I208+I247</f>
        <v>0</v>
      </c>
      <c r="J284" s="14" t="n">
        <f aca="false">J22+J59+J96+J134+J171+J208+J247</f>
        <v>0</v>
      </c>
      <c r="K284" s="14" t="n">
        <f aca="false">K22+K59+K96+K134+K171+K208+K247</f>
        <v>0.011224</v>
      </c>
      <c r="L284" s="14" t="n">
        <f aca="false">L22+L59+L96+L134+L171+L208+L247</f>
        <v>0</v>
      </c>
      <c r="M284" s="14" t="n">
        <f aca="false">M22+M59+M96+M134+M171+M208+M247</f>
        <v>-0.000219999999999998</v>
      </c>
      <c r="N284" s="84" t="n">
        <f aca="false">N22+N59+N96+N134+N171+N208+N247</f>
        <v>0.01878</v>
      </c>
    </row>
    <row r="285" customFormat="false" ht="16.5" hidden="false" customHeight="true" outlineLevel="0" collapsed="false">
      <c r="A285" s="12" t="n">
        <v>17</v>
      </c>
      <c r="B285" s="22" t="s">
        <v>46</v>
      </c>
      <c r="C285" s="15" t="n">
        <f aca="false">C23+C60+C97+C135+C172+C209+C248</f>
        <v>0.0185</v>
      </c>
      <c r="D285" s="15" t="n">
        <f aca="false">D23+D60+D97+D135+D172+D209+D248</f>
        <v>0.0099</v>
      </c>
      <c r="E285" s="14" t="n">
        <f aca="false">E23+E60+E97+E135+E172+E209+E248</f>
        <v>0.01807</v>
      </c>
      <c r="F285" s="14" t="n">
        <f aca="false">F23+F60+F97+F135+F172+F209+F248</f>
        <v>0.0162</v>
      </c>
      <c r="G285" s="14" t="n">
        <f aca="false">G23+G60+G97+G135+G172+G209+G248</f>
        <v>0.0333</v>
      </c>
      <c r="H285" s="14" t="n">
        <f aca="false">H23+H60+H97+H135+H172+H209+H248</f>
        <v>0</v>
      </c>
      <c r="I285" s="14" t="n">
        <f aca="false">I23+I60+I97+I135+I172+I209+I248</f>
        <v>0</v>
      </c>
      <c r="J285" s="14" t="n">
        <f aca="false">J23+J60+J97+J135+J172+J209+J248</f>
        <v>0</v>
      </c>
      <c r="K285" s="14" t="n">
        <f aca="false">K23+K60+K97+K135+K172+K209+K248</f>
        <v>0.00817</v>
      </c>
      <c r="L285" s="14" t="n">
        <f aca="false">L23+L60+L97+L135+L172+L209+L248</f>
        <v>0.00187</v>
      </c>
      <c r="M285" s="14" t="n">
        <f aca="false">M23+M60+M97+M135+M172+M209+M248</f>
        <v>-0.01523</v>
      </c>
      <c r="N285" s="84" t="n">
        <f aca="false">N23+N60+N97+N135+N172+N209+N248</f>
        <v>0.01807</v>
      </c>
    </row>
    <row r="286" customFormat="false" ht="16.5" hidden="false" customHeight="true" outlineLevel="0" collapsed="false">
      <c r="A286" s="12" t="n">
        <v>18</v>
      </c>
      <c r="B286" s="22" t="s">
        <v>47</v>
      </c>
      <c r="C286" s="15" t="n">
        <f aca="false">C24+C61+C98+C136+C173+C210+C249</f>
        <v>0.307</v>
      </c>
      <c r="D286" s="15" t="n">
        <f aca="false">D24+D61+D98+D136+D173+D210+D249</f>
        <v>0.067252</v>
      </c>
      <c r="E286" s="14" t="n">
        <f aca="false">E24+E61+E98+E136+E173+E210+E249</f>
        <v>0.2427</v>
      </c>
      <c r="F286" s="14" t="n">
        <f aca="false">F24+F61+F98+F136+F173+F210+F249</f>
        <v>0.15746</v>
      </c>
      <c r="G286" s="14" t="n">
        <f aca="false">G24+G61+G98+G136+G173+G210+G249</f>
        <v>0.1788</v>
      </c>
      <c r="H286" s="14" t="n">
        <f aca="false">H24+H61+H98+H136+H173+H210+H249</f>
        <v>0</v>
      </c>
      <c r="I286" s="14" t="n">
        <f aca="false">I24+I61+I98+I136+I173+I210+I249</f>
        <v>0</v>
      </c>
      <c r="J286" s="14" t="n">
        <f aca="false">J24+J61+J98+J136+J173+J210+J249</f>
        <v>0</v>
      </c>
      <c r="K286" s="14" t="n">
        <f aca="false">K24+K61+K98+K136+K173+K210+K249</f>
        <v>0.175448</v>
      </c>
      <c r="L286" s="14" t="n">
        <f aca="false">L24+L61+L98+L136+L173+L210+L249</f>
        <v>0.08524</v>
      </c>
      <c r="M286" s="14" t="n">
        <f aca="false">M24+M61+M98+M136+M173+M210+M249</f>
        <v>0.0639</v>
      </c>
      <c r="N286" s="84" t="n">
        <f aca="false">N24+N61+N98+N136+N173+N210+N249</f>
        <v>0.2427</v>
      </c>
    </row>
    <row r="287" customFormat="false" ht="16.5" hidden="false" customHeight="true" outlineLevel="0" collapsed="false">
      <c r="A287" s="12" t="n">
        <v>19</v>
      </c>
      <c r="B287" s="22" t="s">
        <v>48</v>
      </c>
      <c r="C287" s="15" t="n">
        <f aca="false">C25+C62+C99+C137+C174+C211+C250</f>
        <v>0.846265</v>
      </c>
      <c r="D287" s="15" t="n">
        <f aca="false">D25+D62+D99+D137+D174+D211+D250</f>
        <v>2.539936</v>
      </c>
      <c r="E287" s="14" t="n">
        <f aca="false">E25+E62+E99+E137+E174+E211+E250</f>
        <v>1.93419</v>
      </c>
      <c r="F287" s="14" t="n">
        <f aca="false">F25+F62+F99+F137+F174+F211+F250</f>
        <v>2.44119</v>
      </c>
      <c r="G287" s="14" t="n">
        <f aca="false">G25+G62+G99+G137+G174+G211+G250</f>
        <v>2.34704</v>
      </c>
      <c r="H287" s="14" t="n">
        <f aca="false">H25+H62+H99+H137+H174+H211+H250</f>
        <v>2.4171</v>
      </c>
      <c r="I287" s="14" t="n">
        <f aca="false">I25+I62+I99+I137+I174+I211+I250</f>
        <v>2.82335</v>
      </c>
      <c r="J287" s="14" t="n">
        <f aca="false">J25+J62+J99+J137+J174+J211+J250</f>
        <v>2.671</v>
      </c>
      <c r="K287" s="14" t="n">
        <f aca="false">K25+K62+K99+K137+K174+K211+K250</f>
        <v>-0.605746</v>
      </c>
      <c r="L287" s="14" t="n">
        <f aca="false">L25+L62+L99+L137+L174+L211+L250</f>
        <v>-0.507</v>
      </c>
      <c r="M287" s="14" t="n">
        <f aca="false">M25+M62+M99+M137+M174+M211+M250</f>
        <v>-0.41285</v>
      </c>
      <c r="N287" s="84" t="n">
        <f aca="false">N25+N62+N99+N137+N174+N211+N250</f>
        <v>-0.48291</v>
      </c>
    </row>
    <row r="288" customFormat="false" ht="16.5" hidden="false" customHeight="true" outlineLevel="0" collapsed="false">
      <c r="A288" s="12" t="n">
        <v>20</v>
      </c>
      <c r="B288" s="22" t="s">
        <v>49</v>
      </c>
      <c r="C288" s="15" t="n">
        <f aca="false">C26+C63+C100+C138+C175+C212+C251</f>
        <v>0.0414</v>
      </c>
      <c r="D288" s="15" t="n">
        <f aca="false">D26+D63+D100+D138+D175+D212+D251</f>
        <v>0.0452</v>
      </c>
      <c r="E288" s="14" t="n">
        <f aca="false">E26+E63+E100+E138+E175+E212+E251</f>
        <v>0.026</v>
      </c>
      <c r="F288" s="14" t="n">
        <f aca="false">F26+F63+F100+F138+F175+F212+F251</f>
        <v>0.026</v>
      </c>
      <c r="G288" s="14" t="n">
        <f aca="false">G26+G63+G100+G138+G175+G212+G251</f>
        <v>0.02</v>
      </c>
      <c r="H288" s="14" t="n">
        <f aca="false">H26+H63+H100+H138+H175+H212+H251</f>
        <v>0.04</v>
      </c>
      <c r="I288" s="14" t="n">
        <f aca="false">I26+I63+I100+I138+I175+I212+I251</f>
        <v>0.06</v>
      </c>
      <c r="J288" s="14" t="n">
        <f aca="false">J26+J63+J100+J138+J175+J212+J251</f>
        <v>0.08</v>
      </c>
      <c r="K288" s="14" t="n">
        <f aca="false">K26+K63+K100+K138+K175+K212+K251</f>
        <v>-0.0192</v>
      </c>
      <c r="L288" s="14" t="n">
        <f aca="false">L26+L63+L100+L138+L175+L212+L251</f>
        <v>0</v>
      </c>
      <c r="M288" s="14" t="n">
        <f aca="false">M26+M63+M100+M138+M175+M212+M251</f>
        <v>0.006</v>
      </c>
      <c r="N288" s="84" t="n">
        <f aca="false">N26+N63+N100+N138+N175+N212+N251</f>
        <v>-0.014</v>
      </c>
    </row>
    <row r="289" customFormat="false" ht="16.5" hidden="false" customHeight="true" outlineLevel="0" collapsed="false">
      <c r="A289" s="12" t="n">
        <v>21</v>
      </c>
      <c r="B289" s="22" t="s">
        <v>50</v>
      </c>
      <c r="C289" s="15" t="n">
        <f aca="false">C27+C64+C101+C139+C176+C213+C252</f>
        <v>21.4581</v>
      </c>
      <c r="D289" s="15" t="n">
        <f aca="false">D27+D64+D101+D139+D176+D213+D252</f>
        <v>21.51184</v>
      </c>
      <c r="E289" s="14" t="n">
        <f aca="false">E27+E64+E101+E139+E176+E213+E252</f>
        <v>23.5553</v>
      </c>
      <c r="F289" s="14" t="n">
        <f aca="false">F27+F64+F101+F139+F176+F213+F252</f>
        <v>22.271</v>
      </c>
      <c r="G289" s="14" t="n">
        <f aca="false">G27+G64+G101+G139+G176+G213+G252</f>
        <v>22.5502</v>
      </c>
      <c r="H289" s="14" t="n">
        <f aca="false">H27+H64+H101+H139+H176+H213+H252</f>
        <v>20.776</v>
      </c>
      <c r="I289" s="14" t="n">
        <f aca="false">I27+I64+I101+I139+I176+I213+I252</f>
        <v>22.039</v>
      </c>
      <c r="J289" s="14" t="n">
        <f aca="false">J27+J64+J101+J139+J176+J213+J252</f>
        <v>19.923</v>
      </c>
      <c r="K289" s="14" t="n">
        <f aca="false">K27+K64+K101+K139+K176+K213+K252</f>
        <v>2.04346</v>
      </c>
      <c r="L289" s="14" t="n">
        <f aca="false">L27+L64+L101+L139+L176+L213+L252</f>
        <v>1.2843</v>
      </c>
      <c r="M289" s="14" t="n">
        <f aca="false">M27+M64+M101+M139+M176+M213+M252</f>
        <v>1.0051</v>
      </c>
      <c r="N289" s="84" t="n">
        <f aca="false">N27+N64+N101+N139+N176+N213+N252</f>
        <v>2.7793</v>
      </c>
    </row>
    <row r="290" customFormat="false" ht="16.5" hidden="false" customHeight="true" outlineLevel="0" collapsed="false">
      <c r="A290" s="12" t="n">
        <v>22</v>
      </c>
      <c r="B290" s="22" t="s">
        <v>52</v>
      </c>
      <c r="C290" s="15" t="n">
        <f aca="false">C28+C65+C102+C140+C177+C214+C253</f>
        <v>0.0304</v>
      </c>
      <c r="D290" s="15" t="n">
        <f aca="false">D28+D65+D102+D140+D177+D214+D253</f>
        <v>0.012184</v>
      </c>
      <c r="E290" s="14" t="n">
        <f aca="false">E28+E65+E102+E140+E177+E214+E253</f>
        <v>0.02942</v>
      </c>
      <c r="F290" s="14" t="n">
        <f aca="false">F28+F65+F102+F140+F177+F214+F253</f>
        <v>0.02942</v>
      </c>
      <c r="G290" s="14" t="n">
        <f aca="false">G28+G65+G102+G140+G177+G214+G253</f>
        <v>0.0315</v>
      </c>
      <c r="H290" s="14" t="n">
        <f aca="false">H28+H65+H102+H140+H177+H214+H253</f>
        <v>0</v>
      </c>
      <c r="I290" s="14" t="n">
        <f aca="false">I28+I65+I102+I140+I177+I214+I253</f>
        <v>0</v>
      </c>
      <c r="J290" s="14" t="n">
        <f aca="false">J28+J65+J102+J140+J177+J214+J253</f>
        <v>0</v>
      </c>
      <c r="K290" s="14" t="n">
        <f aca="false">K28+K65+K102+K140+K177+K214+K253</f>
        <v>0.017236</v>
      </c>
      <c r="L290" s="14" t="n">
        <f aca="false">L28+L65+L102+L140+L177+L214+L253</f>
        <v>0</v>
      </c>
      <c r="M290" s="14" t="n">
        <f aca="false">M28+M65+M102+M140+M177+M214+M253</f>
        <v>-0.00208</v>
      </c>
      <c r="N290" s="84" t="n">
        <f aca="false">N28+N65+N102+N140+N177+N214+N253</f>
        <v>0.02942</v>
      </c>
    </row>
    <row r="291" customFormat="false" ht="16.5" hidden="false" customHeight="true" outlineLevel="0" collapsed="false">
      <c r="A291" s="12" t="n">
        <v>23</v>
      </c>
      <c r="B291" s="22" t="s">
        <v>53</v>
      </c>
      <c r="C291" s="15" t="n">
        <f aca="false">C29+C66+C103+C141+C178+C215+C254</f>
        <v>2.26484</v>
      </c>
      <c r="D291" s="15" t="n">
        <f aca="false">D29+D66+D103+D141+D178+D215+D254</f>
        <v>2.2268</v>
      </c>
      <c r="E291" s="14" t="n">
        <f aca="false">E29+E66+E103+E141+E178+E215+E254</f>
        <v>2.393</v>
      </c>
      <c r="F291" s="14" t="n">
        <f aca="false">F29+F66+F103+F141+F178+F215+F254</f>
        <v>2.429</v>
      </c>
      <c r="G291" s="14" t="n">
        <f aca="false">G29+G66+G103+G141+G178+G215+G254</f>
        <v>2.873</v>
      </c>
      <c r="H291" s="14" t="n">
        <f aca="false">H29+H66+H103+H141+H178+H215+H254</f>
        <v>2.145</v>
      </c>
      <c r="I291" s="14" t="n">
        <f aca="false">I29+I66+I103+I141+I178+I215+I254</f>
        <v>1.78</v>
      </c>
      <c r="J291" s="14" t="n">
        <f aca="false">J29+J66+J103+J141+J178+J215+J254</f>
        <v>1.907</v>
      </c>
      <c r="K291" s="14" t="n">
        <f aca="false">K29+K66+K103+K141+K178+K215+K254</f>
        <v>0.1662</v>
      </c>
      <c r="L291" s="14" t="n">
        <f aca="false">L29+L66+L103+L141+L178+L215+L254</f>
        <v>-0.0359999999999999</v>
      </c>
      <c r="M291" s="14" t="n">
        <f aca="false">M29+M66+M103+M141+M178+M215+M254</f>
        <v>-0.48</v>
      </c>
      <c r="N291" s="84" t="n">
        <f aca="false">N29+N66+N103+N141+N178+N215+N254</f>
        <v>0.248</v>
      </c>
    </row>
    <row r="292" customFormat="false" ht="16.5" hidden="false" customHeight="true" outlineLevel="0" collapsed="false">
      <c r="A292" s="12" t="n">
        <v>24</v>
      </c>
      <c r="B292" s="22" t="s">
        <v>54</v>
      </c>
      <c r="C292" s="15" t="n">
        <f aca="false">C30+C67+C104+C142+C179+C216+C255</f>
        <v>2.27786</v>
      </c>
      <c r="D292" s="15" t="n">
        <f aca="false">D30+D67+D104+D142+D179+D216+D255</f>
        <v>2.0448075</v>
      </c>
      <c r="E292" s="14" t="n">
        <f aca="false">E30+E67+E104+E142+E179+E216+E255</f>
        <v>1.86063</v>
      </c>
      <c r="F292" s="14" t="n">
        <f aca="false">F30+F67+F104+F142+F179+F216+F255</f>
        <v>1.69018</v>
      </c>
      <c r="G292" s="14" t="n">
        <f aca="false">G30+G67+G104+G142+G179+G216+G255</f>
        <v>1.91849</v>
      </c>
      <c r="H292" s="14" t="n">
        <f aca="false">H30+H67+H104+H142+H179+H216+H255</f>
        <v>2.2108</v>
      </c>
      <c r="I292" s="14" t="n">
        <f aca="false">I30+I67+I104+I142+I179+I216+I255</f>
        <v>2.23897</v>
      </c>
      <c r="J292" s="14" t="n">
        <f aca="false">J30+J67+J104+J142+J179+J216+J255</f>
        <v>2.12581</v>
      </c>
      <c r="K292" s="14" t="n">
        <f aca="false">K30+K67+K104+K142+K179+K216+K255</f>
        <v>-0.1841775</v>
      </c>
      <c r="L292" s="14" t="n">
        <f aca="false">L30+L67+L104+L142+L179+L216+L255</f>
        <v>0.17045</v>
      </c>
      <c r="M292" s="14" t="n">
        <f aca="false">M30+M67+M104+M142+M179+M216+M255</f>
        <v>-0.05786</v>
      </c>
      <c r="N292" s="84" t="n">
        <f aca="false">N30+N67+N104+N142+N179+N216+N255</f>
        <v>-0.35017</v>
      </c>
    </row>
    <row r="293" customFormat="false" ht="16.5" hidden="false" customHeight="true" outlineLevel="0" collapsed="false">
      <c r="A293" s="12" t="n">
        <v>25</v>
      </c>
      <c r="B293" s="22" t="s">
        <v>55</v>
      </c>
      <c r="C293" s="15" t="n">
        <f aca="false">C31+C68+C105+C143+C180+C217+C256</f>
        <v>0.0769</v>
      </c>
      <c r="D293" s="15" t="n">
        <f aca="false">D31+D68+D105+D143+D180+D217+D256</f>
        <v>0.0248215</v>
      </c>
      <c r="E293" s="14" t="n">
        <f aca="false">E31+E68+E105+E143+E180+E217+E256</f>
        <v>0.04275</v>
      </c>
      <c r="F293" s="14" t="n">
        <f aca="false">F31+F68+F105+F143+F180+F217+F256</f>
        <v>0.05632</v>
      </c>
      <c r="G293" s="14" t="n">
        <f aca="false">G31+G68+G105+G143+G180+G217+G256</f>
        <v>0.06777</v>
      </c>
      <c r="H293" s="14" t="n">
        <f aca="false">H31+H68+H105+H143+H180+H217+H256</f>
        <v>0</v>
      </c>
      <c r="I293" s="14" t="n">
        <f aca="false">I31+I68+I105+I143+I180+I217+I256</f>
        <v>0</v>
      </c>
      <c r="J293" s="14" t="n">
        <f aca="false">J31+J68+J105+J143+J180+J217+J256</f>
        <v>0</v>
      </c>
      <c r="K293" s="14" t="n">
        <f aca="false">K31+K68+K105+K143+K180+K217+K256</f>
        <v>0.0179285</v>
      </c>
      <c r="L293" s="14" t="n">
        <f aca="false">L31+L68+L105+L143+L180+L217+L256</f>
        <v>-0.01357</v>
      </c>
      <c r="M293" s="14" t="n">
        <f aca="false">M31+M68+M105+M143+M180+M217+M256</f>
        <v>-0.02502</v>
      </c>
      <c r="N293" s="84" t="n">
        <f aca="false">N31+N68+N105+N143+N180+N217+N256</f>
        <v>0.04275</v>
      </c>
    </row>
    <row r="294" customFormat="false" ht="16.5" hidden="false" customHeight="true" outlineLevel="0" collapsed="false">
      <c r="A294" s="12" t="n">
        <v>26</v>
      </c>
      <c r="B294" s="22" t="s">
        <v>56</v>
      </c>
      <c r="C294" s="15" t="n">
        <f aca="false">C32+C69+C106+C144+C181+C218+C257</f>
        <v>4.4884</v>
      </c>
      <c r="D294" s="15" t="n">
        <f aca="false">D32+D69+D106+D144+D181+D218+D257</f>
        <v>5.070096</v>
      </c>
      <c r="E294" s="14" t="n">
        <f aca="false">E32+E69+E106+E144+E181+E218+E257</f>
        <v>5.73399</v>
      </c>
      <c r="F294" s="14" t="n">
        <f aca="false">F32+F69+F106+F144+F181+F218+F257</f>
        <v>5.47685</v>
      </c>
      <c r="G294" s="14" t="n">
        <f aca="false">G32+G69+G106+G144+G181+G218+G257</f>
        <v>5.41272</v>
      </c>
      <c r="H294" s="14" t="n">
        <f aca="false">H32+H69+H106+H144+H181+H218+H257</f>
        <v>5.51236</v>
      </c>
      <c r="I294" s="14" t="n">
        <f aca="false">I32+I69+I106+I144+I181+I218+I257</f>
        <v>4.60155</v>
      </c>
      <c r="J294" s="14" t="n">
        <f aca="false">J32+J69+J106+J144+J181+J218+J257</f>
        <v>4.347</v>
      </c>
      <c r="K294" s="14" t="n">
        <f aca="false">K32+K69+K106+K144+K181+K218+K257</f>
        <v>0.663894</v>
      </c>
      <c r="L294" s="14" t="n">
        <f aca="false">L32+L69+L106+L144+L181+L218+L257</f>
        <v>0.25714</v>
      </c>
      <c r="M294" s="14" t="n">
        <f aca="false">M32+M69+M106+M144+M181+M218+M257</f>
        <v>0.32127</v>
      </c>
      <c r="N294" s="84" t="n">
        <f aca="false">N32+N69+N106+N144+N181+N218+N257</f>
        <v>0.22163</v>
      </c>
    </row>
    <row r="295" customFormat="false" ht="16.5" hidden="false" customHeight="true" outlineLevel="0" collapsed="false">
      <c r="A295" s="12" t="n">
        <v>27</v>
      </c>
      <c r="B295" s="22" t="s">
        <v>57</v>
      </c>
      <c r="C295" s="15" t="n">
        <f aca="false">C33+C70+C107+C145+C182+C219+C258</f>
        <v>0.124</v>
      </c>
      <c r="D295" s="15" t="n">
        <f aca="false">D33+D70+D107+D145+D182+D219+D258</f>
        <v>0.2442</v>
      </c>
      <c r="E295" s="14" t="n">
        <f aca="false">E33+E70+E107+E145+E182+E219+E258</f>
        <v>0.1</v>
      </c>
      <c r="F295" s="14" t="n">
        <f aca="false">F33+F70+F107+F145+F182+F219+F258</f>
        <v>0.1</v>
      </c>
      <c r="G295" s="14" t="n">
        <f aca="false">G33+G70+G107+G145+G182+G219+G258</f>
        <v>0.28</v>
      </c>
      <c r="H295" s="14" t="n">
        <f aca="false">H33+H70+H107+H145+H182+H219+H258</f>
        <v>0.28</v>
      </c>
      <c r="I295" s="14" t="n">
        <f aca="false">I33+I70+I107+I145+I182+I219+I258</f>
        <v>0.26</v>
      </c>
      <c r="J295" s="14" t="n">
        <f aca="false">J33+J70+J107+J145+J182+J219+J258</f>
        <v>0.301</v>
      </c>
      <c r="K295" s="14" t="n">
        <f aca="false">K33+K70+K107+K145+K182+K219+K258</f>
        <v>-0.1442</v>
      </c>
      <c r="L295" s="14" t="n">
        <f aca="false">L33+L70+L107+L145+L182+L219+L258</f>
        <v>0</v>
      </c>
      <c r="M295" s="14" t="n">
        <f aca="false">M33+M70+M107+M145+M182+M219+M258</f>
        <v>-0.18</v>
      </c>
      <c r="N295" s="84" t="n">
        <f aca="false">N33+N70+N107+N145+N182+N219+N258</f>
        <v>-0.18</v>
      </c>
    </row>
    <row r="296" customFormat="false" ht="16.5" hidden="false" customHeight="true" outlineLevel="0" collapsed="false">
      <c r="A296" s="12" t="n">
        <v>28</v>
      </c>
      <c r="B296" s="22" t="s">
        <v>58</v>
      </c>
      <c r="C296" s="15" t="n">
        <f aca="false">C34+C71+C108+C146+C183+C220+C259</f>
        <v>0.07222694</v>
      </c>
      <c r="D296" s="15" t="n">
        <f aca="false">D34+D71+D108+D146+D183+D220+D259</f>
        <v>0.05615</v>
      </c>
      <c r="E296" s="14" t="n">
        <f aca="false">E34+E71+E108+E146+E183+E220+E259</f>
        <v>0.074</v>
      </c>
      <c r="F296" s="14" t="n">
        <f aca="false">F34+F71+F108+F146+F183+F220+F259</f>
        <v>0.077</v>
      </c>
      <c r="G296" s="14" t="n">
        <f aca="false">G34+G71+G108+G146+G183+G220+G259</f>
        <v>0.073</v>
      </c>
      <c r="H296" s="14" t="n">
        <f aca="false">H34+H71+H108+H146+H183+H220+H259</f>
        <v>0.064</v>
      </c>
      <c r="I296" s="14" t="n">
        <f aca="false">I34+I71+I108+I146+I183+I220+I259</f>
        <v>0.03</v>
      </c>
      <c r="J296" s="14" t="n">
        <f aca="false">J34+J71+J108+J146+J183+J220+J259</f>
        <v>0.035</v>
      </c>
      <c r="K296" s="14" t="n">
        <f aca="false">K34+K71+K108+K146+K183+K220+K259</f>
        <v>0.01785</v>
      </c>
      <c r="L296" s="14" t="n">
        <f aca="false">L34+L71+L108+L146+L183+L220+L259</f>
        <v>-0.003</v>
      </c>
      <c r="M296" s="14" t="n">
        <f aca="false">M34+M71+M108+M146+M183+M220+M259</f>
        <v>0.000999999999999998</v>
      </c>
      <c r="N296" s="84" t="n">
        <f aca="false">N34+N71+N108+N146+N183+N220+N259</f>
        <v>0.01</v>
      </c>
    </row>
    <row r="297" customFormat="false" ht="16.5" hidden="false" customHeight="true" outlineLevel="0" collapsed="false">
      <c r="A297" s="12" t="n">
        <v>29</v>
      </c>
      <c r="B297" s="51" t="s">
        <v>59</v>
      </c>
      <c r="C297" s="15" t="n">
        <f aca="false">C35+C72+C109+C147+C184+C221+C260</f>
        <v>0.0053</v>
      </c>
      <c r="D297" s="15" t="n">
        <f aca="false">D35+D72+D109+D147+D184+D221+D260</f>
        <v>0.30762</v>
      </c>
      <c r="E297" s="14" t="n">
        <f aca="false">E35+E72+E109+E147+E184+E221+E260</f>
        <v>0</v>
      </c>
      <c r="F297" s="14" t="n">
        <f aca="false">F35+F72+F109+F147+F184+F221+F260</f>
        <v>0</v>
      </c>
      <c r="G297" s="14" t="n">
        <f aca="false">G35+G72+G109+G147+G184+G221+G260</f>
        <v>0</v>
      </c>
      <c r="H297" s="14" t="n">
        <f aca="false">H35+H72+H109+H147+H184+H221+H260</f>
        <v>0.51868</v>
      </c>
      <c r="I297" s="14" t="n">
        <f aca="false">I35+I72+I109+I147+I184+I221+I260</f>
        <v>0.3968</v>
      </c>
      <c r="J297" s="14" t="n">
        <f aca="false">J35+J72+J109+J147+J184+J221+J260</f>
        <v>0.315</v>
      </c>
      <c r="K297" s="14" t="n">
        <f aca="false">K35+K72+K109+K147+K184+K221+K260</f>
        <v>-0.30762</v>
      </c>
      <c r="L297" s="14" t="n">
        <f aca="false">L35+L72+L109+L147+L184+L221+L260</f>
        <v>0</v>
      </c>
      <c r="M297" s="14" t="n">
        <f aca="false">M35+M72+M109+M147+M184+M221+M260</f>
        <v>0</v>
      </c>
      <c r="N297" s="84" t="n">
        <f aca="false">N35+N72+N109+N147+N184+N221+N260</f>
        <v>-0.51868</v>
      </c>
    </row>
    <row r="298" customFormat="false" ht="16.5" hidden="false" customHeight="true" outlineLevel="0" collapsed="false">
      <c r="A298" s="11" t="s">
        <v>60</v>
      </c>
      <c r="B298" s="11"/>
      <c r="C298" s="86" t="n">
        <f aca="false">SUM(C269:C297)</f>
        <v>184.11365194</v>
      </c>
      <c r="D298" s="86" t="n">
        <f aca="false">SUM(D269:D297)</f>
        <v>185.553876</v>
      </c>
      <c r="E298" s="55" t="n">
        <f aca="false">SUM(E269:E297)</f>
        <v>192.14379</v>
      </c>
      <c r="F298" s="55" t="n">
        <f aca="false">SUM(F269:F297)</f>
        <v>193.98948</v>
      </c>
      <c r="G298" s="55" t="n">
        <f aca="false">SUM(G269:G297)</f>
        <v>198.81749</v>
      </c>
      <c r="H298" s="55" t="n">
        <f aca="false">SUM(H269:H297)</f>
        <v>180.66799</v>
      </c>
      <c r="I298" s="55" t="n">
        <f aca="false">SUM(I269:I297)</f>
        <v>180.15632</v>
      </c>
      <c r="J298" s="55" t="n">
        <f aca="false">SUM(J269:J297)</f>
        <v>173.66144</v>
      </c>
      <c r="K298" s="86" t="n">
        <f aca="false">SUM(K269:K297)</f>
        <v>6.589914</v>
      </c>
      <c r="L298" s="86" t="n">
        <f aca="false">SUM(L269:L297)</f>
        <v>-1.84569000000001</v>
      </c>
      <c r="M298" s="86" t="n">
        <f aca="false">SUM(M269:M297)</f>
        <v>-6.67370000000001</v>
      </c>
      <c r="N298" s="55" t="n">
        <f aca="false">SUM(N269:N297)</f>
        <v>11.4758</v>
      </c>
    </row>
    <row r="299" customFormat="false" ht="18.75" hidden="false" customHeight="false" outlineLevel="0" collapsed="false">
      <c r="A299" s="56" t="s">
        <v>61</v>
      </c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</row>
  </sheetData>
  <mergeCells count="88">
    <mergeCell ref="A2:N2"/>
    <mergeCell ref="A4:A5"/>
    <mergeCell ref="B4:B5"/>
    <mergeCell ref="C4:C5"/>
    <mergeCell ref="D4:D5"/>
    <mergeCell ref="E4:J4"/>
    <mergeCell ref="K4:N4"/>
    <mergeCell ref="U12:U15"/>
    <mergeCell ref="V12:V15"/>
    <mergeCell ref="W12:W15"/>
    <mergeCell ref="Y12:AD12"/>
    <mergeCell ref="AH12:AI12"/>
    <mergeCell ref="Y13:Y15"/>
    <mergeCell ref="Z13:Z15"/>
    <mergeCell ref="AA13:AA15"/>
    <mergeCell ref="AB13:AB15"/>
    <mergeCell ref="AC13:AC15"/>
    <mergeCell ref="AD13:AD15"/>
    <mergeCell ref="AF13:AF15"/>
    <mergeCell ref="AG13:AG15"/>
    <mergeCell ref="AH13:AH15"/>
    <mergeCell ref="A36:B36"/>
    <mergeCell ref="A38:N38"/>
    <mergeCell ref="A39:N39"/>
    <mergeCell ref="A41:A42"/>
    <mergeCell ref="B41:B42"/>
    <mergeCell ref="C41:C42"/>
    <mergeCell ref="D41:D42"/>
    <mergeCell ref="E41:J41"/>
    <mergeCell ref="K41:N41"/>
    <mergeCell ref="A73:B73"/>
    <mergeCell ref="A75:N75"/>
    <mergeCell ref="A76:N76"/>
    <mergeCell ref="A78:A79"/>
    <mergeCell ref="B78:B79"/>
    <mergeCell ref="C78:C79"/>
    <mergeCell ref="D78:D79"/>
    <mergeCell ref="E78:J78"/>
    <mergeCell ref="K78:N78"/>
    <mergeCell ref="A110:B110"/>
    <mergeCell ref="A112:N112"/>
    <mergeCell ref="C113:K113"/>
    <mergeCell ref="A114:N114"/>
    <mergeCell ref="A116:A117"/>
    <mergeCell ref="B116:B117"/>
    <mergeCell ref="C116:C117"/>
    <mergeCell ref="D116:D117"/>
    <mergeCell ref="E116:J116"/>
    <mergeCell ref="K116:N116"/>
    <mergeCell ref="A148:B148"/>
    <mergeCell ref="A150:N150"/>
    <mergeCell ref="A151:N151"/>
    <mergeCell ref="C152:K152"/>
    <mergeCell ref="A153:A154"/>
    <mergeCell ref="B153:B154"/>
    <mergeCell ref="C153:C154"/>
    <mergeCell ref="D153:D154"/>
    <mergeCell ref="E153:J153"/>
    <mergeCell ref="K153:N153"/>
    <mergeCell ref="A185:B185"/>
    <mergeCell ref="A187:N187"/>
    <mergeCell ref="A188:N188"/>
    <mergeCell ref="A190:A191"/>
    <mergeCell ref="B190:B191"/>
    <mergeCell ref="C190:C191"/>
    <mergeCell ref="D190:D191"/>
    <mergeCell ref="E190:J190"/>
    <mergeCell ref="K190:N190"/>
    <mergeCell ref="A222:B222"/>
    <mergeCell ref="A225:N225"/>
    <mergeCell ref="A226:N226"/>
    <mergeCell ref="A227:N227"/>
    <mergeCell ref="A229:A230"/>
    <mergeCell ref="B229:B230"/>
    <mergeCell ref="C229:C230"/>
    <mergeCell ref="D229:D230"/>
    <mergeCell ref="E229:J229"/>
    <mergeCell ref="K229:N229"/>
    <mergeCell ref="A261:B261"/>
    <mergeCell ref="A263:N263"/>
    <mergeCell ref="A264:N264"/>
    <mergeCell ref="A266:A267"/>
    <mergeCell ref="B266:B267"/>
    <mergeCell ref="C266:C267"/>
    <mergeCell ref="D266:D267"/>
    <mergeCell ref="E266:J266"/>
    <mergeCell ref="K266:N266"/>
    <mergeCell ref="A298:B298"/>
  </mergeCells>
  <printOptions headings="false" gridLines="false" gridLinesSet="true" horizontalCentered="false" verticalCentered="false"/>
  <pageMargins left="0.279861111111111" right="0.196527777777778" top="0.511805555555556" bottom="0.472222222222222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11" man="true" max="16383" min="0"/>
    <brk id="149" man="true" max="16383" min="0"/>
    <brk id="186" man="true" max="16383" min="0"/>
    <brk id="224" man="true" max="16383" min="0"/>
    <brk id="2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6" activeCellId="0" sqref="C6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95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2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15</f>
        <v>0</v>
      </c>
      <c r="D6" s="94" t="n">
        <f aca="false">'Kharif Oilseeds, 2022'!D15</f>
        <v>0.0005575</v>
      </c>
      <c r="E6" s="94" t="n">
        <f aca="false">'Kharif Oilseeds, 2022'!E15</f>
        <v>0</v>
      </c>
      <c r="F6" s="94" t="n">
        <f aca="false">'Kharif Oilseeds, 2022'!F15</f>
        <v>0</v>
      </c>
      <c r="G6" s="95" t="n">
        <f aca="false">E6-D6</f>
        <v>-0.0005575</v>
      </c>
      <c r="H6" s="95" t="n">
        <f aca="false">E6-F6</f>
        <v>0</v>
      </c>
      <c r="I6" s="96" t="n">
        <f aca="false">(G6/D6)*100</f>
        <v>-100</v>
      </c>
      <c r="J6" s="96" t="n">
        <f aca="false">(H6/D6)*100</f>
        <v>0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52</f>
        <v>0</v>
      </c>
      <c r="D7" s="100" t="n">
        <f aca="false">'Kharif Oilseeds, 2022'!D52</f>
        <v>0</v>
      </c>
      <c r="E7" s="100" t="n">
        <f aca="false">'Kharif Oilseeds, 2022'!E52</f>
        <v>0</v>
      </c>
      <c r="F7" s="100" t="n">
        <f aca="false">'Kharif Oilseeds, 2022'!F52</f>
        <v>0</v>
      </c>
      <c r="G7" s="95" t="n">
        <f aca="false">E7-D7</f>
        <v>0</v>
      </c>
      <c r="H7" s="95" t="n">
        <f aca="false">E7-F7</f>
        <v>0</v>
      </c>
      <c r="I7" s="96" t="e">
        <f aca="false">(G7/D7)*100</f>
        <v>#DIV/0!</v>
      </c>
      <c r="J7" s="96" t="e">
        <f aca="false">(H7/D7)*100</f>
        <v>#DIV/0!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89</f>
        <v>0</v>
      </c>
      <c r="D8" s="100" t="n">
        <f aca="false">'Kharif Oilseeds, 2022'!D89</f>
        <v>0.002046</v>
      </c>
      <c r="E8" s="100" t="n">
        <f aca="false">'Kharif Oilseeds, 2022'!E89</f>
        <v>0.0058</v>
      </c>
      <c r="F8" s="100" t="n">
        <f aca="false">'Kharif Oilseeds, 2022'!F89</f>
        <v>0.0045</v>
      </c>
      <c r="G8" s="95" t="n">
        <f aca="false">E8-D8</f>
        <v>0.003754</v>
      </c>
      <c r="H8" s="95" t="n">
        <f aca="false">E8-F8</f>
        <v>0.0013</v>
      </c>
      <c r="I8" s="96" t="n">
        <f aca="false">(G8/D8)*100</f>
        <v>183.479960899316</v>
      </c>
      <c r="J8" s="96" t="n">
        <f aca="false">(H8/D8)*100</f>
        <v>63.5386119257087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27</f>
        <v>0.0421</v>
      </c>
      <c r="D9" s="100" t="n">
        <f aca="false">'Kharif Oilseeds, 2022'!D127</f>
        <v>0.079948</v>
      </c>
      <c r="E9" s="100" t="n">
        <f aca="false">'Kharif Oilseeds, 2022'!E127</f>
        <v>0.07371</v>
      </c>
      <c r="F9" s="100" t="n">
        <f aca="false">'Kharif Oilseeds, 2022'!F127</f>
        <v>0.06107</v>
      </c>
      <c r="G9" s="95" t="n">
        <f aca="false">E9-D9</f>
        <v>-0.00623799999999999</v>
      </c>
      <c r="H9" s="95" t="n">
        <f aca="false">E9-F9</f>
        <v>0.01264</v>
      </c>
      <c r="I9" s="96" t="n">
        <f aca="false">(G9/D9)*100</f>
        <v>-7.80257167158652</v>
      </c>
      <c r="J9" s="96" t="n">
        <f aca="false">(H9/D9)*100</f>
        <v>15.8102766798419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64</f>
        <v>0.0025</v>
      </c>
      <c r="D10" s="100" t="n">
        <f aca="false">'Kharif Oilseeds, 2022'!D164</f>
        <v>0</v>
      </c>
      <c r="E10" s="100" t="n">
        <f aca="false">'Kharif Oilseeds, 2022'!E164</f>
        <v>0</v>
      </c>
      <c r="F10" s="100" t="n">
        <f aca="false">'Kharif Oilseeds, 2022'!F164</f>
        <v>0</v>
      </c>
      <c r="G10" s="95" t="n">
        <f aca="false">E10-D10</f>
        <v>0</v>
      </c>
      <c r="H10" s="95" t="n">
        <f aca="false">E10-F10</f>
        <v>0</v>
      </c>
      <c r="I10" s="96" t="e">
        <f aca="false">(G10/D10)*100</f>
        <v>#DIV/0!</v>
      </c>
      <c r="J10" s="96" t="e">
        <f aca="false">(H10/D10)*100</f>
        <v>#DIV/0!</v>
      </c>
      <c r="K10" s="101"/>
    </row>
    <row r="11" customFormat="false" ht="30" hidden="false" customHeight="true" outlineLevel="0" collapsed="false">
      <c r="A11" s="118" t="n">
        <v>6</v>
      </c>
      <c r="B11" s="99" t="s">
        <v>43</v>
      </c>
      <c r="C11" s="100" t="n">
        <f aca="false">'Kharif Oilseeds, 2022'!C201</f>
        <v>0</v>
      </c>
      <c r="D11" s="100" t="n">
        <f aca="false">'Kharif Oilseeds, 2022'!D201</f>
        <v>0</v>
      </c>
      <c r="E11" s="100" t="n">
        <f aca="false">'Kharif Oilseeds, 2022'!E201</f>
        <v>0</v>
      </c>
      <c r="F11" s="100" t="n">
        <f aca="false">'Kharif Oilseeds, 2022'!F201</f>
        <v>0</v>
      </c>
      <c r="G11" s="95" t="n">
        <f aca="false">E11-D11</f>
        <v>0</v>
      </c>
      <c r="H11" s="95" t="n">
        <f aca="false">E11-F11</f>
        <v>0</v>
      </c>
      <c r="I11" s="96" t="e">
        <f aca="false">(G11/D11)*100</f>
        <v>#DIV/0!</v>
      </c>
      <c r="J11" s="96" t="e">
        <f aca="false">(H11/D11)*100</f>
        <v>#DIV/0!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0.0446</v>
      </c>
      <c r="D12" s="104" t="n">
        <f aca="false">SUM(D6:D11)</f>
        <v>0.0825515</v>
      </c>
      <c r="E12" s="104" t="n">
        <f aca="false">SUM(E6:E11)</f>
        <v>0.07951</v>
      </c>
      <c r="F12" s="104" t="n">
        <f aca="false">SUM(F6:F11)</f>
        <v>0.06557</v>
      </c>
      <c r="G12" s="105" t="n">
        <f aca="false">E12-D12</f>
        <v>-0.00304149999999999</v>
      </c>
      <c r="H12" s="105" t="n">
        <f aca="false">E12-F12</f>
        <v>0.01394</v>
      </c>
      <c r="I12" s="106" t="n">
        <f aca="false">(G12/D12)*100</f>
        <v>-3.68436672864816</v>
      </c>
      <c r="J12" s="106" t="n">
        <f aca="false">(H12/D12)*100</f>
        <v>16.8864284719236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6" activeCellId="0" sqref="C6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96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39.7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16</f>
        <v>0.282</v>
      </c>
      <c r="D6" s="94" t="n">
        <f aca="false">'Kharif Oilseeds, 2022'!D16</f>
        <v>0.282718</v>
      </c>
      <c r="E6" s="94" t="n">
        <f aca="false">'Kharif Oilseeds, 2022'!E16</f>
        <v>0.21757</v>
      </c>
      <c r="F6" s="94" t="n">
        <f aca="false">'Kharif Oilseeds, 2022'!F16</f>
        <v>0.25569</v>
      </c>
      <c r="G6" s="95" t="n">
        <f aca="false">E6-D6</f>
        <v>-0.065148</v>
      </c>
      <c r="H6" s="95" t="n">
        <f aca="false">E6-F6</f>
        <v>-0.03812</v>
      </c>
      <c r="I6" s="96" t="n">
        <f aca="false">(G6/D6)*100</f>
        <v>-23.0434567307352</v>
      </c>
      <c r="J6" s="96" t="n">
        <f aca="false">(H6/D6)*100</f>
        <v>-13.4834004202067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53</f>
        <v>0.0225</v>
      </c>
      <c r="D7" s="100" t="n">
        <f aca="false">'Kharif Oilseeds, 2022'!D53</f>
        <v>0.007904</v>
      </c>
      <c r="E7" s="100" t="n">
        <f aca="false">'Kharif Oilseeds, 2022'!E53</f>
        <v>0.00604</v>
      </c>
      <c r="F7" s="100" t="n">
        <f aca="false">'Kharif Oilseeds, 2022'!F53</f>
        <v>0.00612</v>
      </c>
      <c r="G7" s="95" t="n">
        <f aca="false">E7-D7</f>
        <v>-0.001864</v>
      </c>
      <c r="H7" s="95" t="n">
        <f aca="false">E7-F7</f>
        <v>-7.99999999999993E-005</v>
      </c>
      <c r="I7" s="96" t="n">
        <f aca="false">(G7/D7)*100</f>
        <v>-23.582995951417</v>
      </c>
      <c r="J7" s="96" t="n">
        <f aca="false">(H7/D7)*100</f>
        <v>-1.01214574898785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90</f>
        <v>0.0049</v>
      </c>
      <c r="D8" s="100" t="n">
        <f aca="false">'Kharif Oilseeds, 2022'!D90</f>
        <v>0.002712</v>
      </c>
      <c r="E8" s="100" t="n">
        <f aca="false">'Kharif Oilseeds, 2022'!E90</f>
        <v>0.002</v>
      </c>
      <c r="F8" s="100" t="n">
        <f aca="false">'Kharif Oilseeds, 2022'!F90</f>
        <v>0.00145</v>
      </c>
      <c r="G8" s="95" t="n">
        <f aca="false">E8-D8</f>
        <v>-0.000712</v>
      </c>
      <c r="H8" s="95" t="n">
        <f aca="false">E8-F8</f>
        <v>0.00055</v>
      </c>
      <c r="I8" s="96" t="n">
        <f aca="false">(G8/D8)*100</f>
        <v>-26.2536873156342</v>
      </c>
      <c r="J8" s="96" t="n">
        <f aca="false">(H8/D8)*100</f>
        <v>20.2802359882006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28</f>
        <v>0.0974</v>
      </c>
      <c r="D9" s="100" t="n">
        <f aca="false">'Kharif Oilseeds, 2022'!D128</f>
        <v>0.07229</v>
      </c>
      <c r="E9" s="100" t="n">
        <f aca="false">'Kharif Oilseeds, 2022'!E128</f>
        <v>0.03073</v>
      </c>
      <c r="F9" s="100" t="n">
        <f aca="false">'Kharif Oilseeds, 2022'!F128</f>
        <v>0.05182</v>
      </c>
      <c r="G9" s="95" t="n">
        <f aca="false">E9-D9</f>
        <v>-0.04156</v>
      </c>
      <c r="H9" s="95" t="n">
        <f aca="false">E9-F9</f>
        <v>-0.02109</v>
      </c>
      <c r="I9" s="96" t="n">
        <f aca="false">(G9/D9)*100</f>
        <v>-57.4906626089362</v>
      </c>
      <c r="J9" s="96" t="n">
        <f aca="false">(H9/D9)*100</f>
        <v>-29.1741596348043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65</f>
        <v>0.0549</v>
      </c>
      <c r="D10" s="100" t="n">
        <f aca="false">'Kharif Oilseeds, 2022'!D165</f>
        <v>0.04118</v>
      </c>
      <c r="E10" s="100" t="n">
        <f aca="false">'Kharif Oilseeds, 2022'!E165</f>
        <v>0.01128</v>
      </c>
      <c r="F10" s="100" t="n">
        <f aca="false">'Kharif Oilseeds, 2022'!F165</f>
        <v>0.00907</v>
      </c>
      <c r="G10" s="95" t="n">
        <f aca="false">E10-D10</f>
        <v>-0.0299</v>
      </c>
      <c r="H10" s="95" t="n">
        <f aca="false">E10-F10</f>
        <v>0.00221</v>
      </c>
      <c r="I10" s="96" t="n">
        <f aca="false">(G10/D10)*100</f>
        <v>-72.6080621661001</v>
      </c>
      <c r="J10" s="96" t="n">
        <f aca="false">(H10/D10)*100</f>
        <v>5.36668285575522</v>
      </c>
      <c r="K10" s="101"/>
    </row>
    <row r="11" customFormat="false" ht="30" hidden="false" customHeight="true" outlineLevel="0" collapsed="false">
      <c r="A11" s="118" t="n">
        <v>6</v>
      </c>
      <c r="B11" s="99" t="s">
        <v>43</v>
      </c>
      <c r="C11" s="100" t="n">
        <f aca="false">'Kharif Oilseeds, 2022'!C202</f>
        <v>0.0009</v>
      </c>
      <c r="D11" s="100" t="n">
        <f aca="false">'Kharif Oilseeds, 2022'!D202</f>
        <v>0.006188</v>
      </c>
      <c r="E11" s="100" t="n">
        <f aca="false">'Kharif Oilseeds, 2022'!E202</f>
        <v>0.00064</v>
      </c>
      <c r="F11" s="100" t="n">
        <f aca="false">'Kharif Oilseeds, 2022'!F202</f>
        <v>0.00078</v>
      </c>
      <c r="G11" s="95" t="n">
        <f aca="false">E11-D11</f>
        <v>-0.005548</v>
      </c>
      <c r="H11" s="95" t="n">
        <f aca="false">E11-F11</f>
        <v>-0.00014</v>
      </c>
      <c r="I11" s="96" t="n">
        <f aca="false">(G11/D11)*100</f>
        <v>-89.6574014221073</v>
      </c>
      <c r="J11" s="96" t="n">
        <f aca="false">(H11/D11)*100</f>
        <v>-2.26244343891403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0.4626</v>
      </c>
      <c r="D12" s="104" t="n">
        <f aca="false">SUM(D6:D11)</f>
        <v>0.412992</v>
      </c>
      <c r="E12" s="104" t="n">
        <f aca="false">SUM(E6:E11)</f>
        <v>0.26826</v>
      </c>
      <c r="F12" s="104" t="n">
        <f aca="false">SUM(F6:F11)</f>
        <v>0.32493</v>
      </c>
      <c r="G12" s="105" t="n">
        <f aca="false">E12-D12</f>
        <v>-0.144732</v>
      </c>
      <c r="H12" s="105" t="n">
        <f aca="false">E12-F12</f>
        <v>-0.05667</v>
      </c>
      <c r="I12" s="106" t="n">
        <f aca="false">(G12/D12)*100</f>
        <v>-35.0447466294747</v>
      </c>
      <c r="J12" s="106" t="n">
        <f aca="false">(H12/D12)*100</f>
        <v>-13.7218154346815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6" activeCellId="0" sqref="C6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97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0.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17</f>
        <v>4.3142</v>
      </c>
      <c r="D6" s="94" t="n">
        <f aca="false">'Kharif Oilseeds, 2022'!D17</f>
        <v>4.4198</v>
      </c>
      <c r="E6" s="94" t="n">
        <f aca="false">'Kharif Oilseeds, 2022'!E17</f>
        <v>3.7255</v>
      </c>
      <c r="F6" s="94" t="n">
        <f aca="false">'Kharif Oilseeds, 2022'!F17</f>
        <v>4.901</v>
      </c>
      <c r="G6" s="95" t="n">
        <f aca="false">E6-D6</f>
        <v>-0.694300000000001</v>
      </c>
      <c r="H6" s="95" t="n">
        <f aca="false">E6-F6</f>
        <v>-1.1755</v>
      </c>
      <c r="I6" s="96" t="n">
        <f aca="false">(G6/D6)*100</f>
        <v>-15.708855604326</v>
      </c>
      <c r="J6" s="96" t="n">
        <f aca="false">(H6/D6)*100</f>
        <v>-26.596226073578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54</f>
        <v>2.9498</v>
      </c>
      <c r="D7" s="100" t="n">
        <f aca="false">'Kharif Oilseeds, 2022'!D54</f>
        <v>3.3146</v>
      </c>
      <c r="E7" s="100" t="n">
        <f aca="false">'Kharif Oilseeds, 2022'!E54</f>
        <v>4.4294</v>
      </c>
      <c r="F7" s="100" t="n">
        <f aca="false">'Kharif Oilseeds, 2022'!F54</f>
        <v>3.837</v>
      </c>
      <c r="G7" s="95" t="n">
        <f aca="false">E7-D7</f>
        <v>1.1148</v>
      </c>
      <c r="H7" s="95" t="n">
        <f aca="false">E7-F7</f>
        <v>0.5924</v>
      </c>
      <c r="I7" s="96" t="n">
        <f aca="false">(G7/D7)*100</f>
        <v>33.6330175586798</v>
      </c>
      <c r="J7" s="96" t="n">
        <f aca="false">(H7/D7)*100</f>
        <v>17.8724431303928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91</f>
        <v>1.0225</v>
      </c>
      <c r="D8" s="100" t="n">
        <f aca="false">'Kharif Oilseeds, 2022'!D91</f>
        <v>1.0048</v>
      </c>
      <c r="E8" s="100" t="n">
        <f aca="false">'Kharif Oilseeds, 2022'!E91</f>
        <v>1.729</v>
      </c>
      <c r="F8" s="100" t="n">
        <f aca="false">'Kharif Oilseeds, 2022'!F91</f>
        <v>1.103</v>
      </c>
      <c r="G8" s="95" t="n">
        <f aca="false">E8-D8</f>
        <v>0.7242</v>
      </c>
      <c r="H8" s="95" t="n">
        <f aca="false">E8-F8</f>
        <v>0.626</v>
      </c>
      <c r="I8" s="96" t="n">
        <f aca="false">(G8/D8)*100</f>
        <v>72.0740445859873</v>
      </c>
      <c r="J8" s="96" t="n">
        <f aca="false">(H8/D8)*100</f>
        <v>62.3009554140128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29</f>
        <v>0.2915</v>
      </c>
      <c r="D9" s="100" t="n">
        <f aca="false">'Kharif Oilseeds, 2022'!D129</f>
        <v>0.267</v>
      </c>
      <c r="E9" s="100" t="n">
        <f aca="false">'Kharif Oilseeds, 2022'!E129</f>
        <v>0.1831</v>
      </c>
      <c r="F9" s="100" t="n">
        <f aca="false">'Kharif Oilseeds, 2022'!F129</f>
        <v>0.239</v>
      </c>
      <c r="G9" s="95" t="n">
        <f aca="false">E9-D9</f>
        <v>-0.0839</v>
      </c>
      <c r="H9" s="95" t="n">
        <f aca="false">E9-F9</f>
        <v>-0.0559</v>
      </c>
      <c r="I9" s="96" t="n">
        <f aca="false">(G9/D9)*100</f>
        <v>-31.4232209737828</v>
      </c>
      <c r="J9" s="96" t="n">
        <f aca="false">(H9/D9)*100</f>
        <v>-20.936329588015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66</f>
        <v>0.026</v>
      </c>
      <c r="D10" s="100" t="n">
        <f aca="false">'Kharif Oilseeds, 2022'!D166</f>
        <v>0.0414</v>
      </c>
      <c r="E10" s="100" t="n">
        <f aca="false">'Kharif Oilseeds, 2022'!E166</f>
        <v>0.0097</v>
      </c>
      <c r="F10" s="100" t="n">
        <f aca="false">'Kharif Oilseeds, 2022'!F166</f>
        <v>0.028</v>
      </c>
      <c r="G10" s="95" t="n">
        <f aca="false">E10-D10</f>
        <v>-0.0317</v>
      </c>
      <c r="H10" s="95" t="n">
        <f aca="false">E10-F10</f>
        <v>-0.0183</v>
      </c>
      <c r="I10" s="96" t="n">
        <f aca="false">(G10/D10)*100</f>
        <v>-76.5700483091787</v>
      </c>
      <c r="J10" s="96" t="n">
        <f aca="false">(H10/D10)*100</f>
        <v>-44.2028985507246</v>
      </c>
      <c r="K10" s="101"/>
    </row>
    <row r="11" customFormat="false" ht="30" hidden="false" customHeight="true" outlineLevel="0" collapsed="false">
      <c r="A11" s="118" t="n">
        <v>6</v>
      </c>
      <c r="B11" s="99" t="s">
        <v>43</v>
      </c>
      <c r="C11" s="100" t="n">
        <f aca="false">'Kharif Oilseeds, 2022'!C203</f>
        <v>0.0537</v>
      </c>
      <c r="D11" s="100" t="n">
        <f aca="false">'Kharif Oilseeds, 2022'!D203</f>
        <v>0.072</v>
      </c>
      <c r="E11" s="100" t="n">
        <f aca="false">'Kharif Oilseeds, 2022'!E203</f>
        <v>0.0335</v>
      </c>
      <c r="F11" s="100" t="n">
        <f aca="false">'Kharif Oilseeds, 2022'!F203</f>
        <v>0.064</v>
      </c>
      <c r="G11" s="95" t="n">
        <f aca="false">E11-D11</f>
        <v>-0.0385</v>
      </c>
      <c r="H11" s="95" t="n">
        <f aca="false">E11-F11</f>
        <v>-0.0305</v>
      </c>
      <c r="I11" s="96" t="n">
        <f aca="false">(G11/D11)*100</f>
        <v>-53.4722222222222</v>
      </c>
      <c r="J11" s="96" t="n">
        <f aca="false">(H11/D11)*100</f>
        <v>-42.3611111111111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8.6577</v>
      </c>
      <c r="D12" s="104" t="n">
        <f aca="false">SUM(D6:D11)</f>
        <v>9.1196</v>
      </c>
      <c r="E12" s="104" t="n">
        <f aca="false">SUM(E6:E11)</f>
        <v>10.1102</v>
      </c>
      <c r="F12" s="104" t="n">
        <f aca="false">SUM(F6:F11)</f>
        <v>10.172</v>
      </c>
      <c r="G12" s="105" t="n">
        <f aca="false">E12-D12</f>
        <v>0.990600000000001</v>
      </c>
      <c r="H12" s="105" t="n">
        <f aca="false">E12-F12</f>
        <v>-0.0617999999999999</v>
      </c>
      <c r="I12" s="106" t="n">
        <f aca="false">(G12/D12)*100</f>
        <v>10.8623185227422</v>
      </c>
      <c r="J12" s="106" t="n">
        <f aca="false">(H12/D12)*100</f>
        <v>-0.67766130093425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6" activeCellId="0" sqref="C6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9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0.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19</f>
        <v>2.39</v>
      </c>
      <c r="D6" s="94" t="n">
        <f aca="false">'Kharif Oilseeds, 2022'!D19</f>
        <v>2.686</v>
      </c>
      <c r="E6" s="94" t="n">
        <f aca="false">'Kharif Oilseeds, 2022'!E19</f>
        <v>4.5</v>
      </c>
      <c r="F6" s="94" t="n">
        <f aca="false">'Kharif Oilseeds, 2022'!F19</f>
        <v>3.88</v>
      </c>
      <c r="G6" s="95" t="n">
        <f aca="false">E6-D6</f>
        <v>1.814</v>
      </c>
      <c r="H6" s="95" t="n">
        <f aca="false">E6-F6</f>
        <v>0.62</v>
      </c>
      <c r="I6" s="96" t="n">
        <f aca="false">(G6/D6)*100</f>
        <v>67.5353685778109</v>
      </c>
      <c r="J6" s="96" t="n">
        <f aca="false">(H6/D6)*100</f>
        <v>23.0826507818317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56</f>
        <v>57.396</v>
      </c>
      <c r="D7" s="100" t="n">
        <f aca="false">'Kharif Oilseeds, 2022'!D56</f>
        <v>54.58</v>
      </c>
      <c r="E7" s="100" t="n">
        <f aca="false">'Kharif Oilseeds, 2022'!E56</f>
        <v>50.18</v>
      </c>
      <c r="F7" s="100" t="n">
        <f aca="false">'Kharif Oilseeds, 2022'!F56</f>
        <v>55.14</v>
      </c>
      <c r="G7" s="95" t="n">
        <f aca="false">E7-D7</f>
        <v>-4.4</v>
      </c>
      <c r="H7" s="95" t="n">
        <f aca="false">E7-F7</f>
        <v>-4.96</v>
      </c>
      <c r="I7" s="96" t="n">
        <f aca="false">(G7/D7)*100</f>
        <v>-8.06156101135947</v>
      </c>
      <c r="J7" s="96" t="n">
        <f aca="false">(H7/D7)*100</f>
        <v>-9.08757786735068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93</f>
        <v>0.005</v>
      </c>
      <c r="D8" s="100" t="n">
        <f aca="false">'Kharif Oilseeds, 2022'!D93</f>
        <v>0</v>
      </c>
      <c r="E8" s="100" t="n">
        <f aca="false">'Kharif Oilseeds, 2022'!E93</f>
        <v>0</v>
      </c>
      <c r="F8" s="100" t="n">
        <f aca="false">'Kharif Oilseeds, 2022'!F93</f>
        <v>0</v>
      </c>
      <c r="G8" s="95" t="n">
        <f aca="false">E8-D8</f>
        <v>0</v>
      </c>
      <c r="H8" s="95" t="n">
        <f aca="false">E8-F8</f>
        <v>0</v>
      </c>
      <c r="I8" s="96" t="e">
        <f aca="false">(G8/D8)*100</f>
        <v>#DIV/0!</v>
      </c>
      <c r="J8" s="96" t="e">
        <f aca="false">(H8/D8)*100</f>
        <v>#DIV/0!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31</f>
        <v>3.582</v>
      </c>
      <c r="D9" s="100" t="n">
        <f aca="false">'Kharif Oilseeds, 2022'!D131</f>
        <v>3.648</v>
      </c>
      <c r="E9" s="100" t="n">
        <f aca="false">'Kharif Oilseeds, 2022'!E131</f>
        <v>3.93</v>
      </c>
      <c r="F9" s="100" t="n">
        <f aca="false">'Kharif Oilseeds, 2022'!F131</f>
        <v>3.09</v>
      </c>
      <c r="G9" s="95" t="n">
        <f aca="false">E9-D9</f>
        <v>0.282</v>
      </c>
      <c r="H9" s="95" t="n">
        <f aca="false">E9-F9</f>
        <v>0.84</v>
      </c>
      <c r="I9" s="96" t="n">
        <f aca="false">(G9/D9)*100</f>
        <v>7.73026315789473</v>
      </c>
      <c r="J9" s="96" t="n">
        <f aca="false">(H9/D9)*100</f>
        <v>23.0263157894737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68</f>
        <v>0.35</v>
      </c>
      <c r="D10" s="100" t="n">
        <f aca="false">'Kharif Oilseeds, 2022'!D168</f>
        <v>0.632</v>
      </c>
      <c r="E10" s="100" t="n">
        <f aca="false">'Kharif Oilseeds, 2022'!E168</f>
        <v>0.56</v>
      </c>
      <c r="F10" s="100" t="n">
        <f aca="false">'Kharif Oilseeds, 2022'!F168</f>
        <v>0.11</v>
      </c>
      <c r="G10" s="95" t="n">
        <f aca="false">E10-D10</f>
        <v>-0.072</v>
      </c>
      <c r="H10" s="95" t="n">
        <f aca="false">E10-F10</f>
        <v>0.45</v>
      </c>
      <c r="I10" s="96" t="n">
        <f aca="false">(G10/D10)*100</f>
        <v>-11.3924050632911</v>
      </c>
      <c r="J10" s="96" t="n">
        <f aca="false">(H10/D10)*100</f>
        <v>71.2025316455696</v>
      </c>
      <c r="K10" s="101"/>
    </row>
    <row r="11" customFormat="false" ht="30" hidden="false" customHeight="true" outlineLevel="0" collapsed="false">
      <c r="A11" s="118" t="n">
        <v>6</v>
      </c>
      <c r="B11" s="99" t="s">
        <v>43</v>
      </c>
      <c r="C11" s="100" t="n">
        <f aca="false">'Kharif Oilseeds, 2022'!C205</f>
        <v>0.064</v>
      </c>
      <c r="D11" s="100" t="n">
        <f aca="false">'Kharif Oilseeds, 2022'!D205</f>
        <v>0</v>
      </c>
      <c r="E11" s="100" t="n">
        <f aca="false">'Kharif Oilseeds, 2022'!E205</f>
        <v>0</v>
      </c>
      <c r="F11" s="100" t="n">
        <f aca="false">'Kharif Oilseeds, 2022'!F205</f>
        <v>0</v>
      </c>
      <c r="G11" s="95" t="n">
        <f aca="false">E11-D11</f>
        <v>0</v>
      </c>
      <c r="H11" s="95" t="n">
        <f aca="false">E11-F11</f>
        <v>0</v>
      </c>
      <c r="I11" s="96" t="e">
        <f aca="false">(G11/D11)*100</f>
        <v>#DIV/0!</v>
      </c>
      <c r="J11" s="96" t="e">
        <f aca="false">(H11/D11)*100</f>
        <v>#DIV/0!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63.787</v>
      </c>
      <c r="D12" s="104" t="n">
        <f aca="false">SUM(D6:D11)</f>
        <v>61.546</v>
      </c>
      <c r="E12" s="104" t="n">
        <f aca="false">SUM(E6:E11)</f>
        <v>59.17</v>
      </c>
      <c r="F12" s="104" t="n">
        <f aca="false">SUM(F6:F11)</f>
        <v>62.22</v>
      </c>
      <c r="G12" s="105" t="n">
        <f aca="false">E12-D12</f>
        <v>-2.376</v>
      </c>
      <c r="H12" s="105" t="n">
        <f aca="false">E12-F12</f>
        <v>-3.05</v>
      </c>
      <c r="I12" s="106" t="n">
        <f aca="false">(G12/D12)*100</f>
        <v>-3.86052708543203</v>
      </c>
      <c r="J12" s="106" t="n">
        <f aca="false">(H12/D12)*100</f>
        <v>-4.95564293374061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99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36.7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20</f>
        <v>2.2788</v>
      </c>
      <c r="D6" s="94" t="n">
        <f aca="false">'Kharif Oilseeds, 2022'!D20</f>
        <v>2.007964</v>
      </c>
      <c r="E6" s="94" t="n">
        <f aca="false">'Kharif Oilseeds, 2022'!E20</f>
        <v>1.60564</v>
      </c>
      <c r="F6" s="94" t="n">
        <f aca="false">'Kharif Oilseeds, 2022'!F20</f>
        <v>2.02638</v>
      </c>
      <c r="G6" s="95" t="n">
        <f aca="false">E6-D6</f>
        <v>-0.402324</v>
      </c>
      <c r="H6" s="95" t="n">
        <f aca="false">E6-F6</f>
        <v>-0.42074</v>
      </c>
      <c r="I6" s="96" t="n">
        <f aca="false">(G6/D6)*100</f>
        <v>-20.036414995488</v>
      </c>
      <c r="J6" s="96" t="n">
        <f aca="false">(H6/D6)*100</f>
        <v>-20.9535629124825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57</f>
        <v>40.0474</v>
      </c>
      <c r="D7" s="100" t="n">
        <f aca="false">'Kharif Oilseeds, 2022'!D57</f>
        <v>41.739234</v>
      </c>
      <c r="E7" s="100" t="n">
        <f aca="false">'Kharif Oilseeds, 2022'!E57</f>
        <v>49.09853</v>
      </c>
      <c r="F7" s="100" t="n">
        <f aca="false">'Kharif Oilseeds, 2022'!F57</f>
        <v>46.05133</v>
      </c>
      <c r="G7" s="95" t="n">
        <f aca="false">E7-D7</f>
        <v>7.359296</v>
      </c>
      <c r="H7" s="95" t="n">
        <f aca="false">E7-F7</f>
        <v>3.0472</v>
      </c>
      <c r="I7" s="96" t="n">
        <f aca="false">(G7/D7)*100</f>
        <v>17.6316029182519</v>
      </c>
      <c r="J7" s="96" t="n">
        <f aca="false">(H7/D7)*100</f>
        <v>7.30056521880588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94</f>
        <v>0.1939</v>
      </c>
      <c r="D8" s="100" t="n">
        <f aca="false">'Kharif Oilseeds, 2022'!D94</f>
        <v>0.16876</v>
      </c>
      <c r="E8" s="100" t="n">
        <f aca="false">'Kharif Oilseeds, 2022'!E94</f>
        <v>0.15961</v>
      </c>
      <c r="F8" s="100" t="n">
        <f aca="false">'Kharif Oilseeds, 2022'!F94</f>
        <v>0.30951</v>
      </c>
      <c r="G8" s="95" t="n">
        <f aca="false">E8-D8</f>
        <v>-0.00914999999999999</v>
      </c>
      <c r="H8" s="95" t="n">
        <f aca="false">E8-F8</f>
        <v>-0.1499</v>
      </c>
      <c r="I8" s="96" t="n">
        <f aca="false">(G8/D8)*100</f>
        <v>-5.42190092438966</v>
      </c>
      <c r="J8" s="96" t="n">
        <f aca="false">(H8/D8)*100</f>
        <v>-88.8243659634985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32</f>
        <v>0.2391</v>
      </c>
      <c r="D9" s="100" t="n">
        <f aca="false">'Kharif Oilseeds, 2022'!D132</f>
        <v>0.11768</v>
      </c>
      <c r="E9" s="100" t="n">
        <f aca="false">'Kharif Oilseeds, 2022'!E132</f>
        <v>0.06213</v>
      </c>
      <c r="F9" s="100" t="n">
        <f aca="false">'Kharif Oilseeds, 2022'!F132</f>
        <v>0.07597</v>
      </c>
      <c r="G9" s="95" t="n">
        <f aca="false">E9-D9</f>
        <v>-0.05555</v>
      </c>
      <c r="H9" s="95" t="n">
        <f aca="false">E9-F9</f>
        <v>-0.01384</v>
      </c>
      <c r="I9" s="96" t="n">
        <f aca="false">(G9/D9)*100</f>
        <v>-47.2042828008158</v>
      </c>
      <c r="J9" s="96" t="n">
        <f aca="false">(H9/D9)*100</f>
        <v>-11.7607070020394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69</f>
        <v>0.1087</v>
      </c>
      <c r="D10" s="100" t="n">
        <f aca="false">'Kharif Oilseeds, 2022'!D169</f>
        <v>0.107172</v>
      </c>
      <c r="E10" s="100" t="n">
        <f aca="false">'Kharif Oilseeds, 2022'!E169</f>
        <v>0.05421</v>
      </c>
      <c r="F10" s="100" t="n">
        <f aca="false">'Kharif Oilseeds, 2022'!F169</f>
        <v>0.06044</v>
      </c>
      <c r="G10" s="95" t="n">
        <f aca="false">E10-D10</f>
        <v>-0.052962</v>
      </c>
      <c r="H10" s="95" t="n">
        <f aca="false">E10-F10</f>
        <v>-0.00623</v>
      </c>
      <c r="I10" s="96" t="n">
        <f aca="false">(G10/D10)*100</f>
        <v>-49.4177583697234</v>
      </c>
      <c r="J10" s="96" t="n">
        <f aca="false">(H10/D10)*100</f>
        <v>-5.81308550740865</v>
      </c>
      <c r="K10" s="101"/>
    </row>
    <row r="11" customFormat="false" ht="30" hidden="false" customHeight="true" outlineLevel="0" collapsed="false">
      <c r="A11" s="118" t="n">
        <v>6</v>
      </c>
      <c r="B11" s="99" t="s">
        <v>43</v>
      </c>
      <c r="C11" s="100" t="n">
        <f aca="false">'Kharif Oilseeds, 2022'!C206</f>
        <v>0.0927</v>
      </c>
      <c r="D11" s="100" t="n">
        <f aca="false">'Kharif Oilseeds, 2022'!D206</f>
        <v>0.07497</v>
      </c>
      <c r="E11" s="100" t="n">
        <f aca="false">'Kharif Oilseeds, 2022'!E206</f>
        <v>0</v>
      </c>
      <c r="F11" s="100" t="n">
        <f aca="false">'Kharif Oilseeds, 2022'!F206</f>
        <v>0</v>
      </c>
      <c r="G11" s="95" t="n">
        <f aca="false">E11-D11</f>
        <v>-0.07497</v>
      </c>
      <c r="H11" s="95" t="n">
        <f aca="false">E11-F11</f>
        <v>0</v>
      </c>
      <c r="I11" s="96" t="n">
        <f aca="false">(G11/D11)*100</f>
        <v>-100</v>
      </c>
      <c r="J11" s="96" t="n">
        <f aca="false">(H11/D11)*100</f>
        <v>0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42.9606</v>
      </c>
      <c r="D12" s="104" t="n">
        <f aca="false">SUM(D6:D11)</f>
        <v>44.21578</v>
      </c>
      <c r="E12" s="104" t="n">
        <f aca="false">SUM(E6:E11)</f>
        <v>50.98012</v>
      </c>
      <c r="F12" s="104" t="n">
        <f aca="false">SUM(F6:F11)</f>
        <v>48.52363</v>
      </c>
      <c r="G12" s="105" t="n">
        <f aca="false">E12-D12</f>
        <v>6.76434</v>
      </c>
      <c r="H12" s="105" t="n">
        <f aca="false">E12-F12</f>
        <v>2.45649</v>
      </c>
      <c r="I12" s="106" t="n">
        <f aca="false">(G12/D12)*100</f>
        <v>15.298474888377</v>
      </c>
      <c r="J12" s="106" t="n">
        <f aca="false">(H12/D12)*100</f>
        <v>5.55568622785802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6" activeCellId="0" sqref="C6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100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0.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25</f>
        <v>0.1514</v>
      </c>
      <c r="D6" s="94" t="n">
        <f aca="false">'Kharif Oilseeds, 2022'!D25</f>
        <v>0.641494</v>
      </c>
      <c r="E6" s="94" t="n">
        <f aca="false">'Kharif Oilseeds, 2022'!E25</f>
        <v>0.6272</v>
      </c>
      <c r="F6" s="94" t="n">
        <f aca="false">'Kharif Oilseeds, 2022'!F25</f>
        <v>0.69035</v>
      </c>
      <c r="G6" s="95" t="n">
        <f aca="false">E6-D6</f>
        <v>-0.014294</v>
      </c>
      <c r="H6" s="95" t="n">
        <f aca="false">E6-F6</f>
        <v>-0.06315</v>
      </c>
      <c r="I6" s="96" t="n">
        <f aca="false">(G6/D6)*100</f>
        <v>-2.22823596167697</v>
      </c>
      <c r="J6" s="96" t="n">
        <f aca="false">(H6/D6)*100</f>
        <v>-9.84420742828461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62</f>
        <v>0</v>
      </c>
      <c r="D7" s="100" t="n">
        <f aca="false">'Kharif Oilseeds, 2022'!D62</f>
        <v>4E-006</v>
      </c>
      <c r="E7" s="100" t="n">
        <f aca="false">'Kharif Oilseeds, 2022'!E62</f>
        <v>0</v>
      </c>
      <c r="F7" s="100" t="n">
        <f aca="false">'Kharif Oilseeds, 2022'!F62</f>
        <v>2E-005</v>
      </c>
      <c r="G7" s="95" t="n">
        <f aca="false">E7-D7</f>
        <v>-4E-006</v>
      </c>
      <c r="H7" s="95" t="n">
        <f aca="false">E7-F7</f>
        <v>-2E-005</v>
      </c>
      <c r="I7" s="96" t="n">
        <f aca="false">(G7/D7)*100</f>
        <v>-100</v>
      </c>
      <c r="J7" s="96" t="n">
        <f aca="false">(H7/D7)*100</f>
        <v>-500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99</f>
        <v>0.0033</v>
      </c>
      <c r="D8" s="100" t="n">
        <f aca="false">'Kharif Oilseeds, 2022'!D99</f>
        <v>0.019676</v>
      </c>
      <c r="E8" s="100" t="n">
        <f aca="false">'Kharif Oilseeds, 2022'!E99</f>
        <v>0.00291</v>
      </c>
      <c r="F8" s="100" t="n">
        <f aca="false">'Kharif Oilseeds, 2022'!F99</f>
        <v>0.00484</v>
      </c>
      <c r="G8" s="95" t="n">
        <f aca="false">E8-D8</f>
        <v>-0.016766</v>
      </c>
      <c r="H8" s="95" t="n">
        <f aca="false">E8-F8</f>
        <v>-0.00193</v>
      </c>
      <c r="I8" s="96" t="n">
        <f aca="false">(G8/D8)*100</f>
        <v>-85.2104086196381</v>
      </c>
      <c r="J8" s="96" t="n">
        <f aca="false">(H8/D8)*100</f>
        <v>-9.80890424883106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37</f>
        <v>0.121575</v>
      </c>
      <c r="D9" s="100" t="n">
        <f aca="false">'Kharif Oilseeds, 2022'!D137</f>
        <v>1.350012</v>
      </c>
      <c r="E9" s="100" t="n">
        <f aca="false">'Kharif Oilseeds, 2022'!E137</f>
        <v>0.93042</v>
      </c>
      <c r="F9" s="100" t="n">
        <f aca="false">'Kharif Oilseeds, 2022'!F137</f>
        <v>1.26986</v>
      </c>
      <c r="G9" s="95" t="n">
        <f aca="false">E9-D9</f>
        <v>-0.419592</v>
      </c>
      <c r="H9" s="95" t="n">
        <f aca="false">E9-F9</f>
        <v>-0.33944</v>
      </c>
      <c r="I9" s="96" t="n">
        <f aca="false">(G9/D9)*100</f>
        <v>-31.0806126167767</v>
      </c>
      <c r="J9" s="96" t="n">
        <f aca="false">(H9/D9)*100</f>
        <v>-25.1434802061019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74</f>
        <v>0.52231</v>
      </c>
      <c r="D10" s="100" t="n">
        <f aca="false">'Kharif Oilseeds, 2022'!D174</f>
        <v>0.482438</v>
      </c>
      <c r="E10" s="100" t="n">
        <f aca="false">'Kharif Oilseeds, 2022'!E174</f>
        <v>0.33156</v>
      </c>
      <c r="F10" s="100" t="n">
        <f aca="false">'Kharif Oilseeds, 2022'!F174</f>
        <v>0.42658</v>
      </c>
      <c r="G10" s="95" t="n">
        <f aca="false">E10-D10</f>
        <v>-0.150878</v>
      </c>
      <c r="H10" s="95" t="n">
        <f aca="false">E10-F10</f>
        <v>-0.09502</v>
      </c>
      <c r="I10" s="96" t="n">
        <f aca="false">(G10/D10)*100</f>
        <v>-31.2740704505035</v>
      </c>
      <c r="J10" s="96" t="n">
        <f aca="false">(H10/D10)*100</f>
        <v>-19.6957951073506</v>
      </c>
      <c r="K10" s="101"/>
    </row>
    <row r="11" customFormat="false" ht="30" hidden="false" customHeight="true" outlineLevel="0" collapsed="false">
      <c r="A11" s="118" t="n">
        <v>6</v>
      </c>
      <c r="B11" s="99" t="s">
        <v>43</v>
      </c>
      <c r="C11" s="100" t="n">
        <f aca="false">'Kharif Oilseeds, 2022'!C211</f>
        <v>0.04768</v>
      </c>
      <c r="D11" s="100" t="n">
        <f aca="false">'Kharif Oilseeds, 2022'!D211</f>
        <v>0.046312</v>
      </c>
      <c r="E11" s="100" t="n">
        <f aca="false">'Kharif Oilseeds, 2022'!E211</f>
        <v>0.0421</v>
      </c>
      <c r="F11" s="100" t="n">
        <f aca="false">'Kharif Oilseeds, 2022'!F211</f>
        <v>0.04954</v>
      </c>
      <c r="G11" s="95" t="n">
        <f aca="false">E11-D11</f>
        <v>-0.004212</v>
      </c>
      <c r="H11" s="95" t="n">
        <f aca="false">E11-F11</f>
        <v>-0.00744</v>
      </c>
      <c r="I11" s="96" t="n">
        <f aca="false">(G11/D11)*100</f>
        <v>-9.09483503195716</v>
      </c>
      <c r="J11" s="96" t="n">
        <f aca="false">(H11/D11)*100</f>
        <v>-16.0649507686993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0.846265</v>
      </c>
      <c r="D12" s="104" t="n">
        <f aca="false">SUM(D6:D11)</f>
        <v>2.539936</v>
      </c>
      <c r="E12" s="104" t="n">
        <f aca="false">SUM(E6:E11)</f>
        <v>1.93419</v>
      </c>
      <c r="F12" s="104" t="n">
        <f aca="false">SUM(F6:F11)</f>
        <v>2.44119</v>
      </c>
      <c r="G12" s="105" t="n">
        <f aca="false">E12-D12</f>
        <v>-0.605746</v>
      </c>
      <c r="H12" s="105" t="n">
        <f aca="false">E12-F12</f>
        <v>-0.507</v>
      </c>
      <c r="I12" s="106" t="n">
        <f aca="false">(G12/D12)*100</f>
        <v>-23.8488686329104</v>
      </c>
      <c r="J12" s="106" t="n">
        <f aca="false">(H12/D12)*100</f>
        <v>-19.9611328789387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101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102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103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4" activeCellId="0" sqref="A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104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37.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26</f>
        <v>0.014</v>
      </c>
      <c r="D6" s="94" t="n">
        <f aca="false">'Kharif Oilseeds, 2022'!D26</f>
        <v>0.016</v>
      </c>
      <c r="E6" s="94" t="n">
        <f aca="false">'Kharif Oilseeds, 2022'!E26</f>
        <v>0.02</v>
      </c>
      <c r="F6" s="94" t="n">
        <f aca="false">'Kharif Oilseeds, 2022'!F26</f>
        <v>0.02</v>
      </c>
      <c r="G6" s="95" t="n">
        <f aca="false">E6-D6</f>
        <v>0.004</v>
      </c>
      <c r="H6" s="95" t="n">
        <f aca="false">E6-F6</f>
        <v>0</v>
      </c>
      <c r="I6" s="96" t="n">
        <f aca="false">(G6/D6)*100</f>
        <v>25</v>
      </c>
      <c r="J6" s="96" t="n">
        <f aca="false">(H6/D6)*100</f>
        <v>0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63</f>
        <v>0</v>
      </c>
      <c r="D7" s="100" t="n">
        <f aca="false">'Kharif Oilseeds, 2022'!D63</f>
        <v>0</v>
      </c>
      <c r="E7" s="100" t="n">
        <f aca="false">'Kharif Oilseeds, 2022'!E63</f>
        <v>0</v>
      </c>
      <c r="F7" s="100" t="n">
        <f aca="false">'Kharif Oilseeds, 2022'!F63</f>
        <v>0</v>
      </c>
      <c r="G7" s="95" t="n">
        <f aca="false">E7-D7</f>
        <v>0</v>
      </c>
      <c r="H7" s="95" t="n">
        <f aca="false">E7-F7</f>
        <v>0</v>
      </c>
      <c r="I7" s="96" t="e">
        <f aca="false">(G7/D7)*100</f>
        <v>#DIV/0!</v>
      </c>
      <c r="J7" s="96" t="e">
        <f aca="false">(H7/D7)*100</f>
        <v>#DIV/0!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100</f>
        <v>0</v>
      </c>
      <c r="D8" s="100" t="n">
        <f aca="false">'Kharif Oilseeds, 2022'!D100</f>
        <v>0</v>
      </c>
      <c r="E8" s="100" t="n">
        <f aca="false">'Kharif Oilseeds, 2022'!E100</f>
        <v>0</v>
      </c>
      <c r="F8" s="100" t="n">
        <f aca="false">'Kharif Oilseeds, 2022'!F100</f>
        <v>0</v>
      </c>
      <c r="G8" s="95" t="n">
        <f aca="false">E8-D8</f>
        <v>0</v>
      </c>
      <c r="H8" s="95" t="n">
        <f aca="false">E8-F8</f>
        <v>0</v>
      </c>
      <c r="I8" s="96" t="e">
        <f aca="false">(G8/D8)*100</f>
        <v>#DIV/0!</v>
      </c>
      <c r="J8" s="96" t="e">
        <f aca="false">(H8/D8)*100</f>
        <v>#DIV/0!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38</f>
        <v>0.0274</v>
      </c>
      <c r="D9" s="100" t="n">
        <f aca="false">'Kharif Oilseeds, 2022'!D138</f>
        <v>0.0292</v>
      </c>
      <c r="E9" s="100" t="n">
        <f aca="false">'Kharif Oilseeds, 2022'!E138</f>
        <v>0.006</v>
      </c>
      <c r="F9" s="100" t="n">
        <f aca="false">'Kharif Oilseeds, 2022'!F138</f>
        <v>0.006</v>
      </c>
      <c r="G9" s="95" t="n">
        <f aca="false">E9-D9</f>
        <v>-0.0232</v>
      </c>
      <c r="H9" s="95" t="n">
        <f aca="false">E9-F9</f>
        <v>0</v>
      </c>
      <c r="I9" s="96" t="n">
        <f aca="false">(G9/D9)*100</f>
        <v>-79.4520547945206</v>
      </c>
      <c r="J9" s="96" t="n">
        <f aca="false">(H9/D9)*100</f>
        <v>0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75</f>
        <v>0</v>
      </c>
      <c r="D10" s="100" t="n">
        <f aca="false">'Kharif Oilseeds, 2022'!D175</f>
        <v>0</v>
      </c>
      <c r="E10" s="100" t="n">
        <f aca="false">'Kharif Oilseeds, 2022'!E175</f>
        <v>0</v>
      </c>
      <c r="F10" s="100" t="n">
        <f aca="false">'Kharif Oilseeds, 2022'!F175</f>
        <v>0</v>
      </c>
      <c r="G10" s="95" t="n">
        <f aca="false">E10-D10</f>
        <v>0</v>
      </c>
      <c r="H10" s="95" t="n">
        <f aca="false">E10-F10</f>
        <v>0</v>
      </c>
      <c r="I10" s="96" t="e">
        <f aca="false">(G10/D10)*100</f>
        <v>#DIV/0!</v>
      </c>
      <c r="J10" s="96" t="e">
        <f aca="false">(H10/D10)*100</f>
        <v>#DIV/0!</v>
      </c>
      <c r="K10" s="101"/>
    </row>
    <row r="11" customFormat="false" ht="30" hidden="false" customHeight="true" outlineLevel="0" collapsed="false">
      <c r="A11" s="99" t="n">
        <v>6</v>
      </c>
      <c r="B11" s="99" t="s">
        <v>43</v>
      </c>
      <c r="C11" s="100" t="n">
        <f aca="false">'Kharif Oilseeds, 2022'!C212</f>
        <v>0</v>
      </c>
      <c r="D11" s="100" t="n">
        <f aca="false">'Kharif Oilseeds, 2022'!D212</f>
        <v>0</v>
      </c>
      <c r="E11" s="100" t="n">
        <f aca="false">'Kharif Oilseeds, 2022'!E212</f>
        <v>0</v>
      </c>
      <c r="F11" s="100" t="n">
        <f aca="false">'Kharif Oilseeds, 2022'!F212</f>
        <v>0</v>
      </c>
      <c r="G11" s="95" t="n">
        <f aca="false">E11-D11</f>
        <v>0</v>
      </c>
      <c r="H11" s="95" t="n">
        <f aca="false">E11-F11</f>
        <v>0</v>
      </c>
      <c r="I11" s="96" t="e">
        <f aca="false">(G11/D11)*100</f>
        <v>#DIV/0!</v>
      </c>
      <c r="J11" s="96" t="e">
        <f aca="false">(H11/D11)*100</f>
        <v>#DIV/0!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0.0414</v>
      </c>
      <c r="D12" s="104" t="n">
        <f aca="false">SUM(D6:D11)</f>
        <v>0.0452</v>
      </c>
      <c r="E12" s="104" t="n">
        <f aca="false">SUM(E6:E11)</f>
        <v>0.026</v>
      </c>
      <c r="F12" s="104" t="n">
        <f aca="false">SUM(F6:F11)</f>
        <v>0.026</v>
      </c>
      <c r="G12" s="105" t="n">
        <f aca="false">E12-D12</f>
        <v>-0.0192</v>
      </c>
      <c r="H12" s="105" t="n">
        <f aca="false">E12-F12</f>
        <v>0</v>
      </c>
      <c r="I12" s="106" t="n">
        <f aca="false">(G12/D12)*100</f>
        <v>-42.4778761061947</v>
      </c>
      <c r="J12" s="106" t="n">
        <f aca="false">(H12/D12)*100</f>
        <v>0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105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0.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27</f>
        <v>6.9045</v>
      </c>
      <c r="D6" s="94" t="n">
        <f aca="false">'Kharif Oilseeds, 2022'!D27</f>
        <v>6.55828</v>
      </c>
      <c r="E6" s="94" t="n">
        <f aca="false">'Kharif Oilseeds, 2022'!E27</f>
        <v>7.8986</v>
      </c>
      <c r="F6" s="94" t="n">
        <f aca="false">'Kharif Oilseeds, 2022'!F27</f>
        <v>7.7694</v>
      </c>
      <c r="G6" s="95" t="n">
        <f aca="false">E6-D6</f>
        <v>1.34032</v>
      </c>
      <c r="H6" s="95" t="n">
        <f aca="false">E6-F6</f>
        <v>0.1292</v>
      </c>
      <c r="I6" s="96" t="n">
        <f aca="false">(G6/D6)*100</f>
        <v>20.4370658160372</v>
      </c>
      <c r="J6" s="96" t="n">
        <f aca="false">(H6/D6)*100</f>
        <v>1.97002872704429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64</f>
        <v>10.2446</v>
      </c>
      <c r="D7" s="100" t="n">
        <f aca="false">'Kharif Oilseeds, 2022'!D64</f>
        <v>10.47766</v>
      </c>
      <c r="E7" s="100" t="n">
        <f aca="false">'Kharif Oilseeds, 2022'!E64</f>
        <v>11.5135</v>
      </c>
      <c r="F7" s="100" t="n">
        <f aca="false">'Kharif Oilseeds, 2022'!F64</f>
        <v>10.6271</v>
      </c>
      <c r="G7" s="95" t="n">
        <f aca="false">E7-D7</f>
        <v>1.03584</v>
      </c>
      <c r="H7" s="95" t="n">
        <f aca="false">E7-F7</f>
        <v>0.8864</v>
      </c>
      <c r="I7" s="96" t="n">
        <f aca="false">(G7/D7)*100</f>
        <v>9.88617687537103</v>
      </c>
      <c r="J7" s="96" t="n">
        <f aca="false">(H7/D7)*100</f>
        <v>8.45990421525417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101</f>
        <v>0</v>
      </c>
      <c r="D8" s="100" t="n">
        <f aca="false">'Kharif Oilseeds, 2022'!D101</f>
        <v>0</v>
      </c>
      <c r="E8" s="100" t="n">
        <f aca="false">'Kharif Oilseeds, 2022'!E101</f>
        <v>0</v>
      </c>
      <c r="F8" s="100" t="n">
        <f aca="false">'Kharif Oilseeds, 2022'!F101</f>
        <v>0</v>
      </c>
      <c r="G8" s="95" t="n">
        <f aca="false">E8-D8</f>
        <v>0</v>
      </c>
      <c r="H8" s="95" t="n">
        <f aca="false">E8-F8</f>
        <v>0</v>
      </c>
      <c r="I8" s="96" t="e">
        <f aca="false">(G8/D8)*100</f>
        <v>#DIV/0!</v>
      </c>
      <c r="J8" s="96" t="e">
        <f aca="false">(H8/D8)*100</f>
        <v>#DIV/0!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39</f>
        <v>2.6934</v>
      </c>
      <c r="D9" s="100" t="n">
        <f aca="false">'Kharif Oilseeds, 2022'!D139</f>
        <v>2.83334</v>
      </c>
      <c r="E9" s="100" t="n">
        <f aca="false">'Kharif Oilseeds, 2022'!E139</f>
        <v>2.6525</v>
      </c>
      <c r="F9" s="100" t="n">
        <f aca="false">'Kharif Oilseeds, 2022'!F139</f>
        <v>2.8477</v>
      </c>
      <c r="G9" s="95" t="n">
        <f aca="false">E9-D9</f>
        <v>-0.18084</v>
      </c>
      <c r="H9" s="95" t="n">
        <f aca="false">E9-F9</f>
        <v>-0.1952</v>
      </c>
      <c r="I9" s="96" t="n">
        <f aca="false">(G9/D9)*100</f>
        <v>-6.38257321747479</v>
      </c>
      <c r="J9" s="96" t="n">
        <f aca="false">(H9/D9)*100</f>
        <v>-6.88939555436341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76</f>
        <v>0</v>
      </c>
      <c r="D10" s="100" t="n">
        <f aca="false">'Kharif Oilseeds, 2022'!D176</f>
        <v>0</v>
      </c>
      <c r="E10" s="100" t="n">
        <f aca="false">'Kharif Oilseeds, 2022'!E176</f>
        <v>0</v>
      </c>
      <c r="F10" s="100" t="n">
        <f aca="false">'Kharif Oilseeds, 2022'!F176</f>
        <v>0</v>
      </c>
      <c r="G10" s="95" t="n">
        <f aca="false">E10-D10</f>
        <v>0</v>
      </c>
      <c r="H10" s="95" t="n">
        <f aca="false">E10-F10</f>
        <v>0</v>
      </c>
      <c r="I10" s="96" t="e">
        <f aca="false">(G10/D10)*100</f>
        <v>#DIV/0!</v>
      </c>
      <c r="J10" s="96" t="e">
        <f aca="false">(H10/D10)*100</f>
        <v>#DIV/0!</v>
      </c>
      <c r="K10" s="101"/>
    </row>
    <row r="11" customFormat="false" ht="30" hidden="false" customHeight="true" outlineLevel="0" collapsed="false">
      <c r="A11" s="99" t="n">
        <v>6</v>
      </c>
      <c r="B11" s="99" t="s">
        <v>43</v>
      </c>
      <c r="C11" s="100" t="n">
        <f aca="false">'Kharif Oilseeds, 2022'!C213</f>
        <v>1.6156</v>
      </c>
      <c r="D11" s="100" t="n">
        <f aca="false">'Kharif Oilseeds, 2022'!D213</f>
        <v>1.64256</v>
      </c>
      <c r="E11" s="100" t="n">
        <f aca="false">'Kharif Oilseeds, 2022'!E213</f>
        <v>1.4907</v>
      </c>
      <c r="F11" s="100" t="n">
        <f aca="false">'Kharif Oilseeds, 2022'!F213</f>
        <v>1.0268</v>
      </c>
      <c r="G11" s="95" t="n">
        <f aca="false">E11-D11</f>
        <v>-0.15186</v>
      </c>
      <c r="H11" s="95" t="n">
        <f aca="false">E11-F11</f>
        <v>0.4639</v>
      </c>
      <c r="I11" s="96" t="n">
        <f aca="false">(G11/D11)*100</f>
        <v>-9.24532437171246</v>
      </c>
      <c r="J11" s="96" t="n">
        <f aca="false">(H11/D11)*100</f>
        <v>28.2424995129554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21.4581</v>
      </c>
      <c r="D12" s="104" t="n">
        <f aca="false">SUM(D6:D11)</f>
        <v>21.51184</v>
      </c>
      <c r="E12" s="104" t="n">
        <f aca="false">SUM(E6:E11)</f>
        <v>23.5553</v>
      </c>
      <c r="F12" s="104" t="n">
        <f aca="false">SUM(F6:F11)</f>
        <v>22.271</v>
      </c>
      <c r="G12" s="105" t="n">
        <f aca="false">E12-D12</f>
        <v>2.04346</v>
      </c>
      <c r="H12" s="105" t="n">
        <f aca="false">E12-F12</f>
        <v>1.2843</v>
      </c>
      <c r="I12" s="106" t="n">
        <f aca="false">(G12/D12)*100</f>
        <v>9.49923391025593</v>
      </c>
      <c r="J12" s="106" t="n">
        <f aca="false">(H12/D12)*100</f>
        <v>5.97020059650871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106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37.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29</f>
        <v>2.12</v>
      </c>
      <c r="D6" s="94" t="n">
        <f aca="false">'Kharif Oilseeds, 2022'!D29</f>
        <v>2.0838</v>
      </c>
      <c r="E6" s="94" t="n">
        <f aca="false">'Kharif Oilseeds, 2022'!E29</f>
        <v>2.279</v>
      </c>
      <c r="F6" s="94" t="n">
        <f aca="false">'Kharif Oilseeds, 2022'!F29</f>
        <v>2.308</v>
      </c>
      <c r="G6" s="95" t="n">
        <f aca="false">E6-D6</f>
        <v>0.1952</v>
      </c>
      <c r="H6" s="95" t="n">
        <f aca="false">E6-F6</f>
        <v>-0.0289999999999999</v>
      </c>
      <c r="I6" s="96" t="n">
        <f aca="false">(G6/D6)*100</f>
        <v>9.36750167962376</v>
      </c>
      <c r="J6" s="96" t="n">
        <f aca="false">(H6/D6)*100</f>
        <v>-1.39168826182935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66</f>
        <v>0</v>
      </c>
      <c r="D7" s="100" t="n">
        <f aca="false">'Kharif Oilseeds, 2022'!D66</f>
        <v>0</v>
      </c>
      <c r="E7" s="100" t="n">
        <f aca="false">'Kharif Oilseeds, 2022'!E66</f>
        <v>0.006</v>
      </c>
      <c r="F7" s="100" t="n">
        <f aca="false">'Kharif Oilseeds, 2022'!F66</f>
        <v>0</v>
      </c>
      <c r="G7" s="95" t="n">
        <f aca="false">E7-D7</f>
        <v>0.006</v>
      </c>
      <c r="H7" s="95" t="n">
        <f aca="false">E7-F7</f>
        <v>0.006</v>
      </c>
      <c r="I7" s="96" t="e">
        <f aca="false">(G7/D7)*100</f>
        <v>#DIV/0!</v>
      </c>
      <c r="J7" s="96" t="e">
        <f aca="false">(H7/D7)*100</f>
        <v>#DIV/0!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103</f>
        <v>0.007</v>
      </c>
      <c r="D8" s="100" t="n">
        <f aca="false">'Kharif Oilseeds, 2022'!D103</f>
        <v>0.0252</v>
      </c>
      <c r="E8" s="100" t="n">
        <f aca="false">'Kharif Oilseeds, 2022'!E103</f>
        <v>0.032</v>
      </c>
      <c r="F8" s="100" t="n">
        <f aca="false">'Kharif Oilseeds, 2022'!F103</f>
        <v>0.028</v>
      </c>
      <c r="G8" s="95" t="n">
        <f aca="false">E8-D8</f>
        <v>0.0068</v>
      </c>
      <c r="H8" s="95" t="n">
        <f aca="false">E8-F8</f>
        <v>0.004</v>
      </c>
      <c r="I8" s="96" t="n">
        <f aca="false">(G8/D8)*100</f>
        <v>26.984126984127</v>
      </c>
      <c r="J8" s="96" t="n">
        <f aca="false">(H8/D8)*100</f>
        <v>15.8730158730159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41</f>
        <v>0.08804</v>
      </c>
      <c r="D9" s="100" t="n">
        <f aca="false">'Kharif Oilseeds, 2022'!D141</f>
        <v>0.0822</v>
      </c>
      <c r="E9" s="100" t="n">
        <f aca="false">'Kharif Oilseeds, 2022'!E141</f>
        <v>0.034</v>
      </c>
      <c r="F9" s="100" t="n">
        <f aca="false">'Kharif Oilseeds, 2022'!F141</f>
        <v>0.052</v>
      </c>
      <c r="G9" s="95" t="n">
        <f aca="false">E9-D9</f>
        <v>-0.0482</v>
      </c>
      <c r="H9" s="95" t="n">
        <f aca="false">E9-F9</f>
        <v>-0.018</v>
      </c>
      <c r="I9" s="96" t="n">
        <f aca="false">(G9/D9)*100</f>
        <v>-58.6374695863747</v>
      </c>
      <c r="J9" s="96" t="n">
        <f aca="false">(H9/D9)*100</f>
        <v>-21.8978102189781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78</f>
        <v>0</v>
      </c>
      <c r="D10" s="100" t="n">
        <f aca="false">'Kharif Oilseeds, 2022'!D178</f>
        <v>0</v>
      </c>
      <c r="E10" s="100" t="n">
        <f aca="false">'Kharif Oilseeds, 2022'!E178</f>
        <v>0</v>
      </c>
      <c r="F10" s="100" t="n">
        <f aca="false">'Kharif Oilseeds, 2022'!F178</f>
        <v>0</v>
      </c>
      <c r="G10" s="95" t="n">
        <f aca="false">E10-D10</f>
        <v>0</v>
      </c>
      <c r="H10" s="95" t="n">
        <f aca="false">E10-F10</f>
        <v>0</v>
      </c>
      <c r="I10" s="96" t="e">
        <f aca="false">(G10/D10)*100</f>
        <v>#DIV/0!</v>
      </c>
      <c r="J10" s="96" t="e">
        <f aca="false">(H10/D10)*100</f>
        <v>#DIV/0!</v>
      </c>
      <c r="K10" s="101"/>
    </row>
    <row r="11" customFormat="false" ht="30" hidden="false" customHeight="true" outlineLevel="0" collapsed="false">
      <c r="A11" s="99" t="n">
        <v>6</v>
      </c>
      <c r="B11" s="99" t="s">
        <v>43</v>
      </c>
      <c r="C11" s="100" t="n">
        <f aca="false">'Kharif Oilseeds, 2022'!C215</f>
        <v>0.0498</v>
      </c>
      <c r="D11" s="100" t="n">
        <f aca="false">'Kharif Oilseeds, 2022'!D215</f>
        <v>0.0356</v>
      </c>
      <c r="E11" s="100" t="n">
        <f aca="false">'Kharif Oilseeds, 2022'!E215</f>
        <v>0.042</v>
      </c>
      <c r="F11" s="100" t="n">
        <f aca="false">'Kharif Oilseeds, 2022'!F215</f>
        <v>0.041</v>
      </c>
      <c r="G11" s="95" t="n">
        <f aca="false">E11-D11</f>
        <v>0.0064</v>
      </c>
      <c r="H11" s="95" t="n">
        <f aca="false">E11-F11</f>
        <v>0.001</v>
      </c>
      <c r="I11" s="96" t="n">
        <f aca="false">(G11/D11)*100</f>
        <v>17.9775280898877</v>
      </c>
      <c r="J11" s="96" t="n">
        <f aca="false">(H11/D11)*100</f>
        <v>2.80898876404495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2.26484</v>
      </c>
      <c r="D12" s="104" t="n">
        <f aca="false">SUM(D6:D11)</f>
        <v>2.2268</v>
      </c>
      <c r="E12" s="104" t="n">
        <f aca="false">SUM(E6:E11)</f>
        <v>2.393</v>
      </c>
      <c r="F12" s="104" t="n">
        <f aca="false">SUM(F6:F11)</f>
        <v>2.429</v>
      </c>
      <c r="G12" s="105" t="n">
        <f aca="false">E12-D12</f>
        <v>0.1662</v>
      </c>
      <c r="H12" s="105" t="n">
        <f aca="false">E12-F12</f>
        <v>-0.036</v>
      </c>
      <c r="I12" s="106" t="n">
        <f aca="false">(G12/D12)*100</f>
        <v>7.46362493263876</v>
      </c>
      <c r="J12" s="106" t="n">
        <f aca="false">(H12/D12)*100</f>
        <v>-1.61666966049937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6" activeCellId="0" sqref="C6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107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1.2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30</f>
        <v>0.174</v>
      </c>
      <c r="D6" s="94" t="n">
        <f aca="false">'Kharif Oilseeds, 2022'!D30</f>
        <v>0.12772</v>
      </c>
      <c r="E6" s="94" t="n">
        <f aca="false">'Kharif Oilseeds, 2022'!E30</f>
        <v>0.08278</v>
      </c>
      <c r="F6" s="94" t="n">
        <f aca="false">'Kharif Oilseeds, 2022'!F30</f>
        <v>0.11754</v>
      </c>
      <c r="G6" s="95" t="n">
        <f aca="false">E6-D6</f>
        <v>-0.04494</v>
      </c>
      <c r="H6" s="95" t="n">
        <f aca="false">E6-F6</f>
        <v>-0.03476</v>
      </c>
      <c r="I6" s="96" t="n">
        <f aca="false">(G6/D6)*100</f>
        <v>-35.1863451299718</v>
      </c>
      <c r="J6" s="96" t="n">
        <f aca="false">(H6/D6)*100</f>
        <v>-27.2157845286564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67</f>
        <v>1.822</v>
      </c>
      <c r="D7" s="100" t="n">
        <f aca="false">'Kharif Oilseeds, 2022'!D67</f>
        <v>1.661664</v>
      </c>
      <c r="E7" s="100" t="n">
        <f aca="false">'Kharif Oilseeds, 2022'!E67</f>
        <v>1.75422</v>
      </c>
      <c r="F7" s="100" t="n">
        <f aca="false">'Kharif Oilseeds, 2022'!F67</f>
        <v>1.52626</v>
      </c>
      <c r="G7" s="95" t="n">
        <f aca="false">E7-D7</f>
        <v>0.0925559999999999</v>
      </c>
      <c r="H7" s="95" t="n">
        <f aca="false">E7-F7</f>
        <v>0.22796</v>
      </c>
      <c r="I7" s="96" t="n">
        <f aca="false">(G7/D7)*100</f>
        <v>5.57007914957536</v>
      </c>
      <c r="J7" s="96" t="n">
        <f aca="false">(H7/D7)*100</f>
        <v>13.7187782849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104</f>
        <v>0.004</v>
      </c>
      <c r="D8" s="100" t="n">
        <f aca="false">'Kharif Oilseeds, 2022'!D104</f>
        <v>0.002602</v>
      </c>
      <c r="E8" s="100" t="n">
        <f aca="false">'Kharif Oilseeds, 2022'!E104</f>
        <v>0.00085</v>
      </c>
      <c r="F8" s="100" t="n">
        <f aca="false">'Kharif Oilseeds, 2022'!F104</f>
        <v>0.00117</v>
      </c>
      <c r="G8" s="95" t="n">
        <f aca="false">E8-D8</f>
        <v>-0.001752</v>
      </c>
      <c r="H8" s="95" t="n">
        <f aca="false">E8-F8</f>
        <v>-0.00032</v>
      </c>
      <c r="I8" s="96" t="n">
        <f aca="false">(G8/D8)*100</f>
        <v>-67.3328209069946</v>
      </c>
      <c r="J8" s="96" t="n">
        <f aca="false">(H8/D8)*100</f>
        <v>-12.2982321291314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42</f>
        <v>0.01386</v>
      </c>
      <c r="D9" s="100" t="n">
        <f aca="false">'Kharif Oilseeds, 2022'!D142</f>
        <v>0.01082</v>
      </c>
      <c r="E9" s="100" t="n">
        <f aca="false">'Kharif Oilseeds, 2022'!E142</f>
        <v>0.0024</v>
      </c>
      <c r="F9" s="100" t="n">
        <f aca="false">'Kharif Oilseeds, 2022'!F142</f>
        <v>0.00633</v>
      </c>
      <c r="G9" s="95" t="n">
        <f aca="false">E9-D9</f>
        <v>-0.00842</v>
      </c>
      <c r="H9" s="95" t="n">
        <f aca="false">E9-F9</f>
        <v>-0.00393</v>
      </c>
      <c r="I9" s="96" t="n">
        <f aca="false">(G9/D9)*100</f>
        <v>-77.818853974122</v>
      </c>
      <c r="J9" s="96" t="n">
        <f aca="false">(H9/D9)*100</f>
        <v>-36.3216266173752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79</f>
        <v>0</v>
      </c>
      <c r="D10" s="100" t="n">
        <f aca="false">'Kharif Oilseeds, 2022'!D179</f>
        <v>0.0397875</v>
      </c>
      <c r="E10" s="100" t="n">
        <f aca="false">'Kharif Oilseeds, 2022'!E179</f>
        <v>0</v>
      </c>
      <c r="F10" s="100" t="n">
        <f aca="false">'Kharif Oilseeds, 2022'!F179</f>
        <v>0</v>
      </c>
      <c r="G10" s="95" t="n">
        <f aca="false">E10-D10</f>
        <v>-0.0397875</v>
      </c>
      <c r="H10" s="95" t="n">
        <f aca="false">E10-F10</f>
        <v>0</v>
      </c>
      <c r="I10" s="96" t="n">
        <f aca="false">(G10/D10)*100</f>
        <v>-100</v>
      </c>
      <c r="J10" s="96" t="n">
        <f aca="false">(H10/D10)*100</f>
        <v>0</v>
      </c>
      <c r="K10" s="101"/>
    </row>
    <row r="11" customFormat="false" ht="30" hidden="false" customHeight="true" outlineLevel="0" collapsed="false">
      <c r="A11" s="99" t="n">
        <v>6</v>
      </c>
      <c r="B11" s="99" t="s">
        <v>43</v>
      </c>
      <c r="C11" s="100" t="n">
        <f aca="false">'Kharif Oilseeds, 2022'!C216</f>
        <v>0.264</v>
      </c>
      <c r="D11" s="100" t="n">
        <f aca="false">'Kharif Oilseeds, 2022'!D216</f>
        <v>0.201688</v>
      </c>
      <c r="E11" s="100" t="n">
        <f aca="false">'Kharif Oilseeds, 2022'!E216</f>
        <v>0.01963</v>
      </c>
      <c r="F11" s="100" t="n">
        <f aca="false">'Kharif Oilseeds, 2022'!F216</f>
        <v>0.03737</v>
      </c>
      <c r="G11" s="95" t="n">
        <f aca="false">E11-D11</f>
        <v>-0.182058</v>
      </c>
      <c r="H11" s="95" t="n">
        <f aca="false">E11-F11</f>
        <v>-0.01774</v>
      </c>
      <c r="I11" s="96" t="n">
        <f aca="false">(G11/D11)*100</f>
        <v>-90.267145293721</v>
      </c>
      <c r="J11" s="96" t="n">
        <f aca="false">(H11/D11)*100</f>
        <v>-8.79576375391694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2.27786</v>
      </c>
      <c r="D12" s="104" t="n">
        <f aca="false">SUM(D6:D11)</f>
        <v>2.0442815</v>
      </c>
      <c r="E12" s="104" t="n">
        <f aca="false">SUM(E6:E11)</f>
        <v>1.85988</v>
      </c>
      <c r="F12" s="104" t="n">
        <f aca="false">SUM(F6:F11)</f>
        <v>1.68867</v>
      </c>
      <c r="G12" s="105" t="n">
        <f aca="false">E12-D12</f>
        <v>-0.1844015</v>
      </c>
      <c r="H12" s="105" t="n">
        <f aca="false">E12-F12</f>
        <v>0.17121</v>
      </c>
      <c r="I12" s="106" t="n">
        <f aca="false">(G12/D12)*100</f>
        <v>-9.02035751925554</v>
      </c>
      <c r="J12" s="106" t="n">
        <f aca="false">(H12/D12)*100</f>
        <v>8.37506967606957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">
        <v>7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73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5.7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">
        <v>78</v>
      </c>
      <c r="F4" s="92"/>
      <c r="G4" s="92" t="s">
        <v>79</v>
      </c>
      <c r="H4" s="92"/>
      <c r="I4" s="92" t="s">
        <v>80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v>2022</v>
      </c>
      <c r="F5" s="92" t="n">
        <v>2021</v>
      </c>
      <c r="G5" s="92" t="s">
        <v>82</v>
      </c>
      <c r="H5" s="92" t="n">
        <v>2021</v>
      </c>
      <c r="I5" s="92" t="s">
        <v>82</v>
      </c>
      <c r="J5" s="92" t="n"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7</f>
        <v>7.164</v>
      </c>
      <c r="D6" s="94" t="n">
        <f aca="false">'Kharif Oilseeds, 2022'!D7</f>
        <v>6.552716</v>
      </c>
      <c r="E6" s="94" t="n">
        <f aca="false">'Kharif Oilseeds, 2022'!E7</f>
        <v>5.47001</v>
      </c>
      <c r="F6" s="94" t="n">
        <f aca="false">'Kharif Oilseeds, 2022'!F7</f>
        <v>6.42312</v>
      </c>
      <c r="G6" s="95" t="n">
        <f aca="false">E6-D6</f>
        <v>-1.082706</v>
      </c>
      <c r="H6" s="95" t="n">
        <f aca="false">E6-F6</f>
        <v>-0.95311</v>
      </c>
      <c r="I6" s="96" t="n">
        <f aca="false">(G6/D6)*100</f>
        <v>-16.5230112216064</v>
      </c>
      <c r="J6" s="96" t="n">
        <f aca="false">(H6/D6)*100</f>
        <v>-14.5452664208246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44</f>
        <v>0.0131</v>
      </c>
      <c r="D7" s="100" t="n">
        <f aca="false">'Kharif Oilseeds, 2022'!D44</f>
        <v>0.01354</v>
      </c>
      <c r="E7" s="100" t="n">
        <f aca="false">'Kharif Oilseeds, 2022'!E44</f>
        <v>0.11207</v>
      </c>
      <c r="F7" s="100" t="n">
        <f aca="false">'Kharif Oilseeds, 2022'!F44</f>
        <v>0.02157</v>
      </c>
      <c r="G7" s="95" t="n">
        <f aca="false">E7-D7</f>
        <v>0.09853</v>
      </c>
      <c r="H7" s="95" t="n">
        <f aca="false">E7-F7</f>
        <v>0.0905</v>
      </c>
      <c r="I7" s="96" t="n">
        <f aca="false">(G7/D7)*100</f>
        <v>727.695716395864</v>
      </c>
      <c r="J7" s="96" t="n">
        <f aca="false">(H7/D7)*100</f>
        <v>668.389955686854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81</f>
        <v>0.038</v>
      </c>
      <c r="D8" s="100" t="n">
        <f aca="false">'Kharif Oilseeds, 2022'!D81</f>
        <v>0.034772</v>
      </c>
      <c r="E8" s="100" t="n">
        <f aca="false">'Kharif Oilseeds, 2022'!E81</f>
        <v>0.07588</v>
      </c>
      <c r="F8" s="100" t="n">
        <f aca="false">'Kharif Oilseeds, 2022'!F81</f>
        <v>0.07278</v>
      </c>
      <c r="G8" s="95" t="n">
        <f aca="false">E8-D8</f>
        <v>0.041108</v>
      </c>
      <c r="H8" s="95" t="n">
        <f aca="false">E8-F8</f>
        <v>0.00310000000000001</v>
      </c>
      <c r="I8" s="96" t="n">
        <f aca="false">(G8/D8)*100</f>
        <v>118.22155757506</v>
      </c>
      <c r="J8" s="96" t="n">
        <f aca="false">(H8/D8)*100</f>
        <v>8.91521914183828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19</f>
        <v>0.15436</v>
      </c>
      <c r="D9" s="100" t="n">
        <f aca="false">'Kharif Oilseeds, 2022'!D119</f>
        <v>0.131982</v>
      </c>
      <c r="E9" s="100" t="n">
        <f aca="false">'Kharif Oilseeds, 2022'!E119</f>
        <v>0.20921</v>
      </c>
      <c r="F9" s="100" t="n">
        <f aca="false">'Kharif Oilseeds, 2022'!F119</f>
        <v>0.14174</v>
      </c>
      <c r="G9" s="95" t="n">
        <f aca="false">E9-D9</f>
        <v>0.077228</v>
      </c>
      <c r="H9" s="95" t="n">
        <f aca="false">E9-F9</f>
        <v>0.06747</v>
      </c>
      <c r="I9" s="96" t="n">
        <f aca="false">(G9/D9)*100</f>
        <v>58.5140397933052</v>
      </c>
      <c r="J9" s="96" t="n">
        <f aca="false">(H9/D9)*100</f>
        <v>51.1206073555485</v>
      </c>
      <c r="K9" s="101"/>
    </row>
    <row r="10" customFormat="false" ht="30" hidden="false" customHeight="true" outlineLevel="0" collapsed="false">
      <c r="A10" s="99" t="n">
        <v>5</v>
      </c>
      <c r="B10" s="99" t="s">
        <v>41</v>
      </c>
      <c r="C10" s="100" t="n">
        <f aca="false">'Kharif Oilseeds, 2022'!C156</f>
        <v>0</v>
      </c>
      <c r="D10" s="100" t="n">
        <f aca="false">'Kharif Oilseeds, 2022'!D156</f>
        <v>0.0029275</v>
      </c>
      <c r="E10" s="100" t="n">
        <f aca="false">'Kharif Oilseeds, 2022'!E156</f>
        <v>0</v>
      </c>
      <c r="F10" s="100" t="n">
        <f aca="false">'Kharif Oilseeds, 2022'!F156</f>
        <v>0</v>
      </c>
      <c r="G10" s="95" t="n">
        <f aca="false">E10-D10</f>
        <v>-0.0029275</v>
      </c>
      <c r="H10" s="95" t="n">
        <f aca="false">E10-F10</f>
        <v>0</v>
      </c>
      <c r="I10" s="96" t="n">
        <f aca="false">(G10/D10)*100</f>
        <v>-100</v>
      </c>
      <c r="J10" s="96" t="n">
        <f aca="false">(H10/D10)*100</f>
        <v>0</v>
      </c>
      <c r="K10" s="101"/>
    </row>
    <row r="11" customFormat="false" ht="30" hidden="false" customHeight="true" outlineLevel="0" collapsed="false">
      <c r="A11" s="102" t="n">
        <v>6</v>
      </c>
      <c r="B11" s="99" t="s">
        <v>43</v>
      </c>
      <c r="C11" s="100" t="n">
        <f aca="false">'Kharif Oilseeds, 2022'!C193</f>
        <v>0.312</v>
      </c>
      <c r="D11" s="100" t="n">
        <f aca="false">'Kharif Oilseeds, 2022'!D193</f>
        <v>0.270304</v>
      </c>
      <c r="E11" s="100" t="n">
        <f aca="false">'Kharif Oilseeds, 2022'!E193</f>
        <v>0.35065</v>
      </c>
      <c r="F11" s="100" t="n">
        <f aca="false">'Kharif Oilseeds, 2022'!F193</f>
        <v>0.17886</v>
      </c>
      <c r="G11" s="95" t="n">
        <f aca="false">E11-D11</f>
        <v>0.080346</v>
      </c>
      <c r="H11" s="95" t="n">
        <f aca="false">E11-F11</f>
        <v>0.17179</v>
      </c>
      <c r="I11" s="96" t="n">
        <f aca="false">(G11/D11)*100</f>
        <v>29.7243104060613</v>
      </c>
      <c r="J11" s="96" t="n">
        <f aca="false">(H11/D11)*100</f>
        <v>63.5543684148218</v>
      </c>
      <c r="K11" s="101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7.68146</v>
      </c>
      <c r="D12" s="104" t="n">
        <f aca="false">SUM(D6:D11)</f>
        <v>7.0062415</v>
      </c>
      <c r="E12" s="104" t="n">
        <f aca="false">SUM(E6:E11)</f>
        <v>6.21782</v>
      </c>
      <c r="F12" s="104" t="n">
        <f aca="false">SUM(F6:F11)</f>
        <v>6.83807</v>
      </c>
      <c r="G12" s="105" t="n">
        <f aca="false">E12-D12</f>
        <v>-0.788421499999998</v>
      </c>
      <c r="H12" s="105" t="n">
        <f aca="false">E12-F12</f>
        <v>-0.62025</v>
      </c>
      <c r="I12" s="106" t="n">
        <f aca="false">(G12/D12)*100</f>
        <v>-11.2531305122725</v>
      </c>
      <c r="J12" s="106" t="n">
        <f aca="false">(H12/D12)*100</f>
        <v>-8.85282073134361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10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0.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32</f>
        <v>0.936</v>
      </c>
      <c r="D6" s="94" t="n">
        <f aca="false">'Kharif Oilseeds, 2022'!D32</f>
        <v>1.128294</v>
      </c>
      <c r="E6" s="94" t="n">
        <f aca="false">'Kharif Oilseeds, 2022'!E32</f>
        <v>1.25998</v>
      </c>
      <c r="F6" s="94" t="n">
        <f aca="false">'Kharif Oilseeds, 2022'!F32</f>
        <v>1.15962</v>
      </c>
      <c r="G6" s="95" t="n">
        <f aca="false">E6-D6</f>
        <v>0.131686</v>
      </c>
      <c r="H6" s="95" t="n">
        <f aca="false">E6-F6</f>
        <v>0.10036</v>
      </c>
      <c r="I6" s="96" t="n">
        <f aca="false">(G6/D6)*100</f>
        <v>11.6712488057191</v>
      </c>
      <c r="J6" s="96" t="n">
        <f aca="false">(H6/D6)*100</f>
        <v>8.8948447833632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69</f>
        <v>0.256</v>
      </c>
      <c r="D7" s="100" t="n">
        <f aca="false">'Kharif Oilseeds, 2022'!D69</f>
        <v>0.258172</v>
      </c>
      <c r="E7" s="100" t="n">
        <f aca="false">'Kharif Oilseeds, 2022'!E69</f>
        <v>0.45607</v>
      </c>
      <c r="F7" s="100" t="n">
        <f aca="false">'Kharif Oilseeds, 2022'!F69</f>
        <v>0.31175</v>
      </c>
      <c r="G7" s="95" t="n">
        <f aca="false">E7-D7</f>
        <v>0.197898</v>
      </c>
      <c r="H7" s="95" t="n">
        <f aca="false">E7-F7</f>
        <v>0.14432</v>
      </c>
      <c r="I7" s="96" t="n">
        <f aca="false">(G7/D7)*100</f>
        <v>76.6535487969261</v>
      </c>
      <c r="J7" s="96" t="n">
        <f aca="false">(H7/D7)*100</f>
        <v>55.9007173512232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106</f>
        <v>0</v>
      </c>
      <c r="D8" s="100" t="n">
        <f aca="false">'Kharif Oilseeds, 2022'!D106</f>
        <v>0</v>
      </c>
      <c r="E8" s="100" t="n">
        <f aca="false">'Kharif Oilseeds, 2022'!E106</f>
        <v>0</v>
      </c>
      <c r="F8" s="100" t="n">
        <f aca="false">'Kharif Oilseeds, 2022'!F106</f>
        <v>0</v>
      </c>
      <c r="G8" s="95" t="n">
        <f aca="false">E8-D8</f>
        <v>0</v>
      </c>
      <c r="H8" s="95" t="n">
        <f aca="false">E8-F8</f>
        <v>0</v>
      </c>
      <c r="I8" s="96" t="e">
        <f aca="false">(G8/D8)*100</f>
        <v>#DIV/0!</v>
      </c>
      <c r="J8" s="96" t="e">
        <f aca="false">(H8/D8)*100</f>
        <v>#DIV/0!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44</f>
        <v>3.2964</v>
      </c>
      <c r="D9" s="100" t="n">
        <f aca="false">'Kharif Oilseeds, 2022'!D144</f>
        <v>3.68363</v>
      </c>
      <c r="E9" s="100" t="n">
        <f aca="false">'Kharif Oilseeds, 2022'!E144</f>
        <v>4.01794</v>
      </c>
      <c r="F9" s="100" t="n">
        <f aca="false">'Kharif Oilseeds, 2022'!F144</f>
        <v>4.00548</v>
      </c>
      <c r="G9" s="95" t="n">
        <f aca="false">E9-D9</f>
        <v>0.33431</v>
      </c>
      <c r="H9" s="95" t="n">
        <f aca="false">E9-F9</f>
        <v>0.0124599999999999</v>
      </c>
      <c r="I9" s="96" t="n">
        <f aca="false">(G9/D9)*100</f>
        <v>9.07555862016544</v>
      </c>
      <c r="J9" s="96" t="n">
        <f aca="false">(H9/D9)*100</f>
        <v>0.338253299055549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81</f>
        <v>0</v>
      </c>
      <c r="D10" s="100" t="n">
        <f aca="false">'Kharif Oilseeds, 2022'!D181</f>
        <v>0</v>
      </c>
      <c r="E10" s="100" t="n">
        <f aca="false">'Kharif Oilseeds, 2022'!E181</f>
        <v>0</v>
      </c>
      <c r="F10" s="100" t="n">
        <f aca="false">'Kharif Oilseeds, 2022'!F181</f>
        <v>0</v>
      </c>
      <c r="G10" s="95" t="n">
        <f aca="false">E10-D10</f>
        <v>0</v>
      </c>
      <c r="H10" s="95" t="n">
        <f aca="false">E10-F10</f>
        <v>0</v>
      </c>
      <c r="I10" s="96" t="e">
        <f aca="false">(G10/D10)*100</f>
        <v>#DIV/0!</v>
      </c>
      <c r="J10" s="96" t="e">
        <f aca="false">(H10/D10)*100</f>
        <v>#DIV/0!</v>
      </c>
      <c r="K10" s="101"/>
    </row>
    <row r="11" customFormat="false" ht="30" hidden="false" customHeight="true" outlineLevel="0" collapsed="false">
      <c r="A11" s="99" t="n">
        <v>6</v>
      </c>
      <c r="B11" s="99" t="s">
        <v>43</v>
      </c>
      <c r="C11" s="100" t="n">
        <f aca="false">'Kharif Oilseeds, 2022'!C218</f>
        <v>0</v>
      </c>
      <c r="D11" s="100" t="n">
        <f aca="false">'Kharif Oilseeds, 2022'!D218</f>
        <v>0</v>
      </c>
      <c r="E11" s="100" t="n">
        <f aca="false">'Kharif Oilseeds, 2022'!E218</f>
        <v>0</v>
      </c>
      <c r="F11" s="100" t="n">
        <f aca="false">'Kharif Oilseeds, 2022'!F218</f>
        <v>0</v>
      </c>
      <c r="G11" s="95" t="n">
        <f aca="false">E11-D11</f>
        <v>0</v>
      </c>
      <c r="H11" s="95" t="n">
        <f aca="false">E11-F11</f>
        <v>0</v>
      </c>
      <c r="I11" s="96" t="e">
        <f aca="false">(G11/D11)*100</f>
        <v>#DIV/0!</v>
      </c>
      <c r="J11" s="96" t="e">
        <f aca="false">(H11/D11)*100</f>
        <v>#DIV/0!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4.4884</v>
      </c>
      <c r="D12" s="104" t="n">
        <f aca="false">SUM(D6:D11)</f>
        <v>5.070096</v>
      </c>
      <c r="E12" s="104" t="n">
        <f aca="false">SUM(E6:E11)</f>
        <v>5.73399</v>
      </c>
      <c r="F12" s="104" t="n">
        <f aca="false">SUM(F6:F11)</f>
        <v>5.47685</v>
      </c>
      <c r="G12" s="105" t="n">
        <f aca="false">E12-D12</f>
        <v>0.663894000000001</v>
      </c>
      <c r="H12" s="105" t="n">
        <f aca="false">E12-F12</f>
        <v>0.25714</v>
      </c>
      <c r="I12" s="106" t="n">
        <f aca="false">(G12/D12)*100</f>
        <v>13.0943082734528</v>
      </c>
      <c r="J12" s="106" t="n">
        <f aca="false">(H12/D12)*100</f>
        <v>5.07169883962749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109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39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33</f>
        <v>0.01</v>
      </c>
      <c r="D6" s="94" t="n">
        <f aca="false">'Kharif Oilseeds, 2022'!D33</f>
        <v>0.0116</v>
      </c>
      <c r="E6" s="94" t="n">
        <f aca="false">'Kharif Oilseeds, 2022'!E33</f>
        <v>0.01</v>
      </c>
      <c r="F6" s="94" t="n">
        <f aca="false">'Kharif Oilseeds, 2022'!F33</f>
        <v>0.01</v>
      </c>
      <c r="G6" s="95" t="n">
        <f aca="false">E6-D6</f>
        <v>-0.0016</v>
      </c>
      <c r="H6" s="95" t="n">
        <f aca="false">E6-F6</f>
        <v>0</v>
      </c>
      <c r="I6" s="96" t="n">
        <f aca="false">(G6/D6)*100</f>
        <v>-13.7931034482759</v>
      </c>
      <c r="J6" s="96" t="n">
        <f aca="false">(H6/D6)*100</f>
        <v>0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70</f>
        <v>0.094</v>
      </c>
      <c r="D7" s="100" t="n">
        <f aca="false">'Kharif Oilseeds, 2022'!D70</f>
        <v>0.214</v>
      </c>
      <c r="E7" s="100" t="n">
        <f aca="false">'Kharif Oilseeds, 2022'!E70</f>
        <v>0.07</v>
      </c>
      <c r="F7" s="100" t="n">
        <f aca="false">'Kharif Oilseeds, 2022'!F70</f>
        <v>0.07</v>
      </c>
      <c r="G7" s="95" t="n">
        <f aca="false">E7-D7</f>
        <v>-0.144</v>
      </c>
      <c r="H7" s="95" t="n">
        <f aca="false">E7-F7</f>
        <v>0</v>
      </c>
      <c r="I7" s="96" t="n">
        <f aca="false">(G7/D7)*100</f>
        <v>-67.2897196261682</v>
      </c>
      <c r="J7" s="96" t="n">
        <f aca="false">(H7/D7)*100</f>
        <v>0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107</f>
        <v>0</v>
      </c>
      <c r="D8" s="100" t="n">
        <f aca="false">'Kharif Oilseeds, 2022'!D107</f>
        <v>0</v>
      </c>
      <c r="E8" s="100" t="n">
        <f aca="false">'Kharif Oilseeds, 2022'!E107</f>
        <v>0</v>
      </c>
      <c r="F8" s="100" t="n">
        <f aca="false">'Kharif Oilseeds, 2022'!F107</f>
        <v>0</v>
      </c>
      <c r="G8" s="95" t="n">
        <f aca="false">E8-D8</f>
        <v>0</v>
      </c>
      <c r="H8" s="95" t="n">
        <f aca="false">E8-F8</f>
        <v>0</v>
      </c>
      <c r="I8" s="96" t="e">
        <f aca="false">(G8/D8)*100</f>
        <v>#DIV/0!</v>
      </c>
      <c r="J8" s="96" t="e">
        <f aca="false">(H8/D8)*100</f>
        <v>#DIV/0!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45</f>
        <v>0.02</v>
      </c>
      <c r="D9" s="100" t="n">
        <f aca="false">'Kharif Oilseeds, 2022'!D145</f>
        <v>0.0186</v>
      </c>
      <c r="E9" s="100" t="n">
        <f aca="false">'Kharif Oilseeds, 2022'!E145</f>
        <v>0.02</v>
      </c>
      <c r="F9" s="100" t="n">
        <f aca="false">'Kharif Oilseeds, 2022'!F145</f>
        <v>0.02</v>
      </c>
      <c r="G9" s="95" t="n">
        <f aca="false">E9-D9</f>
        <v>0.0014</v>
      </c>
      <c r="H9" s="95" t="n">
        <f aca="false">E9-F9</f>
        <v>0</v>
      </c>
      <c r="I9" s="96" t="n">
        <f aca="false">(G9/D9)*100</f>
        <v>7.52688172043012</v>
      </c>
      <c r="J9" s="96" t="n">
        <f aca="false">(H9/D9)*100</f>
        <v>0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82</f>
        <v>0</v>
      </c>
      <c r="D10" s="100" t="n">
        <f aca="false">'Kharif Oilseeds, 2022'!D182</f>
        <v>0</v>
      </c>
      <c r="E10" s="100" t="n">
        <f aca="false">'Kharif Oilseeds, 2022'!E182</f>
        <v>0</v>
      </c>
      <c r="F10" s="100" t="n">
        <f aca="false">'Kharif Oilseeds, 2022'!F182</f>
        <v>0</v>
      </c>
      <c r="G10" s="95" t="n">
        <f aca="false">E10-D10</f>
        <v>0</v>
      </c>
      <c r="H10" s="95" t="n">
        <f aca="false">E10-F10</f>
        <v>0</v>
      </c>
      <c r="I10" s="96" t="e">
        <f aca="false">(G10/D10)*100</f>
        <v>#DIV/0!</v>
      </c>
      <c r="J10" s="96" t="e">
        <f aca="false">(H10/D10)*100</f>
        <v>#DIV/0!</v>
      </c>
      <c r="K10" s="101"/>
    </row>
    <row r="11" customFormat="false" ht="30" hidden="false" customHeight="true" outlineLevel="0" collapsed="false">
      <c r="A11" s="99" t="n">
        <v>6</v>
      </c>
      <c r="B11" s="99" t="s">
        <v>43</v>
      </c>
      <c r="C11" s="100" t="n">
        <f aca="false">'Kharif Oilseeds, 2022'!C219</f>
        <v>0</v>
      </c>
      <c r="D11" s="100" t="n">
        <f aca="false">'Kharif Oilseeds, 2022'!D219</f>
        <v>0</v>
      </c>
      <c r="E11" s="100" t="n">
        <f aca="false">'Kharif Oilseeds, 2022'!E219</f>
        <v>0</v>
      </c>
      <c r="F11" s="100" t="n">
        <f aca="false">'Kharif Oilseeds, 2022'!F219</f>
        <v>0</v>
      </c>
      <c r="G11" s="95" t="n">
        <f aca="false">E11-D11</f>
        <v>0</v>
      </c>
      <c r="H11" s="95" t="n">
        <f aca="false">E11-F11</f>
        <v>0</v>
      </c>
      <c r="I11" s="96" t="e">
        <f aca="false">(G11/D11)*100</f>
        <v>#DIV/0!</v>
      </c>
      <c r="J11" s="96" t="e">
        <f aca="false">(H11/D11)*100</f>
        <v>#DIV/0!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0.124</v>
      </c>
      <c r="D12" s="104" t="n">
        <f aca="false">SUM(D6:D11)</f>
        <v>0.2442</v>
      </c>
      <c r="E12" s="104" t="n">
        <f aca="false">SUM(E6:E11)</f>
        <v>0.1</v>
      </c>
      <c r="F12" s="104" t="n">
        <f aca="false">SUM(F6:F11)</f>
        <v>0.1</v>
      </c>
      <c r="G12" s="105" t="n">
        <f aca="false">E12-D12</f>
        <v>-0.1442</v>
      </c>
      <c r="H12" s="105" t="n">
        <f aca="false">E12-F12</f>
        <v>0</v>
      </c>
      <c r="I12" s="106" t="n">
        <f aca="false">(G12/D12)*100</f>
        <v>-59.0499590499591</v>
      </c>
      <c r="J12" s="106" t="n">
        <f aca="false">(H12/D12)*100</f>
        <v>0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110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39.7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34</f>
        <v>0.0371</v>
      </c>
      <c r="D6" s="94" t="n">
        <f aca="false">'Kharif Oilseeds, 2022'!D34</f>
        <v>0.0466</v>
      </c>
      <c r="E6" s="94" t="n">
        <f aca="false">'Kharif Oilseeds, 2022'!E34</f>
        <v>0.065</v>
      </c>
      <c r="F6" s="94" t="n">
        <f aca="false">'Kharif Oilseeds, 2022'!F34</f>
        <v>0.065</v>
      </c>
      <c r="G6" s="95" t="n">
        <f aca="false">E6-D6</f>
        <v>0.0184</v>
      </c>
      <c r="H6" s="95" t="n">
        <f aca="false">E6-F6</f>
        <v>0</v>
      </c>
      <c r="I6" s="96" t="n">
        <f aca="false">(G6/D6)*100</f>
        <v>39.4849785407725</v>
      </c>
      <c r="J6" s="96" t="n">
        <f aca="false">(H6/D6)*100</f>
        <v>0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71</f>
        <v>0.0046</v>
      </c>
      <c r="D7" s="100" t="n">
        <f aca="false">'Kharif Oilseeds, 2022'!D71</f>
        <v>0.00175</v>
      </c>
      <c r="E7" s="100" t="n">
        <f aca="false">'Kharif Oilseeds, 2022'!E71</f>
        <v>0</v>
      </c>
      <c r="F7" s="100" t="n">
        <f aca="false">'Kharif Oilseeds, 2022'!F71</f>
        <v>0</v>
      </c>
      <c r="G7" s="95" t="n">
        <f aca="false">E7-D7</f>
        <v>-0.00175</v>
      </c>
      <c r="H7" s="95" t="n">
        <f aca="false">E7-F7</f>
        <v>0</v>
      </c>
      <c r="I7" s="96" t="n">
        <f aca="false">(G7/D7)*100</f>
        <v>-100</v>
      </c>
      <c r="J7" s="96" t="n">
        <f aca="false">(H7/D7)*100</f>
        <v>0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108</f>
        <v>0</v>
      </c>
      <c r="D8" s="100" t="n">
        <f aca="false">'Kharif Oilseeds, 2022'!D108</f>
        <v>0</v>
      </c>
      <c r="E8" s="100" t="n">
        <f aca="false">'Kharif Oilseeds, 2022'!E108</f>
        <v>0</v>
      </c>
      <c r="F8" s="100" t="n">
        <f aca="false">'Kharif Oilseeds, 2022'!F108</f>
        <v>0</v>
      </c>
      <c r="G8" s="95" t="n">
        <f aca="false">E8-D8</f>
        <v>0</v>
      </c>
      <c r="H8" s="95" t="n">
        <f aca="false">E8-F8</f>
        <v>0</v>
      </c>
      <c r="I8" s="96" t="e">
        <f aca="false">(G8/D8)*100</f>
        <v>#DIV/0!</v>
      </c>
      <c r="J8" s="96" t="e">
        <f aca="false">(H8/D8)*100</f>
        <v>#DIV/0!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46</f>
        <v>0.00642694</v>
      </c>
      <c r="D9" s="100" t="n">
        <f aca="false">'Kharif Oilseeds, 2022'!D146</f>
        <v>0.0078</v>
      </c>
      <c r="E9" s="100" t="n">
        <f aca="false">'Kharif Oilseeds, 2022'!E146</f>
        <v>0.009</v>
      </c>
      <c r="F9" s="100" t="n">
        <f aca="false">'Kharif Oilseeds, 2022'!F146</f>
        <v>0.012</v>
      </c>
      <c r="G9" s="95" t="n">
        <f aca="false">E9-D9</f>
        <v>0.0012</v>
      </c>
      <c r="H9" s="95" t="n">
        <f aca="false">E9-F9</f>
        <v>-0.003</v>
      </c>
      <c r="I9" s="96" t="n">
        <f aca="false">(G9/D9)*100</f>
        <v>15.3846153846154</v>
      </c>
      <c r="J9" s="96" t="n">
        <f aca="false">(H9/D9)*100</f>
        <v>-38.4615384615385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83</f>
        <v>0.0238</v>
      </c>
      <c r="D10" s="100" t="n">
        <f aca="false">'Kharif Oilseeds, 2022'!D183</f>
        <v>0</v>
      </c>
      <c r="E10" s="100" t="n">
        <f aca="false">'Kharif Oilseeds, 2022'!E183</f>
        <v>0</v>
      </c>
      <c r="F10" s="100" t="n">
        <f aca="false">'Kharif Oilseeds, 2022'!F183</f>
        <v>0</v>
      </c>
      <c r="G10" s="95" t="n">
        <f aca="false">E10-D10</f>
        <v>0</v>
      </c>
      <c r="H10" s="95" t="n">
        <f aca="false">E10-F10</f>
        <v>0</v>
      </c>
      <c r="I10" s="96" t="e">
        <f aca="false">(G10/D10)*100</f>
        <v>#DIV/0!</v>
      </c>
      <c r="J10" s="96" t="e">
        <f aca="false">(H10/D10)*100</f>
        <v>#DIV/0!</v>
      </c>
      <c r="K10" s="101"/>
    </row>
    <row r="11" customFormat="false" ht="30" hidden="false" customHeight="true" outlineLevel="0" collapsed="false">
      <c r="A11" s="99" t="n">
        <v>6</v>
      </c>
      <c r="B11" s="99" t="s">
        <v>43</v>
      </c>
      <c r="C11" s="100" t="n">
        <f aca="false">'Kharif Oilseeds, 2022'!C220</f>
        <v>0.0003</v>
      </c>
      <c r="D11" s="100" t="n">
        <f aca="false">'Kharif Oilseeds, 2022'!D220</f>
        <v>0</v>
      </c>
      <c r="E11" s="100" t="n">
        <f aca="false">'Kharif Oilseeds, 2022'!E220</f>
        <v>0</v>
      </c>
      <c r="F11" s="100" t="n">
        <f aca="false">'Kharif Oilseeds, 2022'!F220</f>
        <v>0</v>
      </c>
      <c r="G11" s="95" t="n">
        <f aca="false">E11-D11</f>
        <v>0</v>
      </c>
      <c r="H11" s="95" t="n">
        <f aca="false">E11-F11</f>
        <v>0</v>
      </c>
      <c r="I11" s="96" t="e">
        <f aca="false">(G11/D11)*100</f>
        <v>#DIV/0!</v>
      </c>
      <c r="J11" s="96" t="e">
        <f aca="false">(H11/D11)*100</f>
        <v>#DIV/0!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0.07222694</v>
      </c>
      <c r="D12" s="104" t="n">
        <f aca="false">SUM(D6:D11)</f>
        <v>0.05615</v>
      </c>
      <c r="E12" s="104" t="n">
        <f aca="false">SUM(E6:E11)</f>
        <v>0.074</v>
      </c>
      <c r="F12" s="104" t="n">
        <f aca="false">SUM(F6:F11)</f>
        <v>0.077</v>
      </c>
      <c r="G12" s="105" t="n">
        <f aca="false">E12-D12</f>
        <v>0.01785</v>
      </c>
      <c r="H12" s="105" t="n">
        <f aca="false">E12-F12</f>
        <v>-0.003</v>
      </c>
      <c r="I12" s="106" t="n">
        <f aca="false">(G12/D12)*100</f>
        <v>31.7898486197685</v>
      </c>
      <c r="J12" s="106" t="n">
        <f aca="false">(H12/D12)*100</f>
        <v>-5.34283170080143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11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2.7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35+'Kharif Oilseeds, 2022'!C21+'Kharif Oilseeds, 2022'!C22+'Kharif Oilseeds, 2022'!C23+'Kharif Oilseeds, 2022'!C24+'Kharif Oilseeds, 2022'!C28+'Kharif Oilseeds, 2022'!C31</f>
        <v>0.0384</v>
      </c>
      <c r="D6" s="94" t="n">
        <f aca="false">'Kharif Oilseeds, 2022'!D35+'Kharif Oilseeds, 2022'!D21+'Kharif Oilseeds, 2022'!D22+'Kharif Oilseeds, 2022'!D23+'Kharif Oilseeds, 2022'!D24+'Kharif Oilseeds, 2022'!D28+'Kharif Oilseeds, 2022'!D31</f>
        <v>0.032701</v>
      </c>
      <c r="E6" s="94" t="n">
        <f aca="false">'Kharif Oilseeds, 2022'!E35+'Kharif Oilseeds, 2022'!E21+'Kharif Oilseeds, 2022'!E22+'Kharif Oilseeds, 2022'!E23+'Kharif Oilseeds, 2022'!E24+'Kharif Oilseeds, 2022'!E28+'Kharif Oilseeds, 2022'!E31</f>
        <v>0.04447</v>
      </c>
      <c r="F6" s="94" t="n">
        <f aca="false">'Kharif Oilseeds, 2022'!F35+'Kharif Oilseeds, 2022'!F21+'Kharif Oilseeds, 2022'!F22+'Kharif Oilseeds, 2022'!F23+'Kharif Oilseeds, 2022'!F24+'Kharif Oilseeds, 2022'!F28+'Kharif Oilseeds, 2022'!F31</f>
        <v>0.03988</v>
      </c>
      <c r="G6" s="95" t="n">
        <f aca="false">E6-D6</f>
        <v>0.011769</v>
      </c>
      <c r="H6" s="95" t="n">
        <f aca="false">E6-F6</f>
        <v>0.00459</v>
      </c>
      <c r="I6" s="96" t="n">
        <f aca="false">(G6/D6)*100</f>
        <v>35.9897250848598</v>
      </c>
      <c r="J6" s="96" t="n">
        <f aca="false">(H6/D6)*100</f>
        <v>14.0362680040366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72+'Kharif Oilseeds, 2022'!C58+'Kharif Oilseeds, 2022'!C59+'Kharif Oilseeds, 2022'!C60+'Kharif Oilseeds, 2022'!C61+'Kharif Oilseeds, 2022'!C65+'Kharif Oilseeds, 2022'!C68</f>
        <v>0.3613</v>
      </c>
      <c r="D7" s="100" t="n">
        <f aca="false">'Kharif Oilseeds, 2022'!D72+'Kharif Oilseeds, 2022'!D58+'Kharif Oilseeds, 2022'!D59+'Kharif Oilseeds, 2022'!D60+'Kharif Oilseeds, 2022'!D61+'Kharif Oilseeds, 2022'!D65+'Kharif Oilseeds, 2022'!D68</f>
        <v>0.32107</v>
      </c>
      <c r="E7" s="100" t="n">
        <f aca="false">'Kharif Oilseeds, 2022'!E72+'Kharif Oilseeds, 2022'!E58+'Kharif Oilseeds, 2022'!E59+'Kharif Oilseeds, 2022'!E60+'Kharif Oilseeds, 2022'!E61+'Kharif Oilseeds, 2022'!E65+'Kharif Oilseeds, 2022'!E68</f>
        <v>0.2856</v>
      </c>
      <c r="F7" s="100" t="n">
        <f aca="false">'Kharif Oilseeds, 2022'!F72+'Kharif Oilseeds, 2022'!F58+'Kharif Oilseeds, 2022'!F59+'Kharif Oilseeds, 2022'!F60+'Kharif Oilseeds, 2022'!F61+'Kharif Oilseeds, 2022'!F65+'Kharif Oilseeds, 2022'!F68</f>
        <v>0.2072</v>
      </c>
      <c r="G7" s="95" t="n">
        <f aca="false">E7-D7</f>
        <v>-0.03547</v>
      </c>
      <c r="H7" s="95" t="n">
        <f aca="false">E7-F7</f>
        <v>0.0784</v>
      </c>
      <c r="I7" s="96" t="n">
        <f aca="false">(G7/D7)*100</f>
        <v>-11.0474351387548</v>
      </c>
      <c r="J7" s="96" t="n">
        <f aca="false">(H7/D7)*100</f>
        <v>24.418351138381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109+'Kharif Oilseeds, 2022'!C95+'Kharif Oilseeds, 2022'!C96+'Kharif Oilseeds, 2022'!C97+'Kharif Oilseeds, 2022'!C98+'Kharif Oilseeds, 2022'!C102+'Kharif Oilseeds, 2022'!C105</f>
        <v>0.0036</v>
      </c>
      <c r="D8" s="100" t="n">
        <f aca="false">'Kharif Oilseeds, 2022'!D109+'Kharif Oilseeds, 2022'!D95+'Kharif Oilseeds, 2022'!D96+'Kharif Oilseeds, 2022'!D97+'Kharif Oilseeds, 2022'!D98+'Kharif Oilseeds, 2022'!D102+'Kharif Oilseeds, 2022'!D105</f>
        <v>0.00337</v>
      </c>
      <c r="E8" s="100" t="n">
        <f aca="false">'Kharif Oilseeds, 2022'!E109+'Kharif Oilseeds, 2022'!E95+'Kharif Oilseeds, 2022'!E96+'Kharif Oilseeds, 2022'!E97+'Kharif Oilseeds, 2022'!E98+'Kharif Oilseeds, 2022'!E102+'Kharif Oilseeds, 2022'!E105</f>
        <v>0.0028</v>
      </c>
      <c r="F8" s="100" t="n">
        <f aca="false">'Kharif Oilseeds, 2022'!F109+'Kharif Oilseeds, 2022'!F95+'Kharif Oilseeds, 2022'!F96+'Kharif Oilseeds, 2022'!F97+'Kharif Oilseeds, 2022'!F98+'Kharif Oilseeds, 2022'!F102+'Kharif Oilseeds, 2022'!F105</f>
        <v>0.0011</v>
      </c>
      <c r="G8" s="95" t="n">
        <f aca="false">E8-D8</f>
        <v>-0.00057</v>
      </c>
      <c r="H8" s="95" t="n">
        <f aca="false">E8-F8</f>
        <v>0.0017</v>
      </c>
      <c r="I8" s="96" t="n">
        <f aca="false">(G8/D8)*100</f>
        <v>-16.9139465875371</v>
      </c>
      <c r="J8" s="96" t="n">
        <f aca="false">(H8/D8)*100</f>
        <v>50.4451038575668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47+'Kharif Oilseeds, 2022'!C133+'Kharif Oilseeds, 2022'!C134+'Kharif Oilseeds, 2022'!C135+'Kharif Oilseeds, 2022'!C136+'Kharif Oilseeds, 2022'!C140+'Kharif Oilseeds, 2022'!C143</f>
        <v>0.134</v>
      </c>
      <c r="D9" s="100" t="n">
        <f aca="false">'Kharif Oilseeds, 2022'!D147+'Kharif Oilseeds, 2022'!D133+'Kharif Oilseeds, 2022'!D134+'Kharif Oilseeds, 2022'!D135+'Kharif Oilseeds, 2022'!D136+'Kharif Oilseeds, 2022'!D140+'Kharif Oilseeds, 2022'!D143</f>
        <v>0.080713</v>
      </c>
      <c r="E9" s="100" t="n">
        <f aca="false">'Kharif Oilseeds, 2022'!E147+'Kharif Oilseeds, 2022'!E133+'Kharif Oilseeds, 2022'!E134+'Kharif Oilseeds, 2022'!E135+'Kharif Oilseeds, 2022'!E136+'Kharif Oilseeds, 2022'!E140+'Kharif Oilseeds, 2022'!E143</f>
        <v>0.07908</v>
      </c>
      <c r="F9" s="100" t="n">
        <f aca="false">'Kharif Oilseeds, 2022'!F147+'Kharif Oilseeds, 2022'!F133+'Kharif Oilseeds, 2022'!F134+'Kharif Oilseeds, 2022'!F135+'Kharif Oilseeds, 2022'!F136+'Kharif Oilseeds, 2022'!F140+'Kharif Oilseeds, 2022'!F143</f>
        <v>0.07784</v>
      </c>
      <c r="G9" s="95" t="n">
        <f aca="false">E9-D9</f>
        <v>-0.001633</v>
      </c>
      <c r="H9" s="95" t="n">
        <f aca="false">E9-F9</f>
        <v>0.00124000000000002</v>
      </c>
      <c r="I9" s="96" t="n">
        <f aca="false">(G9/D9)*100</f>
        <v>-2.02321806896039</v>
      </c>
      <c r="J9" s="96" t="n">
        <f aca="false">(H9/D9)*100</f>
        <v>1.53630765799812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84+'Kharif Oilseeds, 2022'!C170+'Kharif Oilseeds, 2022'!C171+'Kharif Oilseeds, 2022'!C172+'Kharif Oilseeds, 2022'!C173+'Kharif Oilseeds, 2022'!C177+'Kharif Oilseeds, 2022'!C180</f>
        <v>0.0002</v>
      </c>
      <c r="D10" s="100" t="n">
        <f aca="false">'Kharif Oilseeds, 2022'!D184+'Kharif Oilseeds, 2022'!D170+'Kharif Oilseeds, 2022'!D171+'Kharif Oilseeds, 2022'!D172+'Kharif Oilseeds, 2022'!D173+'Kharif Oilseeds, 2022'!D177+'Kharif Oilseeds, 2022'!D180</f>
        <v>0.00025</v>
      </c>
      <c r="E10" s="100" t="n">
        <f aca="false">'Kharif Oilseeds, 2022'!E184+'Kharif Oilseeds, 2022'!E170+'Kharif Oilseeds, 2022'!E171+'Kharif Oilseeds, 2022'!E172+'Kharif Oilseeds, 2022'!E173+'Kharif Oilseeds, 2022'!E177+'Kharif Oilseeds, 2022'!E180</f>
        <v>0</v>
      </c>
      <c r="F10" s="100" t="n">
        <f aca="false">'Kharif Oilseeds, 2022'!F184+'Kharif Oilseeds, 2022'!F170+'Kharif Oilseeds, 2022'!F171+'Kharif Oilseeds, 2022'!F172+'Kharif Oilseeds, 2022'!F173+'Kharif Oilseeds, 2022'!F177+'Kharif Oilseeds, 2022'!F180</f>
        <v>0</v>
      </c>
      <c r="G10" s="95" t="n">
        <f aca="false">E10-D10</f>
        <v>-0.00025</v>
      </c>
      <c r="H10" s="95" t="n">
        <f aca="false">E10-F10</f>
        <v>0</v>
      </c>
      <c r="I10" s="96" t="n">
        <f aca="false">(G10/D10)*100</f>
        <v>-100</v>
      </c>
      <c r="J10" s="96" t="n">
        <f aca="false">(H10/D10)*100</f>
        <v>0</v>
      </c>
      <c r="K10" s="101"/>
    </row>
    <row r="11" customFormat="false" ht="30" hidden="false" customHeight="true" outlineLevel="0" collapsed="false">
      <c r="A11" s="99" t="n">
        <v>6</v>
      </c>
      <c r="B11" s="99" t="s">
        <v>43</v>
      </c>
      <c r="C11" s="100" t="n">
        <f aca="false">'Kharif Oilseeds, 2022'!C221+'Kharif Oilseeds, 2022'!C207+'Kharif Oilseeds, 2022'!C208+'Kharif Oilseeds, 2022'!C209+'Kharif Oilseeds, 2022'!C210+'Kharif Oilseeds, 2022'!C214+'Kharif Oilseeds, 2022'!C217</f>
        <v>0.0042</v>
      </c>
      <c r="D11" s="100" t="n">
        <f aca="false">'Kharif Oilseeds, 2022'!D221+'Kharif Oilseeds, 2022'!D207+'Kharif Oilseeds, 2022'!D208+'Kharif Oilseeds, 2022'!D209+'Kharif Oilseeds, 2022'!D210+'Kharif Oilseeds, 2022'!D214+'Kharif Oilseeds, 2022'!D217</f>
        <v>0.00976</v>
      </c>
      <c r="E11" s="100" t="n">
        <f aca="false">'Kharif Oilseeds, 2022'!E221+'Kharif Oilseeds, 2022'!E207+'Kharif Oilseeds, 2022'!E208+'Kharif Oilseeds, 2022'!E209+'Kharif Oilseeds, 2022'!E210+'Kharif Oilseeds, 2022'!E214+'Kharif Oilseeds, 2022'!E217</f>
        <v>0.0034</v>
      </c>
      <c r="F11" s="100" t="n">
        <f aca="false">'Kharif Oilseeds, 2022'!F221+'Kharif Oilseeds, 2022'!F207+'Kharif Oilseeds, 2022'!F208+'Kharif Oilseeds, 2022'!F209+'Kharif Oilseeds, 2022'!F210+'Kharif Oilseeds, 2022'!F214+'Kharif Oilseeds, 2022'!F217</f>
        <v>0.0016</v>
      </c>
      <c r="G11" s="95" t="n">
        <f aca="false">E11-D11</f>
        <v>-0.00636</v>
      </c>
      <c r="H11" s="95" t="n">
        <f aca="false">E11-F11</f>
        <v>0.0018</v>
      </c>
      <c r="I11" s="96" t="n">
        <f aca="false">(G11/D11)*100</f>
        <v>-65.1639344262295</v>
      </c>
      <c r="J11" s="96" t="n">
        <f aca="false">(H11/D11)*100</f>
        <v>18.4426229508197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0.5417</v>
      </c>
      <c r="D12" s="104" t="n">
        <f aca="false">SUM(D6:D11)</f>
        <v>0.447864</v>
      </c>
      <c r="E12" s="104" t="n">
        <f aca="false">SUM(E6:E11)</f>
        <v>0.41535</v>
      </c>
      <c r="F12" s="104" t="n">
        <f aca="false">SUM(F6:F11)</f>
        <v>0.32762</v>
      </c>
      <c r="G12" s="105" t="n">
        <f aca="false">E12-D12</f>
        <v>-0.032514</v>
      </c>
      <c r="H12" s="105" t="n">
        <f aca="false">E12-F12</f>
        <v>0.08773</v>
      </c>
      <c r="I12" s="106" t="n">
        <f aca="false">(G12/D12)*100</f>
        <v>-7.25979315149242</v>
      </c>
      <c r="J12" s="106" t="n">
        <f aca="false">(H12/D12)*100</f>
        <v>19.5885358055124</v>
      </c>
      <c r="K12" s="107"/>
      <c r="L12" s="0" t="n">
        <v>0.521716</v>
      </c>
      <c r="M12" s="0" t="n">
        <v>0.397696</v>
      </c>
      <c r="N12" s="0" t="n">
        <v>0.3654</v>
      </c>
      <c r="O12" s="0" t="n">
        <v>0.51868</v>
      </c>
      <c r="P12" s="0" t="n">
        <v>-0.0322960000000001</v>
      </c>
      <c r="Q12" s="0" t="n">
        <v>-0.15328</v>
      </c>
      <c r="R12" s="0" t="n">
        <v>-8.12077566784681</v>
      </c>
      <c r="S12" s="0" t="n">
        <v>-38.5420019311233</v>
      </c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7.7"/>
    <col collapsed="false" customWidth="true" hidden="false" outlineLevel="0" max="4" min="4" style="87" width="15.99"/>
    <col collapsed="false" customWidth="true" hidden="false" outlineLevel="0" max="5" min="5" style="87" width="13.99"/>
    <col collapsed="false" customWidth="true" hidden="false" outlineLevel="0" max="6" min="6" style="87" width="14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0" width="17.42"/>
    <col collapsed="false" customWidth="true" hidden="false" outlineLevel="0" max="10" min="10" style="0" width="13.7"/>
    <col collapsed="false" customWidth="true" hidden="false" outlineLevel="0" max="11" min="11" style="0" width="48.85"/>
    <col collapsed="false" customWidth="true" hidden="false" outlineLevel="0" max="13" min="13" style="0" width="10.85"/>
  </cols>
  <sheetData>
    <row r="2" customFormat="false" ht="27.75" hidden="false" customHeight="true" outlineLevel="0" collapsed="false">
      <c r="A2" s="88" t="s">
        <v>112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7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27.75" hidden="false" customHeight="true" outlineLevel="0" collapsed="false">
      <c r="A4" s="121" t="s">
        <v>113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24.75" hidden="false" customHeight="true" outlineLevel="0" collapsed="false">
      <c r="A5" s="90" t="s">
        <v>74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69.75" hidden="false" customHeight="true" outlineLevel="0" collapsed="false">
      <c r="A6" s="91" t="n">
        <v>1</v>
      </c>
      <c r="B6" s="92" t="s">
        <v>17</v>
      </c>
      <c r="C6" s="92" t="s">
        <v>76</v>
      </c>
      <c r="D6" s="92" t="s">
        <v>77</v>
      </c>
      <c r="E6" s="92" t="s">
        <v>78</v>
      </c>
      <c r="F6" s="92"/>
      <c r="G6" s="92" t="s">
        <v>79</v>
      </c>
      <c r="H6" s="92"/>
      <c r="I6" s="92" t="s">
        <v>80</v>
      </c>
      <c r="J6" s="92"/>
      <c r="K6" s="92" t="s">
        <v>81</v>
      </c>
    </row>
    <row r="7" customFormat="false" ht="66.75" hidden="false" customHeight="true" outlineLevel="0" collapsed="false">
      <c r="A7" s="91"/>
      <c r="B7" s="92"/>
      <c r="C7" s="92"/>
      <c r="D7" s="92"/>
      <c r="E7" s="92" t="n">
        <v>2022</v>
      </c>
      <c r="F7" s="92" t="n">
        <v>2021</v>
      </c>
      <c r="G7" s="92" t="s">
        <v>82</v>
      </c>
      <c r="H7" s="92" t="n">
        <v>2021</v>
      </c>
      <c r="I7" s="92" t="s">
        <v>82</v>
      </c>
      <c r="J7" s="92" t="n">
        <v>2021</v>
      </c>
      <c r="K7" s="92"/>
    </row>
    <row r="8" customFormat="false" ht="30" hidden="false" customHeight="true" outlineLevel="0" collapsed="false">
      <c r="A8" s="93" t="n">
        <v>1</v>
      </c>
      <c r="B8" s="93" t="s">
        <v>33</v>
      </c>
      <c r="C8" s="122" t="n">
        <f aca="false">'Kharif Oilseeds, 2022'!C36</f>
        <v>44.3686</v>
      </c>
      <c r="D8" s="122" t="n">
        <f aca="false">'Kharif Oilseeds, 2022'!D36</f>
        <v>44.4863845</v>
      </c>
      <c r="E8" s="122" t="n">
        <f aca="false">'Kharif Oilseeds, 2022'!E36</f>
        <v>45.58858</v>
      </c>
      <c r="F8" s="122" t="n">
        <f aca="false">'Kharif Oilseeds, 2022'!F36</f>
        <v>49.43981</v>
      </c>
      <c r="G8" s="95" t="n">
        <f aca="false">E8-D8</f>
        <v>1.1021955</v>
      </c>
      <c r="H8" s="95" t="n">
        <f aca="false">E8-F8</f>
        <v>-3.85123</v>
      </c>
      <c r="I8" s="96" t="n">
        <f aca="false">(G8/D8)*100</f>
        <v>2.47760188288621</v>
      </c>
      <c r="J8" s="96" t="n">
        <f aca="false">(H8/F8)*100</f>
        <v>-7.78973462883454</v>
      </c>
      <c r="K8" s="123"/>
    </row>
    <row r="9" s="87" customFormat="true" ht="30" hidden="false" customHeight="true" outlineLevel="0" collapsed="false">
      <c r="A9" s="99" t="n">
        <v>2</v>
      </c>
      <c r="B9" s="99" t="s">
        <v>35</v>
      </c>
      <c r="C9" s="124" t="n">
        <f aca="false">'Kharif Oilseeds, 2022'!C73</f>
        <v>115.509</v>
      </c>
      <c r="D9" s="124" t="n">
        <f aca="false">'Kharif Oilseeds, 2022'!D73</f>
        <v>115.311044</v>
      </c>
      <c r="E9" s="124" t="n">
        <f aca="false">'Kharif Oilseeds, 2022'!E73</f>
        <v>120.90324</v>
      </c>
      <c r="F9" s="124" t="n">
        <f aca="false">'Kharif Oilseeds, 2022'!F73</f>
        <v>120.87337</v>
      </c>
      <c r="G9" s="95" t="n">
        <f aca="false">E9-D9</f>
        <v>5.592196</v>
      </c>
      <c r="H9" s="95" t="n">
        <f aca="false">E9-F9</f>
        <v>0.0298699999999883</v>
      </c>
      <c r="I9" s="96" t="n">
        <f aca="false">(G9/D9)*100</f>
        <v>4.84966210174977</v>
      </c>
      <c r="J9" s="96" t="n">
        <f aca="false">(H9/F9)*100</f>
        <v>0.0247118120393171</v>
      </c>
      <c r="K9" s="125"/>
    </row>
    <row r="10" customFormat="false" ht="30" hidden="false" customHeight="true" outlineLevel="0" collapsed="false">
      <c r="A10" s="99" t="n">
        <v>3</v>
      </c>
      <c r="B10" s="99" t="s">
        <v>37</v>
      </c>
      <c r="C10" s="124" t="n">
        <f aca="false">'Kharif Oilseeds, 2022'!C110</f>
        <v>1.3029</v>
      </c>
      <c r="D10" s="124" t="n">
        <f aca="false">'Kharif Oilseeds, 2022'!D110</f>
        <v>1.286603</v>
      </c>
      <c r="E10" s="124" t="n">
        <f aca="false">'Kharif Oilseeds, 2022'!E110</f>
        <v>2.02035</v>
      </c>
      <c r="F10" s="124" t="n">
        <f aca="false">'Kharif Oilseeds, 2022'!F110</f>
        <v>1.53565</v>
      </c>
      <c r="G10" s="95" t="n">
        <f aca="false">E10-D10</f>
        <v>0.733747</v>
      </c>
      <c r="H10" s="95" t="n">
        <f aca="false">E10-F10</f>
        <v>0.4847</v>
      </c>
      <c r="I10" s="96" t="n">
        <f aca="false">(G10/D10)*100</f>
        <v>57.0297908523453</v>
      </c>
      <c r="J10" s="96" t="n">
        <f aca="false">(H10/F10)*100</f>
        <v>31.5631817145834</v>
      </c>
      <c r="K10" s="125"/>
      <c r="X10" s="87"/>
    </row>
    <row r="11" customFormat="false" ht="30" hidden="false" customHeight="true" outlineLevel="0" collapsed="false">
      <c r="A11" s="99" t="n">
        <v>4</v>
      </c>
      <c r="B11" s="99" t="s">
        <v>39</v>
      </c>
      <c r="C11" s="124" t="n">
        <f aca="false">'Kharif Oilseeds, 2022'!C148</f>
        <v>12.60226194</v>
      </c>
      <c r="D11" s="124" t="n">
        <f aca="false">'Kharif Oilseeds, 2022'!D148</f>
        <v>14.036993</v>
      </c>
      <c r="E11" s="124" t="n">
        <f aca="false">'Kharif Oilseeds, 2022'!E148</f>
        <v>13.46447</v>
      </c>
      <c r="F11" s="124" t="n">
        <f aca="false">'Kharif Oilseeds, 2022'!F148</f>
        <v>13.37088</v>
      </c>
      <c r="G11" s="95" t="n">
        <f aca="false">E11-D11</f>
        <v>-0.572523</v>
      </c>
      <c r="H11" s="95" t="n">
        <f aca="false">E11-F11</f>
        <v>0.0935900000000007</v>
      </c>
      <c r="I11" s="96" t="n">
        <f aca="false">(G11/D11)*100</f>
        <v>-4.07867269008398</v>
      </c>
      <c r="J11" s="96" t="n">
        <f aca="false">(H11/F11)*100</f>
        <v>0.699953929733875</v>
      </c>
      <c r="K11" s="125"/>
    </row>
    <row r="12" customFormat="false" ht="30" hidden="false" customHeight="true" outlineLevel="0" collapsed="false">
      <c r="A12" s="102" t="n">
        <v>5</v>
      </c>
      <c r="B12" s="99" t="s">
        <v>41</v>
      </c>
      <c r="C12" s="124" t="n">
        <f aca="false">'Kharif Oilseeds, 2022'!C185</f>
        <v>1.72331</v>
      </c>
      <c r="D12" s="124" t="n">
        <f aca="false">'Kharif Oilseeds, 2022'!D185</f>
        <v>1.89134</v>
      </c>
      <c r="E12" s="124" t="n">
        <f aca="false">'Kharif Oilseeds, 2022'!E185</f>
        <v>1.12895</v>
      </c>
      <c r="F12" s="124" t="n">
        <f aca="false">'Kharif Oilseeds, 2022'!F185</f>
        <v>1.09439</v>
      </c>
      <c r="G12" s="95" t="n">
        <f aca="false">E12-D12</f>
        <v>-0.76239</v>
      </c>
      <c r="H12" s="95" t="n">
        <f aca="false">E12-F12</f>
        <v>0.0345600000000001</v>
      </c>
      <c r="I12" s="96" t="n">
        <f aca="false">(G12/D12)*100</f>
        <v>-40.3095160045259</v>
      </c>
      <c r="J12" s="96" t="n">
        <f aca="false">(H12/F12)*100</f>
        <v>3.1579235921381</v>
      </c>
      <c r="K12" s="125"/>
    </row>
    <row r="13" customFormat="false" ht="30" hidden="false" customHeight="true" outlineLevel="0" collapsed="false">
      <c r="A13" s="99" t="n">
        <v>6</v>
      </c>
      <c r="B13" s="99" t="s">
        <v>43</v>
      </c>
      <c r="C13" s="124" t="n">
        <f aca="false">'Kharif Oilseeds, 2022'!C222</f>
        <v>8.60758</v>
      </c>
      <c r="D13" s="124" t="n">
        <f aca="false">'Kharif Oilseeds, 2022'!D222</f>
        <v>8.488094</v>
      </c>
      <c r="E13" s="124" t="n">
        <f aca="false">'Kharif Oilseeds, 2022'!E222</f>
        <v>8.91707</v>
      </c>
      <c r="F13" s="124" t="n">
        <f aca="false">'Kharif Oilseeds, 2022'!F222</f>
        <v>7.54695</v>
      </c>
      <c r="G13" s="95" t="n">
        <f aca="false">E13-D13</f>
        <v>0.428975999999999</v>
      </c>
      <c r="H13" s="95" t="n">
        <f aca="false">E13-F13</f>
        <v>1.37012</v>
      </c>
      <c r="I13" s="96" t="n">
        <f aca="false">(G13/D13)*100</f>
        <v>5.05385543562546</v>
      </c>
      <c r="J13" s="96" t="n">
        <f aca="false">(H13/F13)*100</f>
        <v>18.1546187532712</v>
      </c>
      <c r="K13" s="125"/>
    </row>
    <row r="14" customFormat="false" ht="30" hidden="false" customHeight="true" outlineLevel="0" collapsed="false">
      <c r="A14" s="126" t="n">
        <v>7</v>
      </c>
      <c r="B14" s="127" t="s">
        <v>45</v>
      </c>
      <c r="C14" s="124" t="n">
        <f aca="false">'Kharif Oilseeds, 2022'!C261</f>
        <v>0</v>
      </c>
      <c r="D14" s="124" t="n">
        <f aca="false">'Kharif Oilseeds, 2022'!D261</f>
        <v>0.0534175</v>
      </c>
      <c r="E14" s="124" t="n">
        <f aca="false">'Kharif Oilseeds, 2022'!E261</f>
        <v>0.12113</v>
      </c>
      <c r="F14" s="124" t="n">
        <f aca="false">'Kharif Oilseeds, 2022'!F261</f>
        <v>0.12843</v>
      </c>
      <c r="G14" s="95" t="n">
        <f aca="false">E14-D14</f>
        <v>0.0677125</v>
      </c>
      <c r="H14" s="95" t="n">
        <f aca="false">E14-F14</f>
        <v>-0.00729999999999999</v>
      </c>
      <c r="I14" s="96" t="n">
        <f aca="false">(G14/D14)*100</f>
        <v>126.760892965788</v>
      </c>
      <c r="J14" s="96" t="n">
        <f aca="false">(H14/F14)*100</f>
        <v>-5.68403021100988</v>
      </c>
      <c r="K14" s="128"/>
    </row>
    <row r="15" customFormat="false" ht="30" hidden="false" customHeight="true" outlineLevel="0" collapsed="false">
      <c r="A15" s="103" t="s">
        <v>83</v>
      </c>
      <c r="B15" s="103"/>
      <c r="C15" s="129" t="n">
        <f aca="false">SUM(C8:C14)</f>
        <v>184.11365194</v>
      </c>
      <c r="D15" s="130" t="n">
        <f aca="false">SUM(D8:D14)</f>
        <v>185.553876</v>
      </c>
      <c r="E15" s="130" t="n">
        <f aca="false">SUM(E8:E14)</f>
        <v>192.14379</v>
      </c>
      <c r="F15" s="129" t="n">
        <f aca="false">SUM(F8:F14)</f>
        <v>193.98948</v>
      </c>
      <c r="G15" s="131" t="n">
        <f aca="false">E15-D15</f>
        <v>6.58991399999999</v>
      </c>
      <c r="H15" s="105" t="n">
        <f aca="false">E15-F15</f>
        <v>-1.84569000000002</v>
      </c>
      <c r="I15" s="106" t="n">
        <f aca="false">(G15/D15)*100</f>
        <v>3.55148280491861</v>
      </c>
      <c r="J15" s="106" t="n">
        <f aca="false">(H15/F15)*100</f>
        <v>-0.951438191390595</v>
      </c>
      <c r="K15" s="107"/>
    </row>
    <row r="16" customFormat="false" ht="24.95" hidden="false" customHeight="true" outlineLevel="0" collapsed="false">
      <c r="A16" s="108"/>
      <c r="B16" s="108"/>
      <c r="C16" s="109"/>
      <c r="D16" s="109"/>
      <c r="E16" s="109"/>
      <c r="F16" s="109"/>
      <c r="G16" s="110"/>
      <c r="H16" s="111"/>
      <c r="I16" s="111"/>
      <c r="J16" s="111"/>
      <c r="K16" s="111"/>
    </row>
    <row r="17" s="133" customFormat="true" ht="20.25" hidden="false" customHeight="false" outlineLevel="0" collapsed="false">
      <c r="A17" s="132" t="s">
        <v>84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s="135" customFormat="true" ht="20.25" hidden="false" customHeight="false" outlineLevel="0" collapsed="false">
      <c r="A18" s="134" t="s">
        <v>85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s="135" customFormat="true" ht="20.25" hidden="false" customHeight="false" outlineLevel="0" collapsed="false">
      <c r="A19" s="134" t="s">
        <v>86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M19" s="136"/>
    </row>
    <row r="20" s="135" customFormat="true" ht="20.25" hidden="false" customHeight="false" outlineLevel="0" collapsed="false">
      <c r="A20" s="134" t="s">
        <v>87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4"/>
    </row>
    <row r="21" s="135" customFormat="true" ht="20.25" hidden="false" customHeight="false" outlineLevel="0" collapsed="false">
      <c r="C21" s="137"/>
      <c r="D21" s="137"/>
      <c r="E21" s="137"/>
      <c r="F21" s="137"/>
    </row>
    <row r="22" s="135" customFormat="true" ht="20.25" hidden="false" customHeight="false" outlineLevel="0" collapsed="false">
      <c r="A22" s="138" t="s">
        <v>114</v>
      </c>
      <c r="B22" s="138"/>
      <c r="C22" s="138"/>
      <c r="D22" s="138"/>
      <c r="E22" s="138"/>
      <c r="F22" s="138"/>
    </row>
    <row r="23" s="135" customFormat="true" ht="20.25" hidden="false" customHeight="false" outlineLevel="0" collapsed="false"/>
    <row r="24" s="135" customFormat="true" ht="135" hidden="false" customHeight="true" outlineLevel="0" collapsed="false">
      <c r="A24" s="139" t="s">
        <v>115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  <row r="25" customFormat="false" ht="15" hidden="false" customHeight="false" outlineLevel="0" collapsed="false">
      <c r="A25" s="0" t="s">
        <v>116</v>
      </c>
    </row>
  </sheetData>
  <mergeCells count="18">
    <mergeCell ref="A2:K2"/>
    <mergeCell ref="A4:K4"/>
    <mergeCell ref="A5:K5"/>
    <mergeCell ref="A6:A7"/>
    <mergeCell ref="B6:B7"/>
    <mergeCell ref="C6:C7"/>
    <mergeCell ref="D6:D7"/>
    <mergeCell ref="E6:F6"/>
    <mergeCell ref="G6:H6"/>
    <mergeCell ref="I6:J6"/>
    <mergeCell ref="K6:K7"/>
    <mergeCell ref="A15:B15"/>
    <mergeCell ref="A17:K17"/>
    <mergeCell ref="A18:K18"/>
    <mergeCell ref="A19:K19"/>
    <mergeCell ref="A20:K20"/>
    <mergeCell ref="A22:F22"/>
    <mergeCell ref="A24:K24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2.28"/>
    <col collapsed="false" customWidth="true" hidden="false" outlineLevel="0" max="4" min="4" style="0" width="19.41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7.7"/>
    <col collapsed="false" customWidth="true" hidden="false" outlineLevel="0" max="8" min="8" style="0" width="13.41"/>
    <col collapsed="false" customWidth="true" hidden="false" outlineLevel="0" max="9" min="9" style="0" width="18.14"/>
    <col collapsed="false" customWidth="true" hidden="false" outlineLevel="0" max="10" min="10" style="0" width="13.99"/>
  </cols>
  <sheetData>
    <row r="1" customFormat="false" ht="21" hidden="false" customHeight="true" outlineLevel="0" collapsed="false">
      <c r="A1" s="140" t="s">
        <v>117</v>
      </c>
      <c r="B1" s="140"/>
      <c r="C1" s="140"/>
      <c r="D1" s="140"/>
      <c r="E1" s="140"/>
      <c r="F1" s="140"/>
      <c r="G1" s="140"/>
      <c r="H1" s="140"/>
      <c r="I1" s="140"/>
      <c r="J1" s="140"/>
      <c r="K1" s="141"/>
    </row>
    <row r="2" customFormat="false" ht="21" hidden="false" customHeight="false" outlineLevel="0" collapsed="false">
      <c r="A2" s="142" t="s">
        <v>118</v>
      </c>
      <c r="B2" s="142"/>
      <c r="C2" s="142"/>
      <c r="D2" s="142"/>
      <c r="E2" s="142"/>
      <c r="F2" s="142"/>
      <c r="G2" s="142"/>
      <c r="H2" s="142"/>
      <c r="I2" s="142"/>
      <c r="J2" s="142"/>
      <c r="K2" s="141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1"/>
    </row>
    <row r="4" customFormat="false" ht="20.25" hidden="false" customHeight="true" outlineLevel="0" collapsed="false">
      <c r="A4" s="144" t="s">
        <v>119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21.75" hidden="false" customHeight="false" outlineLevel="0" collapsed="false">
      <c r="A5" s="135"/>
      <c r="B5" s="135"/>
      <c r="C5" s="145"/>
      <c r="D5" s="145"/>
      <c r="E5" s="145"/>
      <c r="F5" s="146" t="s">
        <v>74</v>
      </c>
      <c r="G5" s="146"/>
      <c r="H5" s="146"/>
      <c r="I5" s="146"/>
      <c r="J5" s="146"/>
      <c r="K5" s="141"/>
    </row>
    <row r="6" customFormat="false" ht="38.25" hidden="false" customHeight="true" outlineLevel="0" collapsed="false">
      <c r="A6" s="147" t="s">
        <v>75</v>
      </c>
      <c r="B6" s="148" t="s">
        <v>120</v>
      </c>
      <c r="C6" s="148" t="s">
        <v>121</v>
      </c>
      <c r="D6" s="148" t="s">
        <v>77</v>
      </c>
      <c r="E6" s="92" t="s">
        <v>78</v>
      </c>
      <c r="F6" s="92"/>
      <c r="G6" s="92" t="s">
        <v>79</v>
      </c>
      <c r="H6" s="92"/>
      <c r="I6" s="92" t="s">
        <v>80</v>
      </c>
      <c r="J6" s="92"/>
      <c r="K6" s="141"/>
    </row>
    <row r="7" customFormat="false" ht="57" hidden="false" customHeight="false" outlineLevel="0" collapsed="false">
      <c r="A7" s="147"/>
      <c r="B7" s="148"/>
      <c r="C7" s="148"/>
      <c r="D7" s="148"/>
      <c r="E7" s="92" t="n">
        <v>2022</v>
      </c>
      <c r="F7" s="92" t="n">
        <v>2021</v>
      </c>
      <c r="G7" s="92" t="s">
        <v>82</v>
      </c>
      <c r="H7" s="92" t="n">
        <v>2021</v>
      </c>
      <c r="I7" s="92" t="s">
        <v>82</v>
      </c>
      <c r="J7" s="92" t="n">
        <v>2021</v>
      </c>
      <c r="K7" s="141"/>
    </row>
    <row r="8" customFormat="false" ht="24.95" hidden="false" customHeight="true" outlineLevel="0" collapsed="false">
      <c r="A8" s="149" t="n">
        <v>1</v>
      </c>
      <c r="B8" s="150" t="s">
        <v>122</v>
      </c>
      <c r="C8" s="151" t="n">
        <f aca="false">'Kharif Oilseeds, 2022'!C269</f>
        <v>7.68146</v>
      </c>
      <c r="D8" s="151" t="n">
        <f aca="false">'Kharif Oilseeds, 2022'!D269</f>
        <v>7.0065955</v>
      </c>
      <c r="E8" s="151" t="n">
        <f aca="false">'Kharif Oilseeds, 2022'!E269</f>
        <v>6.24543</v>
      </c>
      <c r="F8" s="151" t="n">
        <f aca="false">'Kharif Oilseeds, 2022'!F269</f>
        <v>6.83964</v>
      </c>
      <c r="G8" s="152" t="n">
        <f aca="false">E8-D8</f>
        <v>-0.7611655</v>
      </c>
      <c r="H8" s="152" t="n">
        <f aca="false">E8-F8</f>
        <v>-0.59421</v>
      </c>
      <c r="I8" s="153" t="n">
        <f aca="false">(G8/D8)*100</f>
        <v>-10.8635570584887</v>
      </c>
      <c r="J8" s="154" t="n">
        <f aca="false">(H8/F8)*100</f>
        <v>-8.68773795112024</v>
      </c>
      <c r="K8" s="141"/>
    </row>
    <row r="9" customFormat="false" ht="24.95" hidden="false" customHeight="true" outlineLevel="0" collapsed="false">
      <c r="A9" s="155" t="n">
        <v>2</v>
      </c>
      <c r="B9" s="156" t="s">
        <v>12</v>
      </c>
      <c r="C9" s="157" t="n">
        <f aca="false">'Kharif Oilseeds, 2022'!C270</f>
        <v>0.0704</v>
      </c>
      <c r="D9" s="157" t="n">
        <f aca="false">'Kharif Oilseeds, 2022'!D270</f>
        <v>0.074977</v>
      </c>
      <c r="E9" s="157" t="n">
        <f aca="false">'Kharif Oilseeds, 2022'!E270</f>
        <v>0.0783</v>
      </c>
      <c r="F9" s="157" t="n">
        <f aca="false">'Kharif Oilseeds, 2022'!F270</f>
        <v>0.06975</v>
      </c>
      <c r="G9" s="158" t="n">
        <f aca="false">E9-D9</f>
        <v>0.00332299999999999</v>
      </c>
      <c r="H9" s="158" t="n">
        <f aca="false">E9-F9</f>
        <v>0.00855</v>
      </c>
      <c r="I9" s="159" t="n">
        <f aca="false">(G9/D9)*100</f>
        <v>4.43202582125184</v>
      </c>
      <c r="J9" s="160" t="n">
        <f aca="false">(H9/F9)*100</f>
        <v>12.258064516129</v>
      </c>
      <c r="K9" s="141"/>
    </row>
    <row r="10" customFormat="false" ht="24.95" hidden="false" customHeight="true" outlineLevel="0" collapsed="false">
      <c r="A10" s="155" t="n">
        <v>3</v>
      </c>
      <c r="B10" s="156" t="s">
        <v>13</v>
      </c>
      <c r="C10" s="161" t="n">
        <f aca="false">'Kharif Oilseeds, 2022'!C271</f>
        <v>0.1856</v>
      </c>
      <c r="D10" s="161" t="n">
        <f aca="false">'Kharif Oilseeds, 2022'!D271</f>
        <v>0.1106</v>
      </c>
      <c r="E10" s="161" t="n">
        <f aca="false">'Kharif Oilseeds, 2022'!E271</f>
        <v>0.188</v>
      </c>
      <c r="F10" s="161" t="n">
        <f aca="false">'Kharif Oilseeds, 2022'!F271</f>
        <v>0.113</v>
      </c>
      <c r="G10" s="158" t="n">
        <f aca="false">E10-D10</f>
        <v>0.0774</v>
      </c>
      <c r="H10" s="158" t="n">
        <f aca="false">E10-F10</f>
        <v>0.075</v>
      </c>
      <c r="I10" s="159" t="n">
        <f aca="false">(G10/D10)*100</f>
        <v>69.9819168173599</v>
      </c>
      <c r="J10" s="160" t="n">
        <f aca="false">(H10/F10)*100</f>
        <v>66.3716814159292</v>
      </c>
      <c r="K10" s="141"/>
    </row>
    <row r="11" customFormat="false" ht="24.95" hidden="false" customHeight="true" outlineLevel="0" collapsed="false">
      <c r="A11" s="155" t="n">
        <v>4</v>
      </c>
      <c r="B11" s="156" t="s">
        <v>14</v>
      </c>
      <c r="C11" s="161" t="n">
        <f aca="false">'Kharif Oilseeds, 2022'!C272</f>
        <v>0.1264</v>
      </c>
      <c r="D11" s="161" t="n">
        <f aca="false">'Kharif Oilseeds, 2022'!D272</f>
        <v>0.34164</v>
      </c>
      <c r="E11" s="161" t="n">
        <f aca="false">'Kharif Oilseeds, 2022'!E272</f>
        <v>0.395</v>
      </c>
      <c r="F11" s="161" t="n">
        <f aca="false">'Kharif Oilseeds, 2022'!F272</f>
        <v>0.332</v>
      </c>
      <c r="G11" s="158" t="n">
        <f aca="false">E11-D11</f>
        <v>0.0533600000000001</v>
      </c>
      <c r="H11" s="158" t="n">
        <f aca="false">E11-F11</f>
        <v>0.063</v>
      </c>
      <c r="I11" s="159" t="n">
        <f aca="false">(G11/D11)*100</f>
        <v>15.6187800023417</v>
      </c>
      <c r="J11" s="160" t="n">
        <f aca="false">(H11/F11)*100</f>
        <v>18.9759036144578</v>
      </c>
      <c r="K11" s="141"/>
    </row>
    <row r="12" customFormat="false" ht="24.95" hidden="false" customHeight="true" outlineLevel="0" collapsed="false">
      <c r="A12" s="155" t="n">
        <v>5</v>
      </c>
      <c r="B12" s="162" t="s">
        <v>123</v>
      </c>
      <c r="C12" s="161" t="n">
        <f aca="false">'Kharif Oilseeds, 2022'!C273</f>
        <v>1.8543</v>
      </c>
      <c r="D12" s="161" t="n">
        <f aca="false">'Kharif Oilseeds, 2022'!D273</f>
        <v>2.3085</v>
      </c>
      <c r="E12" s="161" t="n">
        <f aca="false">'Kharif Oilseeds, 2022'!E273</f>
        <v>1.4089</v>
      </c>
      <c r="F12" s="161" t="n">
        <f aca="false">'Kharif Oilseeds, 2022'!F273</f>
        <v>1.7196</v>
      </c>
      <c r="G12" s="158" t="n">
        <f aca="false">E12-D12</f>
        <v>-0.8996</v>
      </c>
      <c r="H12" s="158" t="n">
        <f aca="false">E12-F12</f>
        <v>-0.3107</v>
      </c>
      <c r="I12" s="159" t="n">
        <f aca="false">(G12/D12)*100</f>
        <v>-38.9690275070392</v>
      </c>
      <c r="J12" s="160" t="n">
        <f aca="false">(H12/F12)*100</f>
        <v>-18.0681553849733</v>
      </c>
      <c r="K12" s="141"/>
    </row>
    <row r="13" customFormat="false" ht="24.95" hidden="false" customHeight="true" outlineLevel="0" collapsed="false">
      <c r="A13" s="155" t="n">
        <v>6</v>
      </c>
      <c r="B13" s="162" t="s">
        <v>16</v>
      </c>
      <c r="C13" s="161" t="n">
        <f aca="false">'Kharif Oilseeds, 2022'!C274</f>
        <v>26.0672</v>
      </c>
      <c r="D13" s="161" t="n">
        <f aca="false">'Kharif Oilseeds, 2022'!D274</f>
        <v>25.993841</v>
      </c>
      <c r="E13" s="161" t="n">
        <f aca="false">'Kharif Oilseeds, 2022'!E274</f>
        <v>26.96182</v>
      </c>
      <c r="F13" s="161" t="n">
        <f aca="false">'Kharif Oilseeds, 2022'!F274</f>
        <v>28.50987</v>
      </c>
      <c r="G13" s="158" t="n">
        <f aca="false">E13-D13</f>
        <v>0.967979000000003</v>
      </c>
      <c r="H13" s="158" t="n">
        <f aca="false">E13-F13</f>
        <v>-1.54805</v>
      </c>
      <c r="I13" s="159" t="n">
        <f aca="false">(G13/D13)*100</f>
        <v>3.72387828332105</v>
      </c>
      <c r="J13" s="160" t="n">
        <f aca="false">(H13/F13)*100</f>
        <v>-5.42987393488642</v>
      </c>
      <c r="K13" s="141"/>
    </row>
    <row r="14" customFormat="false" ht="24.95" hidden="false" customHeight="true" outlineLevel="0" collapsed="false">
      <c r="A14" s="155" t="n">
        <v>7</v>
      </c>
      <c r="B14" s="162" t="s">
        <v>22</v>
      </c>
      <c r="C14" s="161" t="n">
        <f aca="false">'Kharif Oilseeds, 2022'!C275</f>
        <v>0.08</v>
      </c>
      <c r="D14" s="161" t="n">
        <f aca="false">'Kharif Oilseeds, 2022'!D275</f>
        <v>0.11119</v>
      </c>
      <c r="E14" s="161" t="n">
        <f aca="false">'Kharif Oilseeds, 2022'!E275</f>
        <v>0.1007</v>
      </c>
      <c r="F14" s="161" t="n">
        <f aca="false">'Kharif Oilseeds, 2022'!F275</f>
        <v>0.1789</v>
      </c>
      <c r="G14" s="158" t="n">
        <f aca="false">E14-D14</f>
        <v>-0.01049</v>
      </c>
      <c r="H14" s="158" t="n">
        <f aca="false">E14-F14</f>
        <v>-0.0782</v>
      </c>
      <c r="I14" s="159" t="n">
        <f aca="false">(G14/D14)*100</f>
        <v>-9.43430164583146</v>
      </c>
      <c r="J14" s="160" t="n">
        <f aca="false">(H14/F14)*100</f>
        <v>-43.7115707098938</v>
      </c>
      <c r="K14" s="141"/>
    </row>
    <row r="15" customFormat="false" ht="24.95" hidden="false" customHeight="true" outlineLevel="0" collapsed="false">
      <c r="A15" s="155" t="n">
        <v>8</v>
      </c>
      <c r="B15" s="162" t="s">
        <v>28</v>
      </c>
      <c r="C15" s="161" t="n">
        <f aca="false">'Kharif Oilseeds, 2022'!C276</f>
        <v>0.0161</v>
      </c>
      <c r="D15" s="161" t="n">
        <f aca="false">'Kharif Oilseeds, 2022'!D276</f>
        <v>0.008</v>
      </c>
      <c r="E15" s="161" t="n">
        <f aca="false">'Kharif Oilseeds, 2022'!E276</f>
        <v>0</v>
      </c>
      <c r="F15" s="161" t="n">
        <f aca="false">'Kharif Oilseeds, 2022'!F276</f>
        <v>0</v>
      </c>
      <c r="G15" s="158" t="n">
        <f aca="false">E15-D15</f>
        <v>-0.008</v>
      </c>
      <c r="H15" s="158" t="n">
        <f aca="false">E15-F15</f>
        <v>0</v>
      </c>
      <c r="I15" s="159" t="n">
        <f aca="false">(G15/D15)*100</f>
        <v>-100</v>
      </c>
      <c r="J15" s="160" t="e">
        <f aca="false">(H15/F15)*100</f>
        <v>#DIV/0!</v>
      </c>
      <c r="K15" s="141"/>
    </row>
    <row r="16" customFormat="false" ht="24.95" hidden="false" customHeight="true" outlineLevel="0" collapsed="false">
      <c r="A16" s="155" t="n">
        <v>9</v>
      </c>
      <c r="B16" s="163" t="s">
        <v>124</v>
      </c>
      <c r="C16" s="161" t="n">
        <f aca="false">'Kharif Oilseeds, 2022'!C277</f>
        <v>0.0446</v>
      </c>
      <c r="D16" s="161" t="n">
        <f aca="false">'Kharif Oilseeds, 2022'!D277</f>
        <v>0.0825515</v>
      </c>
      <c r="E16" s="161" t="n">
        <f aca="false">'Kharif Oilseeds, 2022'!E277</f>
        <v>0.07951</v>
      </c>
      <c r="F16" s="161" t="n">
        <f aca="false">'Kharif Oilseeds, 2022'!F277</f>
        <v>0.06557</v>
      </c>
      <c r="G16" s="158" t="n">
        <f aca="false">E16-D16</f>
        <v>-0.00304149999999999</v>
      </c>
      <c r="H16" s="158" t="n">
        <f aca="false">E16-F16</f>
        <v>0.01394</v>
      </c>
      <c r="I16" s="159" t="n">
        <f aca="false">(G16/D16)*100</f>
        <v>-3.68436672864816</v>
      </c>
      <c r="J16" s="160" t="n">
        <f aca="false">(H16/F16)*100</f>
        <v>21.2597224340399</v>
      </c>
      <c r="K16" s="141"/>
    </row>
    <row r="17" customFormat="false" ht="24.95" hidden="false" customHeight="true" outlineLevel="0" collapsed="false">
      <c r="A17" s="155" t="n">
        <v>10</v>
      </c>
      <c r="B17" s="163" t="s">
        <v>32</v>
      </c>
      <c r="C17" s="161" t="n">
        <f aca="false">'Kharif Oilseeds, 2022'!C278</f>
        <v>0.4626</v>
      </c>
      <c r="D17" s="161" t="n">
        <f aca="false">'Kharif Oilseeds, 2022'!D278</f>
        <v>0.412992</v>
      </c>
      <c r="E17" s="161" t="n">
        <f aca="false">'Kharif Oilseeds, 2022'!E278</f>
        <v>0.26826</v>
      </c>
      <c r="F17" s="161" t="n">
        <f aca="false">'Kharif Oilseeds, 2022'!F278</f>
        <v>0.32493</v>
      </c>
      <c r="G17" s="158" t="n">
        <f aca="false">E17-D17</f>
        <v>-0.144732</v>
      </c>
      <c r="H17" s="158" t="n">
        <f aca="false">E17-F17</f>
        <v>-0.05667</v>
      </c>
      <c r="I17" s="159" t="n">
        <f aca="false">(G17/D17)*100</f>
        <v>-35.0447466294747</v>
      </c>
      <c r="J17" s="160" t="n">
        <f aca="false">(H17/F17)*100</f>
        <v>-17.4406795309759</v>
      </c>
      <c r="K17" s="141"/>
    </row>
    <row r="18" customFormat="false" ht="24.95" hidden="false" customHeight="true" outlineLevel="0" collapsed="false">
      <c r="A18" s="155" t="n">
        <v>11</v>
      </c>
      <c r="B18" s="163" t="s">
        <v>34</v>
      </c>
      <c r="C18" s="161" t="n">
        <f aca="false">'Kharif Oilseeds, 2022'!C279</f>
        <v>8.6577</v>
      </c>
      <c r="D18" s="161" t="n">
        <f aca="false">'Kharif Oilseeds, 2022'!D279</f>
        <v>9.123</v>
      </c>
      <c r="E18" s="161" t="n">
        <f aca="false">'Kharif Oilseeds, 2022'!E279</f>
        <v>10.1129</v>
      </c>
      <c r="F18" s="161" t="n">
        <f aca="false">'Kharif Oilseeds, 2022'!F279</f>
        <v>10.18</v>
      </c>
      <c r="G18" s="158" t="n">
        <f aca="false">E18-D18</f>
        <v>0.989900000000004</v>
      </c>
      <c r="H18" s="158" t="n">
        <f aca="false">E18-F18</f>
        <v>-0.0670999999999982</v>
      </c>
      <c r="I18" s="159" t="n">
        <f aca="false">(G18/D18)*100</f>
        <v>10.8505973912091</v>
      </c>
      <c r="J18" s="160" t="n">
        <f aca="false">(H18/F18)*100</f>
        <v>-0.659135559921397</v>
      </c>
      <c r="K18" s="141"/>
    </row>
    <row r="19" customFormat="false" ht="24.95" hidden="false" customHeight="true" outlineLevel="0" collapsed="false">
      <c r="A19" s="155" t="n">
        <v>12</v>
      </c>
      <c r="B19" s="163" t="s">
        <v>36</v>
      </c>
      <c r="C19" s="161" t="n">
        <f aca="false">'Kharif Oilseeds, 2022'!C280</f>
        <v>0.0049</v>
      </c>
      <c r="D19" s="161" t="n">
        <f aca="false">'Kharif Oilseeds, 2022'!D280</f>
        <v>0</v>
      </c>
      <c r="E19" s="161" t="n">
        <f aca="false">'Kharif Oilseeds, 2022'!E280</f>
        <v>0</v>
      </c>
      <c r="F19" s="161" t="n">
        <f aca="false">'Kharif Oilseeds, 2022'!F280</f>
        <v>0</v>
      </c>
      <c r="G19" s="158" t="n">
        <f aca="false">E19-D19</f>
        <v>0</v>
      </c>
      <c r="H19" s="158" t="n">
        <f aca="false">E19-F19</f>
        <v>0</v>
      </c>
      <c r="I19" s="159" t="e">
        <f aca="false">(G19/D19)*100</f>
        <v>#DIV/0!</v>
      </c>
      <c r="J19" s="160" t="e">
        <f aca="false">(H19/F19)*100</f>
        <v>#DIV/0!</v>
      </c>
      <c r="K19" s="141"/>
    </row>
    <row r="20" customFormat="false" ht="24.95" hidden="false" customHeight="true" outlineLevel="0" collapsed="false">
      <c r="A20" s="155" t="n">
        <v>13</v>
      </c>
      <c r="B20" s="163" t="s">
        <v>38</v>
      </c>
      <c r="C20" s="164" t="n">
        <f aca="false">'Kharif Oilseeds, 2022'!C281</f>
        <v>63.787</v>
      </c>
      <c r="D20" s="164" t="n">
        <f aca="false">'Kharif Oilseeds, 2022'!D281</f>
        <v>61.546</v>
      </c>
      <c r="E20" s="164" t="n">
        <f aca="false">'Kharif Oilseeds, 2022'!E281</f>
        <v>59.17</v>
      </c>
      <c r="F20" s="164" t="n">
        <f aca="false">'Kharif Oilseeds, 2022'!F281</f>
        <v>62.22</v>
      </c>
      <c r="G20" s="158" t="n">
        <f aca="false">E20-D20</f>
        <v>-2.376</v>
      </c>
      <c r="H20" s="158" t="n">
        <f aca="false">E20-F20</f>
        <v>-3.05</v>
      </c>
      <c r="I20" s="159" t="n">
        <f aca="false">(G20/D20)*100</f>
        <v>-3.86052708543203</v>
      </c>
      <c r="J20" s="160" t="n">
        <f aca="false">(H20/F20)*100</f>
        <v>-4.90196078431372</v>
      </c>
      <c r="K20" s="141"/>
    </row>
    <row r="21" customFormat="false" ht="24.95" hidden="false" customHeight="true" outlineLevel="0" collapsed="false">
      <c r="A21" s="155" t="n">
        <v>14</v>
      </c>
      <c r="B21" s="163" t="s">
        <v>40</v>
      </c>
      <c r="C21" s="164" t="n">
        <f aca="false">'Kharif Oilseeds, 2022'!C282</f>
        <v>42.9606</v>
      </c>
      <c r="D21" s="164" t="n">
        <f aca="false">'Kharif Oilseeds, 2022'!D282</f>
        <v>44.238926</v>
      </c>
      <c r="E21" s="164" t="n">
        <f aca="false">'Kharif Oilseeds, 2022'!E282</f>
        <v>51.02074</v>
      </c>
      <c r="F21" s="164" t="n">
        <f aca="false">'Kharif Oilseeds, 2022'!F282</f>
        <v>48.58062</v>
      </c>
      <c r="G21" s="158" t="n">
        <f aca="false">E21-D21</f>
        <v>6.781814</v>
      </c>
      <c r="H21" s="158" t="n">
        <f aca="false">E21-F21</f>
        <v>2.44011999999999</v>
      </c>
      <c r="I21" s="159" t="n">
        <f aca="false">(G21/D21)*100</f>
        <v>15.3299698098458</v>
      </c>
      <c r="J21" s="160" t="n">
        <f aca="false">(H21/F21)*100</f>
        <v>5.02282597463761</v>
      </c>
      <c r="K21" s="141"/>
    </row>
    <row r="22" customFormat="false" ht="24.95" hidden="false" customHeight="true" outlineLevel="0" collapsed="false">
      <c r="A22" s="155" t="n">
        <v>15</v>
      </c>
      <c r="B22" s="165" t="s">
        <v>42</v>
      </c>
      <c r="C22" s="164" t="n">
        <f aca="false">'Kharif Oilseeds, 2022'!C283</f>
        <v>0.0605</v>
      </c>
      <c r="D22" s="164" t="n">
        <f aca="false">'Kharif Oilseeds, 2022'!D283</f>
        <v>0.0267</v>
      </c>
      <c r="E22" s="164" t="n">
        <f aca="false">'Kharif Oilseeds, 2022'!E283</f>
        <v>0.0854</v>
      </c>
      <c r="F22" s="164" t="n">
        <f aca="false">'Kharif Oilseeds, 2022'!F283</f>
        <v>0.0662</v>
      </c>
      <c r="G22" s="158" t="n">
        <f aca="false">E22-D22</f>
        <v>0.0587</v>
      </c>
      <c r="H22" s="158" t="n">
        <f aca="false">E22-F22</f>
        <v>0.0192</v>
      </c>
      <c r="I22" s="159" t="n">
        <f aca="false">(G22/D22)*100</f>
        <v>219.850187265918</v>
      </c>
      <c r="J22" s="160" t="n">
        <f aca="false">(H22/F22)*100</f>
        <v>29.0030211480362</v>
      </c>
      <c r="K22" s="141"/>
    </row>
    <row r="23" customFormat="false" ht="24.95" hidden="false" customHeight="true" outlineLevel="0" collapsed="false">
      <c r="A23" s="155" t="n">
        <v>16</v>
      </c>
      <c r="B23" s="165" t="s">
        <v>44</v>
      </c>
      <c r="C23" s="164" t="n">
        <f aca="false">'Kharif Oilseeds, 2022'!C284</f>
        <v>0.0431</v>
      </c>
      <c r="D23" s="164" t="n">
        <f aca="false">'Kharif Oilseeds, 2022'!D284</f>
        <v>0.007556</v>
      </c>
      <c r="E23" s="164" t="n">
        <f aca="false">'Kharif Oilseeds, 2022'!E284</f>
        <v>0.01878</v>
      </c>
      <c r="F23" s="164" t="n">
        <f aca="false">'Kharif Oilseeds, 2022'!F284</f>
        <v>0.01878</v>
      </c>
      <c r="G23" s="158" t="n">
        <f aca="false">E23-D23</f>
        <v>0.011224</v>
      </c>
      <c r="H23" s="158" t="n">
        <f aca="false">E23-F23</f>
        <v>0</v>
      </c>
      <c r="I23" s="159" t="n">
        <f aca="false">(G23/D23)*100</f>
        <v>148.54420328216</v>
      </c>
      <c r="J23" s="160" t="n">
        <f aca="false">(H23/F23)*100</f>
        <v>0</v>
      </c>
      <c r="K23" s="141"/>
    </row>
    <row r="24" customFormat="false" ht="24.95" hidden="false" customHeight="true" outlineLevel="0" collapsed="false">
      <c r="A24" s="155" t="n">
        <v>17</v>
      </c>
      <c r="B24" s="165" t="s">
        <v>46</v>
      </c>
      <c r="C24" s="164" t="n">
        <f aca="false">'Kharif Oilseeds, 2022'!C285</f>
        <v>0.0185</v>
      </c>
      <c r="D24" s="164" t="n">
        <f aca="false">'Kharif Oilseeds, 2022'!D285</f>
        <v>0.0099</v>
      </c>
      <c r="E24" s="164" t="n">
        <f aca="false">'Kharif Oilseeds, 2022'!E285</f>
        <v>0.01807</v>
      </c>
      <c r="F24" s="164" t="n">
        <f aca="false">'Kharif Oilseeds, 2022'!F285</f>
        <v>0.0162</v>
      </c>
      <c r="G24" s="158" t="n">
        <f aca="false">E24-D24</f>
        <v>0.00817</v>
      </c>
      <c r="H24" s="158" t="n">
        <f aca="false">E24-F24</f>
        <v>0.00187</v>
      </c>
      <c r="I24" s="159" t="n">
        <f aca="false">(G24/D24)*100</f>
        <v>82.5252525252525</v>
      </c>
      <c r="J24" s="160" t="n">
        <f aca="false">(H24/F24)*100</f>
        <v>11.5432098765432</v>
      </c>
      <c r="K24" s="141"/>
    </row>
    <row r="25" customFormat="false" ht="24.95" hidden="false" customHeight="true" outlineLevel="0" collapsed="false">
      <c r="A25" s="155" t="n">
        <v>18</v>
      </c>
      <c r="B25" s="165" t="s">
        <v>47</v>
      </c>
      <c r="C25" s="164" t="n">
        <f aca="false">'Kharif Oilseeds, 2022'!C286</f>
        <v>0.307</v>
      </c>
      <c r="D25" s="164" t="n">
        <f aca="false">'Kharif Oilseeds, 2022'!D286</f>
        <v>0.067252</v>
      </c>
      <c r="E25" s="164" t="n">
        <f aca="false">'Kharif Oilseeds, 2022'!E286</f>
        <v>0.2427</v>
      </c>
      <c r="F25" s="164" t="n">
        <f aca="false">'Kharif Oilseeds, 2022'!F286</f>
        <v>0.15746</v>
      </c>
      <c r="G25" s="158" t="n">
        <f aca="false">E25-D25</f>
        <v>0.175448</v>
      </c>
      <c r="H25" s="158" t="n">
        <f aca="false">E25-F25</f>
        <v>0.08524</v>
      </c>
      <c r="I25" s="159" t="n">
        <f aca="false">(G25/D25)*100</f>
        <v>260.881460774401</v>
      </c>
      <c r="J25" s="160" t="n">
        <f aca="false">(H25/F25)*100</f>
        <v>54.1343833354503</v>
      </c>
      <c r="K25" s="141"/>
    </row>
    <row r="26" customFormat="false" ht="24.95" hidden="false" customHeight="true" outlineLevel="0" collapsed="false">
      <c r="A26" s="155" t="n">
        <v>19</v>
      </c>
      <c r="B26" s="163" t="s">
        <v>48</v>
      </c>
      <c r="C26" s="164" t="n">
        <f aca="false">'Kharif Oilseeds, 2022'!C287</f>
        <v>0.846265</v>
      </c>
      <c r="D26" s="164" t="n">
        <f aca="false">'Kharif Oilseeds, 2022'!D287</f>
        <v>2.539936</v>
      </c>
      <c r="E26" s="164" t="n">
        <f aca="false">'Kharif Oilseeds, 2022'!E287</f>
        <v>1.93419</v>
      </c>
      <c r="F26" s="164" t="n">
        <f aca="false">'Kharif Oilseeds, 2022'!F287</f>
        <v>2.44119</v>
      </c>
      <c r="G26" s="158" t="n">
        <f aca="false">E26-D26</f>
        <v>-0.605746</v>
      </c>
      <c r="H26" s="158" t="n">
        <f aca="false">E26-F26</f>
        <v>-0.507</v>
      </c>
      <c r="I26" s="159" t="n">
        <f aca="false">(G26/D26)*100</f>
        <v>-23.8488686329104</v>
      </c>
      <c r="J26" s="160" t="n">
        <f aca="false">(H26/F26)*100</f>
        <v>-20.7685595959348</v>
      </c>
      <c r="K26" s="141"/>
    </row>
    <row r="27" customFormat="false" ht="24.95" hidden="false" customHeight="true" outlineLevel="0" collapsed="false">
      <c r="A27" s="155" t="n">
        <v>20</v>
      </c>
      <c r="B27" s="163" t="s">
        <v>49</v>
      </c>
      <c r="C27" s="164" t="n">
        <f aca="false">'Kharif Oilseeds, 2022'!C288</f>
        <v>0.0414</v>
      </c>
      <c r="D27" s="164" t="n">
        <f aca="false">'Kharif Oilseeds, 2022'!D288</f>
        <v>0.0452</v>
      </c>
      <c r="E27" s="164" t="n">
        <f aca="false">'Kharif Oilseeds, 2022'!E288</f>
        <v>0.026</v>
      </c>
      <c r="F27" s="164" t="n">
        <f aca="false">'Kharif Oilseeds, 2022'!F288</f>
        <v>0.026</v>
      </c>
      <c r="G27" s="158" t="n">
        <f aca="false">E27-D27</f>
        <v>-0.0192</v>
      </c>
      <c r="H27" s="158" t="n">
        <f aca="false">E27-F27</f>
        <v>0</v>
      </c>
      <c r="I27" s="159" t="n">
        <f aca="false">(G27/D27)*100</f>
        <v>-42.4778761061947</v>
      </c>
      <c r="J27" s="160" t="n">
        <f aca="false">(H27/F27)*100</f>
        <v>0</v>
      </c>
      <c r="K27" s="141"/>
    </row>
    <row r="28" customFormat="false" ht="24.95" hidden="false" customHeight="true" outlineLevel="0" collapsed="false">
      <c r="A28" s="155" t="n">
        <v>21</v>
      </c>
      <c r="B28" s="163" t="s">
        <v>50</v>
      </c>
      <c r="C28" s="164" t="n">
        <f aca="false">'Kharif Oilseeds, 2022'!C289</f>
        <v>21.4581</v>
      </c>
      <c r="D28" s="164" t="n">
        <f aca="false">'Kharif Oilseeds, 2022'!D289</f>
        <v>21.51184</v>
      </c>
      <c r="E28" s="164" t="n">
        <f aca="false">'Kharif Oilseeds, 2022'!E289</f>
        <v>23.5553</v>
      </c>
      <c r="F28" s="164" t="n">
        <f aca="false">'Kharif Oilseeds, 2022'!F289</f>
        <v>22.271</v>
      </c>
      <c r="G28" s="158" t="n">
        <f aca="false">E28-D28</f>
        <v>2.04346</v>
      </c>
      <c r="H28" s="158" t="n">
        <f aca="false">E28-F28</f>
        <v>1.2843</v>
      </c>
      <c r="I28" s="159" t="n">
        <f aca="false">(G28/D28)*100</f>
        <v>9.49923391025595</v>
      </c>
      <c r="J28" s="160" t="n">
        <f aca="false">(H28/F28)*100</f>
        <v>5.76669211081677</v>
      </c>
      <c r="K28" s="141"/>
    </row>
    <row r="29" customFormat="false" ht="24.95" hidden="false" customHeight="true" outlineLevel="0" collapsed="false">
      <c r="A29" s="155" t="n">
        <v>22</v>
      </c>
      <c r="B29" s="163" t="s">
        <v>52</v>
      </c>
      <c r="C29" s="164" t="n">
        <f aca="false">'Kharif Oilseeds, 2022'!C290</f>
        <v>0.0304</v>
      </c>
      <c r="D29" s="164" t="n">
        <f aca="false">'Kharif Oilseeds, 2022'!D290</f>
        <v>0.012184</v>
      </c>
      <c r="E29" s="164" t="n">
        <f aca="false">'Kharif Oilseeds, 2022'!E290</f>
        <v>0.02942</v>
      </c>
      <c r="F29" s="164" t="n">
        <f aca="false">'Kharif Oilseeds, 2022'!F290</f>
        <v>0.02942</v>
      </c>
      <c r="G29" s="158" t="n">
        <f aca="false">E29-D29</f>
        <v>0.017236</v>
      </c>
      <c r="H29" s="158" t="n">
        <f aca="false">E29-F29</f>
        <v>0</v>
      </c>
      <c r="I29" s="159" t="n">
        <f aca="false">(G29/D29)*100</f>
        <v>141.464215364412</v>
      </c>
      <c r="J29" s="160" t="n">
        <f aca="false">(H29/F29)*100</f>
        <v>0</v>
      </c>
      <c r="K29" s="141"/>
    </row>
    <row r="30" customFormat="false" ht="24.95" hidden="false" customHeight="true" outlineLevel="0" collapsed="false">
      <c r="A30" s="155" t="n">
        <v>23</v>
      </c>
      <c r="B30" s="163" t="s">
        <v>53</v>
      </c>
      <c r="C30" s="164" t="n">
        <f aca="false">'Kharif Oilseeds, 2022'!C291</f>
        <v>2.26484</v>
      </c>
      <c r="D30" s="164" t="n">
        <f aca="false">'Kharif Oilseeds, 2022'!D291</f>
        <v>2.2268</v>
      </c>
      <c r="E30" s="164" t="n">
        <f aca="false">'Kharif Oilseeds, 2022'!E291</f>
        <v>2.393</v>
      </c>
      <c r="F30" s="164" t="n">
        <f aca="false">'Kharif Oilseeds, 2022'!F291</f>
        <v>2.429</v>
      </c>
      <c r="G30" s="158" t="n">
        <f aca="false">E30-D30</f>
        <v>0.166199999999999</v>
      </c>
      <c r="H30" s="158" t="n">
        <f aca="false">E30-F30</f>
        <v>-0.0360000000000005</v>
      </c>
      <c r="I30" s="159" t="n">
        <f aca="false">(G30/D30)*100</f>
        <v>7.46362493263874</v>
      </c>
      <c r="J30" s="160" t="n">
        <f aca="false">(H30/F30)*100</f>
        <v>-1.48209139563608</v>
      </c>
      <c r="K30" s="141"/>
    </row>
    <row r="31" customFormat="false" ht="24.95" hidden="false" customHeight="true" outlineLevel="0" collapsed="false">
      <c r="A31" s="155" t="n">
        <v>24</v>
      </c>
      <c r="B31" s="163" t="s">
        <v>125</v>
      </c>
      <c r="C31" s="164" t="n">
        <f aca="false">'Kharif Oilseeds, 2022'!C292</f>
        <v>2.27786</v>
      </c>
      <c r="D31" s="164" t="n">
        <f aca="false">'Kharif Oilseeds, 2022'!D292</f>
        <v>2.0448075</v>
      </c>
      <c r="E31" s="164" t="n">
        <f aca="false">'Kharif Oilseeds, 2022'!E292</f>
        <v>1.86063</v>
      </c>
      <c r="F31" s="164" t="n">
        <f aca="false">'Kharif Oilseeds, 2022'!F292</f>
        <v>1.69018</v>
      </c>
      <c r="G31" s="158" t="n">
        <f aca="false">E31-D31</f>
        <v>-0.1841775</v>
      </c>
      <c r="H31" s="158" t="n">
        <f aca="false">E31-F31</f>
        <v>0.17045</v>
      </c>
      <c r="I31" s="159" t="n">
        <f aca="false">(G31/D31)*100</f>
        <v>-9.00708257378751</v>
      </c>
      <c r="J31" s="160" t="n">
        <f aca="false">(H31/F31)*100</f>
        <v>10.0847247038777</v>
      </c>
      <c r="K31" s="141"/>
    </row>
    <row r="32" customFormat="false" ht="24.95" hidden="false" customHeight="true" outlineLevel="0" collapsed="false">
      <c r="A32" s="155" t="n">
        <v>25</v>
      </c>
      <c r="B32" s="163" t="s">
        <v>55</v>
      </c>
      <c r="C32" s="164" t="n">
        <f aca="false">'Kharif Oilseeds, 2022'!C293</f>
        <v>0.0769</v>
      </c>
      <c r="D32" s="164" t="n">
        <f aca="false">'Kharif Oilseeds, 2022'!D293</f>
        <v>0.0248215</v>
      </c>
      <c r="E32" s="164" t="n">
        <f aca="false">'Kharif Oilseeds, 2022'!E293</f>
        <v>0.04275</v>
      </c>
      <c r="F32" s="164" t="n">
        <f aca="false">'Kharif Oilseeds, 2022'!F293</f>
        <v>0.05632</v>
      </c>
      <c r="G32" s="158" t="n">
        <f aca="false">E32-D32</f>
        <v>0.0179285</v>
      </c>
      <c r="H32" s="158" t="n">
        <f aca="false">E32-F32</f>
        <v>-0.01357</v>
      </c>
      <c r="I32" s="159" t="n">
        <f aca="false">(G32/D32)*100</f>
        <v>72.229720202244</v>
      </c>
      <c r="J32" s="160" t="n">
        <f aca="false">(H32/F32)*100</f>
        <v>-24.0944602272727</v>
      </c>
      <c r="K32" s="141"/>
    </row>
    <row r="33" customFormat="false" ht="24.95" hidden="false" customHeight="true" outlineLevel="0" collapsed="false">
      <c r="A33" s="155" t="n">
        <v>26</v>
      </c>
      <c r="B33" s="162" t="s">
        <v>126</v>
      </c>
      <c r="C33" s="164" t="n">
        <f aca="false">'Kharif Oilseeds, 2022'!C294</f>
        <v>4.4884</v>
      </c>
      <c r="D33" s="164" t="n">
        <f aca="false">'Kharif Oilseeds, 2022'!D294</f>
        <v>5.070096</v>
      </c>
      <c r="E33" s="164" t="n">
        <f aca="false">'Kharif Oilseeds, 2022'!E294</f>
        <v>5.73399</v>
      </c>
      <c r="F33" s="164" t="n">
        <f aca="false">'Kharif Oilseeds, 2022'!F294</f>
        <v>5.47685</v>
      </c>
      <c r="G33" s="158" t="n">
        <f aca="false">E33-D33</f>
        <v>0.663894000000001</v>
      </c>
      <c r="H33" s="158" t="n">
        <f aca="false">E33-F33</f>
        <v>0.25714</v>
      </c>
      <c r="I33" s="159" t="n">
        <f aca="false">(G33/D33)*100</f>
        <v>13.0943082734528</v>
      </c>
      <c r="J33" s="160" t="n">
        <f aca="false">(H33/F33)*100</f>
        <v>4.69503455453408</v>
      </c>
      <c r="K33" s="141"/>
    </row>
    <row r="34" customFormat="false" ht="24.95" hidden="false" customHeight="true" outlineLevel="0" collapsed="false">
      <c r="A34" s="155" t="n">
        <v>27</v>
      </c>
      <c r="B34" s="162" t="s">
        <v>57</v>
      </c>
      <c r="C34" s="164" t="n">
        <f aca="false">'Kharif Oilseeds, 2022'!C295</f>
        <v>0.124</v>
      </c>
      <c r="D34" s="164" t="n">
        <f aca="false">'Kharif Oilseeds, 2022'!D295</f>
        <v>0.2442</v>
      </c>
      <c r="E34" s="164" t="n">
        <f aca="false">'Kharif Oilseeds, 2022'!E295</f>
        <v>0.1</v>
      </c>
      <c r="F34" s="164" t="n">
        <f aca="false">'Kharif Oilseeds, 2022'!F295</f>
        <v>0.1</v>
      </c>
      <c r="G34" s="158" t="n">
        <f aca="false">E34-D34</f>
        <v>-0.1442</v>
      </c>
      <c r="H34" s="158" t="n">
        <f aca="false">E34-F34</f>
        <v>0</v>
      </c>
      <c r="I34" s="159" t="n">
        <f aca="false">(G34/D34)*100</f>
        <v>-59.0499590499591</v>
      </c>
      <c r="J34" s="160" t="n">
        <f aca="false">(H34/F34)*100</f>
        <v>0</v>
      </c>
      <c r="K34" s="141"/>
    </row>
    <row r="35" customFormat="false" ht="24.95" hidden="false" customHeight="true" outlineLevel="0" collapsed="false">
      <c r="A35" s="166" t="n">
        <v>28</v>
      </c>
      <c r="B35" s="167" t="s">
        <v>127</v>
      </c>
      <c r="C35" s="168" t="n">
        <f aca="false">'Kharif Oilseeds, 2022'!C296</f>
        <v>0.07222694</v>
      </c>
      <c r="D35" s="168" t="n">
        <f aca="false">'Kharif Oilseeds, 2022'!D296</f>
        <v>0.05615</v>
      </c>
      <c r="E35" s="168" t="n">
        <f aca="false">'Kharif Oilseeds, 2022'!E296</f>
        <v>0.074</v>
      </c>
      <c r="F35" s="168" t="n">
        <f aca="false">'Kharif Oilseeds, 2022'!F296</f>
        <v>0.077</v>
      </c>
      <c r="G35" s="169" t="n">
        <f aca="false">E35-D35</f>
        <v>0.01785</v>
      </c>
      <c r="H35" s="169" t="n">
        <f aca="false">E35-F35</f>
        <v>-0.003</v>
      </c>
      <c r="I35" s="170" t="n">
        <f aca="false">(G35/D35)*100</f>
        <v>31.7898486197685</v>
      </c>
      <c r="J35" s="160" t="n">
        <f aca="false">(H35/F35)*100</f>
        <v>-3.8961038961039</v>
      </c>
      <c r="K35" s="141"/>
    </row>
    <row r="36" customFormat="false" ht="28.5" hidden="false" customHeight="true" outlineLevel="0" collapsed="false">
      <c r="A36" s="171"/>
      <c r="B36" s="172" t="s">
        <v>128</v>
      </c>
      <c r="C36" s="173" t="n">
        <f aca="false">SUM(C8:C35)</f>
        <v>184.10835194</v>
      </c>
      <c r="D36" s="173" t="n">
        <f aca="false">SUM(D8:D35)</f>
        <v>185.246256</v>
      </c>
      <c r="E36" s="173" t="n">
        <f aca="false">SUM(E8:E35)</f>
        <v>192.14379</v>
      </c>
      <c r="F36" s="173" t="n">
        <f aca="false">SUM(F8:F35)</f>
        <v>193.98948</v>
      </c>
      <c r="G36" s="174" t="n">
        <f aca="false">E36-D36</f>
        <v>6.89753400000001</v>
      </c>
      <c r="H36" s="174" t="n">
        <f aca="false">E36-F36</f>
        <v>-1.84569000000002</v>
      </c>
      <c r="I36" s="175" t="n">
        <f aca="false">(G36/D36)*100</f>
        <v>3.72344043487713</v>
      </c>
      <c r="J36" s="176" t="n">
        <f aca="false">(H36/F36)*100</f>
        <v>-0.951438191390595</v>
      </c>
      <c r="K36" s="141"/>
    </row>
    <row r="37" customFormat="false" ht="24.95" hidden="false" customHeight="true" outlineLevel="0" collapsed="false">
      <c r="A37" s="177" t="n">
        <v>29</v>
      </c>
      <c r="B37" s="178" t="s">
        <v>129</v>
      </c>
      <c r="C37" s="179" t="n">
        <f aca="false">'Kharif Oilseeds, 2022'!C297</f>
        <v>0.0053</v>
      </c>
      <c r="D37" s="179" t="n">
        <f aca="false">'Kharif Oilseeds, 2022'!D297</f>
        <v>0.30762</v>
      </c>
      <c r="E37" s="179" t="n">
        <f aca="false">'Kharif Oilseeds, 2022'!E297</f>
        <v>0</v>
      </c>
      <c r="F37" s="179" t="n">
        <f aca="false">'Kharif Oilseeds, 2022'!F297</f>
        <v>0</v>
      </c>
      <c r="G37" s="105" t="n">
        <f aca="false">E37-D37</f>
        <v>-0.30762</v>
      </c>
      <c r="H37" s="105" t="n">
        <f aca="false">E37-F37</f>
        <v>0</v>
      </c>
      <c r="I37" s="106" t="n">
        <f aca="false">(G37/D37)*100</f>
        <v>-100</v>
      </c>
      <c r="J37" s="180" t="e">
        <f aca="false">(H37/F37)*100</f>
        <v>#DIV/0!</v>
      </c>
      <c r="K37" s="141"/>
    </row>
    <row r="38" customFormat="false" ht="24.95" hidden="false" customHeight="true" outlineLevel="0" collapsed="false">
      <c r="A38" s="181" t="s">
        <v>130</v>
      </c>
      <c r="B38" s="181"/>
      <c r="C38" s="182" t="n">
        <f aca="false">C36+C37</f>
        <v>184.11365194</v>
      </c>
      <c r="D38" s="182" t="n">
        <f aca="false">D36+D37</f>
        <v>185.553876</v>
      </c>
      <c r="E38" s="182" t="n">
        <f aca="false">E36+E37</f>
        <v>192.14379</v>
      </c>
      <c r="F38" s="182" t="n">
        <f aca="false">F36+F37</f>
        <v>193.98948</v>
      </c>
      <c r="G38" s="95" t="n">
        <f aca="false">E38-D38</f>
        <v>6.58991399999999</v>
      </c>
      <c r="H38" s="95" t="n">
        <f aca="false">E38-F38</f>
        <v>-1.84569000000002</v>
      </c>
      <c r="I38" s="96" t="n">
        <f aca="false">(G38/D38)*100</f>
        <v>3.55148280491861</v>
      </c>
      <c r="J38" s="96" t="n">
        <f aca="false">(H38/F38)*100</f>
        <v>-0.951438191390595</v>
      </c>
      <c r="K38" s="141"/>
    </row>
  </sheetData>
  <mergeCells count="12">
    <mergeCell ref="A1:J1"/>
    <mergeCell ref="A2:J2"/>
    <mergeCell ref="A4:K4"/>
    <mergeCell ref="F5:J5"/>
    <mergeCell ref="A6:A7"/>
    <mergeCell ref="B6:B7"/>
    <mergeCell ref="C6:C7"/>
    <mergeCell ref="D6:D7"/>
    <mergeCell ref="E6:F6"/>
    <mergeCell ref="G6:H6"/>
    <mergeCell ref="I6:J6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99"/>
  </cols>
  <sheetData>
    <row r="3" customFormat="false" ht="15" hidden="false" customHeight="false" outlineLevel="0" collapsed="false">
      <c r="B3" s="0" t="s">
        <v>131</v>
      </c>
    </row>
    <row r="4" customFormat="false" ht="15" hidden="false" customHeight="false" outlineLevel="0" collapsed="false">
      <c r="C4" s="0" t="s">
        <v>33</v>
      </c>
      <c r="E4" s="0" t="s">
        <v>35</v>
      </c>
      <c r="G4" s="0" t="s">
        <v>43</v>
      </c>
      <c r="I4" s="0" t="s">
        <v>132</v>
      </c>
      <c r="K4" s="0" t="s">
        <v>37</v>
      </c>
    </row>
    <row r="5" customFormat="false" ht="15" hidden="false" customHeight="false" outlineLevel="0" collapsed="false">
      <c r="C5" s="0" t="s">
        <v>133</v>
      </c>
      <c r="D5" s="0" t="s">
        <v>134</v>
      </c>
      <c r="E5" s="0" t="s">
        <v>133</v>
      </c>
      <c r="F5" s="0" t="s">
        <v>134</v>
      </c>
      <c r="G5" s="0" t="s">
        <v>133</v>
      </c>
      <c r="H5" s="0" t="s">
        <v>134</v>
      </c>
      <c r="I5" s="0" t="s">
        <v>133</v>
      </c>
      <c r="J5" s="0" t="s">
        <v>134</v>
      </c>
      <c r="K5" s="0" t="s">
        <v>133</v>
      </c>
      <c r="L5" s="0" t="s">
        <v>134</v>
      </c>
    </row>
    <row r="6" customFormat="false" ht="15" hidden="false" customHeight="false" outlineLevel="0" collapsed="false">
      <c r="A6" s="0" t="n">
        <v>25.5</v>
      </c>
      <c r="B6" s="0" t="s">
        <v>47</v>
      </c>
      <c r="C6" s="0" t="n">
        <v>0.8</v>
      </c>
      <c r="D6" s="0" t="n">
        <v>0.6</v>
      </c>
      <c r="E6" s="0" t="n">
        <v>16.25</v>
      </c>
      <c r="F6" s="0" t="n">
        <v>15.35</v>
      </c>
      <c r="G6" s="0" t="n">
        <v>0.31</v>
      </c>
      <c r="H6" s="0" t="n">
        <v>0.32</v>
      </c>
      <c r="I6" s="0" t="n">
        <v>3.1</v>
      </c>
      <c r="J6" s="0" t="n">
        <v>3.08</v>
      </c>
      <c r="K6" s="0" t="n">
        <v>0.3</v>
      </c>
      <c r="L6" s="0" t="n">
        <v>0.26</v>
      </c>
    </row>
    <row r="7" customFormat="false" ht="15" hidden="false" customHeight="false" outlineLevel="0" collapsed="false">
      <c r="B7" s="0" t="s">
        <v>44</v>
      </c>
      <c r="E7" s="0" t="n">
        <v>3.353</v>
      </c>
      <c r="F7" s="0" t="n">
        <v>1.853</v>
      </c>
    </row>
    <row r="10" customFormat="false" ht="15" hidden="false" customHeight="false" outlineLevel="0" collapsed="false">
      <c r="C10" s="183" t="n">
        <f aca="false">SUM(C6:C9)</f>
        <v>0.8</v>
      </c>
      <c r="D10" s="183" t="n">
        <f aca="false">SUM(D6:D9)</f>
        <v>0.6</v>
      </c>
      <c r="E10" s="183" t="n">
        <f aca="false">SUM(E6:E9)</f>
        <v>19.603</v>
      </c>
      <c r="F10" s="183" t="n">
        <f aca="false">SUM(F6:F9)</f>
        <v>17.203</v>
      </c>
      <c r="G10" s="183" t="n">
        <f aca="false">SUM(G6:G9)</f>
        <v>0.31</v>
      </c>
      <c r="H10" s="183" t="n">
        <f aca="false">SUM(H6:H9)</f>
        <v>0.32</v>
      </c>
      <c r="I10" s="183" t="n">
        <f aca="false">SUM(I6:I9)</f>
        <v>3.1</v>
      </c>
      <c r="J10" s="183" t="n">
        <f aca="false">SUM(J6:J9)</f>
        <v>3.08</v>
      </c>
      <c r="K10" s="183" t="n">
        <f aca="false">SUM(K6:K9)</f>
        <v>0.3</v>
      </c>
      <c r="L10" s="183" t="n">
        <f aca="false">SUM(L6:L9)</f>
        <v>0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8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38.2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8</f>
        <v>0.0092</v>
      </c>
      <c r="D6" s="94" t="n">
        <f aca="false">'Kharif Oilseeds, 2022'!D8</f>
        <v>0.009362</v>
      </c>
      <c r="E6" s="94" t="n">
        <f aca="false">'Kharif Oilseeds, 2022'!E8</f>
        <v>0.0096</v>
      </c>
      <c r="F6" s="94" t="n">
        <f aca="false">'Kharif Oilseeds, 2022'!F8</f>
        <v>0.00835</v>
      </c>
      <c r="G6" s="95" t="n">
        <f aca="false">E6-D6</f>
        <v>0.000237999999999999</v>
      </c>
      <c r="H6" s="95" t="n">
        <f aca="false">E6-F6</f>
        <v>0.00125</v>
      </c>
      <c r="I6" s="96" t="n">
        <f aca="false">(G6/D6)*100</f>
        <v>2.54219183935055</v>
      </c>
      <c r="J6" s="96" t="n">
        <f aca="false">(H6/D6)*100</f>
        <v>13.3518478957488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45</f>
        <v>0.0313</v>
      </c>
      <c r="D7" s="100" t="n">
        <f aca="false">'Kharif Oilseeds, 2022'!D45</f>
        <v>0.031554</v>
      </c>
      <c r="E7" s="100" t="n">
        <f aca="false">'Kharif Oilseeds, 2022'!E45</f>
        <v>0.0322</v>
      </c>
      <c r="F7" s="100" t="n">
        <f aca="false">'Kharif Oilseeds, 2022'!F45</f>
        <v>0.0291</v>
      </c>
      <c r="G7" s="95" t="n">
        <f aca="false">E7-D7</f>
        <v>0.000646000000000001</v>
      </c>
      <c r="H7" s="95" t="n">
        <f aca="false">E7-F7</f>
        <v>0.0031</v>
      </c>
      <c r="I7" s="96" t="n">
        <f aca="false">(G7/D7)*100</f>
        <v>2.04728402104329</v>
      </c>
      <c r="J7" s="96" t="n">
        <f aca="false">(H7/D7)*100</f>
        <v>9.82442796475882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82</f>
        <v>0.0057</v>
      </c>
      <c r="D8" s="100" t="n">
        <f aca="false">'Kharif Oilseeds, 2022'!D82</f>
        <v>0.007225</v>
      </c>
      <c r="E8" s="100" t="n">
        <f aca="false">'Kharif Oilseeds, 2022'!E82</f>
        <v>0</v>
      </c>
      <c r="F8" s="100" t="n">
        <f aca="false">'Kharif Oilseeds, 2022'!F82</f>
        <v>0</v>
      </c>
      <c r="G8" s="95" t="n">
        <f aca="false">E8-D8</f>
        <v>-0.007225</v>
      </c>
      <c r="H8" s="95" t="n">
        <f aca="false">E8-F8</f>
        <v>0</v>
      </c>
      <c r="I8" s="96" t="n">
        <f aca="false">(G8/D8)*100</f>
        <v>-100</v>
      </c>
      <c r="J8" s="96" t="n">
        <f aca="false">(H8/D8)*100</f>
        <v>0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20</f>
        <v>0.0205</v>
      </c>
      <c r="D9" s="100" t="n">
        <f aca="false">'Kharif Oilseeds, 2022'!D120</f>
        <v>0.021814</v>
      </c>
      <c r="E9" s="100" t="n">
        <f aca="false">'Kharif Oilseeds, 2022'!E120</f>
        <v>0.0215</v>
      </c>
      <c r="F9" s="100" t="n">
        <f aca="false">'Kharif Oilseeds, 2022'!F120</f>
        <v>0.0201</v>
      </c>
      <c r="G9" s="95" t="n">
        <f aca="false">E9-D9</f>
        <v>-0.000314000000000002</v>
      </c>
      <c r="H9" s="95" t="n">
        <f aca="false">E9-F9</f>
        <v>0.0014</v>
      </c>
      <c r="I9" s="96" t="n">
        <f aca="false">(G9/D9)*100</f>
        <v>-1.43944255982397</v>
      </c>
      <c r="J9" s="96" t="n">
        <f aca="false">(H9/D9)*100</f>
        <v>6.41789676354634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57</f>
        <v>0.0012</v>
      </c>
      <c r="D10" s="100" t="n">
        <f aca="false">'Kharif Oilseeds, 2022'!D157</f>
        <v>0</v>
      </c>
      <c r="E10" s="100" t="n">
        <f aca="false">'Kharif Oilseeds, 2022'!E157</f>
        <v>0</v>
      </c>
      <c r="F10" s="100" t="n">
        <f aca="false">'Kharif Oilseeds, 2022'!F157</f>
        <v>0</v>
      </c>
      <c r="G10" s="95" t="n">
        <f aca="false">E10-D10</f>
        <v>0</v>
      </c>
      <c r="H10" s="95" t="n">
        <f aca="false">E10-F10</f>
        <v>0</v>
      </c>
      <c r="I10" s="96" t="e">
        <f aca="false">(G10/D10)*100</f>
        <v>#DIV/0!</v>
      </c>
      <c r="J10" s="96" t="e">
        <f aca="false">(H10/D10)*100</f>
        <v>#DIV/0!</v>
      </c>
      <c r="K10" s="101"/>
    </row>
    <row r="11" customFormat="false" ht="30" hidden="false" customHeight="true" outlineLevel="0" collapsed="false">
      <c r="A11" s="118" t="n">
        <v>6</v>
      </c>
      <c r="B11" s="99" t="s">
        <v>43</v>
      </c>
      <c r="C11" s="100" t="n">
        <f aca="false">'Kharif Oilseeds, 2022'!C194</f>
        <v>0.0025</v>
      </c>
      <c r="D11" s="100" t="n">
        <f aca="false">'Kharif Oilseeds, 2022'!D194</f>
        <v>0</v>
      </c>
      <c r="E11" s="100" t="n">
        <f aca="false">'Kharif Oilseeds, 2022'!E194</f>
        <v>0</v>
      </c>
      <c r="F11" s="100" t="n">
        <f aca="false">'Kharif Oilseeds, 2022'!F194</f>
        <v>0</v>
      </c>
      <c r="G11" s="95" t="n">
        <f aca="false">E11-D11</f>
        <v>0</v>
      </c>
      <c r="H11" s="95" t="n">
        <f aca="false">E11-F11</f>
        <v>0</v>
      </c>
      <c r="I11" s="96" t="e">
        <f aca="false">(G11/D11)*100</f>
        <v>#DIV/0!</v>
      </c>
      <c r="J11" s="96" t="e">
        <f aca="false">(H11/D11)*100</f>
        <v>#DIV/0!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0.0704</v>
      </c>
      <c r="D12" s="104" t="n">
        <f aca="false">SUM(D6:D11)</f>
        <v>0.069955</v>
      </c>
      <c r="E12" s="104" t="n">
        <f aca="false">SUM(E6:E11)</f>
        <v>0.0633</v>
      </c>
      <c r="F12" s="104" t="n">
        <f aca="false">SUM(F6:F11)</f>
        <v>0.05755</v>
      </c>
      <c r="G12" s="105" t="n">
        <f aca="false">E12-D12</f>
        <v>-0.00665500000000001</v>
      </c>
      <c r="H12" s="105" t="n">
        <f aca="false">E12-F12</f>
        <v>0.00574999999999999</v>
      </c>
      <c r="I12" s="106" t="n">
        <f aca="false">(G12/D12)*100</f>
        <v>-9.51325852333644</v>
      </c>
      <c r="J12" s="106" t="n">
        <f aca="false">(H12/D12)*100</f>
        <v>8.2195697233936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89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2.7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9</f>
        <v>0</v>
      </c>
      <c r="D6" s="94" t="n">
        <f aca="false">'Kharif Oilseeds, 2022'!D9</f>
        <v>0</v>
      </c>
      <c r="E6" s="94" t="n">
        <f aca="false">'Kharif Oilseeds, 2022'!E9</f>
        <v>0</v>
      </c>
      <c r="F6" s="94" t="n">
        <f aca="false">'Kharif Oilseeds, 2022'!F9</f>
        <v>0</v>
      </c>
      <c r="G6" s="95" t="n">
        <f aca="false">E6-D6</f>
        <v>0</v>
      </c>
      <c r="H6" s="95" t="n">
        <f aca="false">E6-F6</f>
        <v>0</v>
      </c>
      <c r="I6" s="96" t="e">
        <f aca="false">(G6/D6)*100</f>
        <v>#DIV/0!</v>
      </c>
      <c r="J6" s="96" t="e">
        <f aca="false">(H6/D6)*100</f>
        <v>#DIV/0!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46</f>
        <v>0</v>
      </c>
      <c r="D7" s="100" t="n">
        <f aca="false">'Kharif Oilseeds, 2022'!D46</f>
        <v>0</v>
      </c>
      <c r="E7" s="100" t="n">
        <f aca="false">'Kharif Oilseeds, 2022'!E46</f>
        <v>0</v>
      </c>
      <c r="F7" s="100" t="n">
        <f aca="false">'Kharif Oilseeds, 2022'!F46</f>
        <v>0</v>
      </c>
      <c r="G7" s="95" t="n">
        <f aca="false">E7-D7</f>
        <v>0</v>
      </c>
      <c r="H7" s="95" t="n">
        <f aca="false">E7-F7</f>
        <v>0</v>
      </c>
      <c r="I7" s="96" t="e">
        <f aca="false">(G7/D7)*100</f>
        <v>#DIV/0!</v>
      </c>
      <c r="J7" s="96" t="e">
        <f aca="false">(H7/D7)*100</f>
        <v>#DIV/0!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83</f>
        <v>0</v>
      </c>
      <c r="D8" s="100" t="n">
        <f aca="false">'Kharif Oilseeds, 2022'!D83</f>
        <v>0</v>
      </c>
      <c r="E8" s="100" t="n">
        <f aca="false">'Kharif Oilseeds, 2022'!E83</f>
        <v>0</v>
      </c>
      <c r="F8" s="100" t="n">
        <f aca="false">'Kharif Oilseeds, 2022'!F83</f>
        <v>0</v>
      </c>
      <c r="G8" s="95" t="n">
        <f aca="false">E8-D8</f>
        <v>0</v>
      </c>
      <c r="H8" s="95" t="n">
        <f aca="false">E8-F8</f>
        <v>0</v>
      </c>
      <c r="I8" s="96" t="e">
        <f aca="false">(G8/D8)*100</f>
        <v>#DIV/0!</v>
      </c>
      <c r="J8" s="96" t="e">
        <f aca="false">(H8/D8)*100</f>
        <v>#DIV/0!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21</f>
        <v>0.1205</v>
      </c>
      <c r="D9" s="100" t="n">
        <f aca="false">'Kharif Oilseeds, 2022'!D121</f>
        <v>0.1106</v>
      </c>
      <c r="E9" s="100" t="n">
        <f aca="false">'Kharif Oilseeds, 2022'!E121</f>
        <v>0.188</v>
      </c>
      <c r="F9" s="100" t="n">
        <f aca="false">'Kharif Oilseeds, 2022'!F121</f>
        <v>0.113</v>
      </c>
      <c r="G9" s="95" t="n">
        <f aca="false">E9-D9</f>
        <v>0.0774</v>
      </c>
      <c r="H9" s="95" t="n">
        <f aca="false">E9-F9</f>
        <v>0.075</v>
      </c>
      <c r="I9" s="96" t="n">
        <f aca="false">(G9/D9)*100</f>
        <v>69.9819168173599</v>
      </c>
      <c r="J9" s="96" t="n">
        <f aca="false">(H9/D9)*100</f>
        <v>67.8119349005425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58</f>
        <v>0.0578</v>
      </c>
      <c r="D10" s="100" t="n">
        <f aca="false">'Kharif Oilseeds, 2022'!D158</f>
        <v>0</v>
      </c>
      <c r="E10" s="100" t="n">
        <f aca="false">'Kharif Oilseeds, 2022'!E158</f>
        <v>0</v>
      </c>
      <c r="F10" s="100" t="n">
        <f aca="false">'Kharif Oilseeds, 2022'!F158</f>
        <v>0</v>
      </c>
      <c r="G10" s="95" t="n">
        <f aca="false">E10-D10</f>
        <v>0</v>
      </c>
      <c r="H10" s="95" t="n">
        <f aca="false">E10-F10</f>
        <v>0</v>
      </c>
      <c r="I10" s="96" t="e">
        <f aca="false">(G10/D10)*100</f>
        <v>#DIV/0!</v>
      </c>
      <c r="J10" s="96" t="e">
        <f aca="false">(H10/D10)*100</f>
        <v>#DIV/0!</v>
      </c>
      <c r="K10" s="101"/>
    </row>
    <row r="11" customFormat="false" ht="30" hidden="false" customHeight="true" outlineLevel="0" collapsed="false">
      <c r="A11" s="118" t="n">
        <v>6</v>
      </c>
      <c r="B11" s="99" t="s">
        <v>43</v>
      </c>
      <c r="C11" s="100" t="n">
        <f aca="false">'Kharif Oilseeds, 2022'!C195</f>
        <v>0.0073</v>
      </c>
      <c r="D11" s="100" t="n">
        <f aca="false">'Kharif Oilseeds, 2022'!D195</f>
        <v>0</v>
      </c>
      <c r="E11" s="100" t="n">
        <f aca="false">'Kharif Oilseeds, 2022'!E195</f>
        <v>0</v>
      </c>
      <c r="F11" s="100" t="n">
        <f aca="false">'Kharif Oilseeds, 2022'!F195</f>
        <v>0</v>
      </c>
      <c r="G11" s="95" t="n">
        <f aca="false">E11-D11</f>
        <v>0</v>
      </c>
      <c r="H11" s="95" t="n">
        <f aca="false">E11-F11</f>
        <v>0</v>
      </c>
      <c r="I11" s="96" t="e">
        <f aca="false">(G11/D11)*100</f>
        <v>#DIV/0!</v>
      </c>
      <c r="J11" s="96" t="e">
        <f aca="false">(H11/D11)*100</f>
        <v>#DIV/0!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0.1856</v>
      </c>
      <c r="D12" s="104" t="n">
        <f aca="false">SUM(D6:D11)</f>
        <v>0.1106</v>
      </c>
      <c r="E12" s="104" t="n">
        <f aca="false">SUM(E6:E11)</f>
        <v>0.188</v>
      </c>
      <c r="F12" s="104" t="n">
        <f aca="false">SUM(F6:F11)</f>
        <v>0.113</v>
      </c>
      <c r="G12" s="105" t="n">
        <f aca="false">E12-D12</f>
        <v>0.0774</v>
      </c>
      <c r="H12" s="105" t="n">
        <f aca="false">E12-F12</f>
        <v>0.075</v>
      </c>
      <c r="I12" s="106" t="n">
        <f aca="false">(G12/D12)*100</f>
        <v>69.9819168173599</v>
      </c>
      <c r="J12" s="106" t="n">
        <f aca="false">(H12/D12)*100</f>
        <v>67.8119349005425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6" activeCellId="0" sqref="C6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90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10</f>
        <v>0.008</v>
      </c>
      <c r="D6" s="94" t="n">
        <f aca="false">'Kharif Oilseeds, 2022'!D10</f>
        <v>0.0142</v>
      </c>
      <c r="E6" s="94" t="n">
        <f aca="false">'Kharif Oilseeds, 2022'!E10</f>
        <v>0.018</v>
      </c>
      <c r="F6" s="94" t="n">
        <f aca="false">'Kharif Oilseeds, 2022'!F10</f>
        <v>0.008</v>
      </c>
      <c r="G6" s="95" t="n">
        <f aca="false">E6-D6</f>
        <v>0.0038</v>
      </c>
      <c r="H6" s="95" t="n">
        <f aca="false">E6-F6</f>
        <v>0.01</v>
      </c>
      <c r="I6" s="96" t="n">
        <f aca="false">(G6/D6)*100</f>
        <v>26.7605633802817</v>
      </c>
      <c r="J6" s="96" t="n">
        <f aca="false">(H6/D6)*100</f>
        <v>70.4225352112676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47</f>
        <v>0.0887</v>
      </c>
      <c r="D7" s="100" t="n">
        <f aca="false">'Kharif Oilseeds, 2022'!D47</f>
        <v>0.2836</v>
      </c>
      <c r="E7" s="100" t="n">
        <f aca="false">'Kharif Oilseeds, 2022'!E47</f>
        <v>0.32</v>
      </c>
      <c r="F7" s="100" t="n">
        <f aca="false">'Kharif Oilseeds, 2022'!F47</f>
        <v>0.3</v>
      </c>
      <c r="G7" s="95" t="n">
        <f aca="false">E7-D7</f>
        <v>0.0364</v>
      </c>
      <c r="H7" s="95" t="n">
        <f aca="false">E7-F7</f>
        <v>0.02</v>
      </c>
      <c r="I7" s="96" t="n">
        <f aca="false">(G7/D7)*100</f>
        <v>12.8349788434415</v>
      </c>
      <c r="J7" s="96" t="n">
        <f aca="false">(H7/D7)*100</f>
        <v>7.0521861777151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84</f>
        <v>0.0137</v>
      </c>
      <c r="D8" s="100" t="n">
        <f aca="false">'Kharif Oilseeds, 2022'!D84</f>
        <v>0.011</v>
      </c>
      <c r="E8" s="100" t="n">
        <f aca="false">'Kharif Oilseeds, 2022'!E84</f>
        <v>0.006</v>
      </c>
      <c r="F8" s="100" t="n">
        <f aca="false">'Kharif Oilseeds, 2022'!F84</f>
        <v>0.005</v>
      </c>
      <c r="G8" s="95" t="n">
        <f aca="false">E8-D8</f>
        <v>-0.005</v>
      </c>
      <c r="H8" s="95" t="n">
        <f aca="false">E8-F8</f>
        <v>0.001</v>
      </c>
      <c r="I8" s="96" t="n">
        <f aca="false">(G8/D8)*100</f>
        <v>-45.4545454545454</v>
      </c>
      <c r="J8" s="96" t="n">
        <f aca="false">(H8/D8)*100</f>
        <v>9.09090909090909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22</f>
        <v>0.0153</v>
      </c>
      <c r="D9" s="100" t="n">
        <f aca="false">'Kharif Oilseeds, 2022'!D122</f>
        <v>0.0304</v>
      </c>
      <c r="E9" s="100" t="n">
        <f aca="false">'Kharif Oilseeds, 2022'!E122</f>
        <v>0.047</v>
      </c>
      <c r="F9" s="100" t="n">
        <f aca="false">'Kharif Oilseeds, 2022'!F122</f>
        <v>0.018</v>
      </c>
      <c r="G9" s="95" t="n">
        <f aca="false">E9-D9</f>
        <v>0.0166</v>
      </c>
      <c r="H9" s="95" t="n">
        <f aca="false">E9-F9</f>
        <v>0.029</v>
      </c>
      <c r="I9" s="96" t="n">
        <f aca="false">(G9/D9)*100</f>
        <v>54.6052631578947</v>
      </c>
      <c r="J9" s="96" t="n">
        <f aca="false">(H9/D9)*100</f>
        <v>95.3947368421053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59</f>
        <v>0</v>
      </c>
      <c r="D10" s="100" t="n">
        <f aca="false">'Kharif Oilseeds, 2022'!D159</f>
        <v>0</v>
      </c>
      <c r="E10" s="100" t="n">
        <f aca="false">'Kharif Oilseeds, 2022'!E159</f>
        <v>0</v>
      </c>
      <c r="F10" s="100" t="n">
        <f aca="false">'Kharif Oilseeds, 2022'!F159</f>
        <v>0</v>
      </c>
      <c r="G10" s="95" t="n">
        <f aca="false">E10-D10</f>
        <v>0</v>
      </c>
      <c r="H10" s="95" t="n">
        <f aca="false">E10-F10</f>
        <v>0</v>
      </c>
      <c r="I10" s="96" t="e">
        <f aca="false">(G10/D10)*100</f>
        <v>#DIV/0!</v>
      </c>
      <c r="J10" s="96" t="e">
        <f aca="false">(H10/D10)*100</f>
        <v>#DIV/0!</v>
      </c>
      <c r="K10" s="101"/>
    </row>
    <row r="11" customFormat="false" ht="30" hidden="false" customHeight="true" outlineLevel="0" collapsed="false">
      <c r="A11" s="118" t="n">
        <v>6</v>
      </c>
      <c r="B11" s="99" t="s">
        <v>43</v>
      </c>
      <c r="C11" s="100" t="n">
        <f aca="false">'Kharif Oilseeds, 2022'!C196</f>
        <v>0.0007</v>
      </c>
      <c r="D11" s="100" t="n">
        <f aca="false">'Kharif Oilseeds, 2022'!D196</f>
        <v>0.00244</v>
      </c>
      <c r="E11" s="100" t="n">
        <f aca="false">'Kharif Oilseeds, 2022'!E196</f>
        <v>0.004</v>
      </c>
      <c r="F11" s="100" t="n">
        <f aca="false">'Kharif Oilseeds, 2022'!F196</f>
        <v>0.001</v>
      </c>
      <c r="G11" s="95" t="n">
        <f aca="false">E11-D11</f>
        <v>0.00156</v>
      </c>
      <c r="H11" s="95" t="n">
        <f aca="false">E11-F11</f>
        <v>0.003</v>
      </c>
      <c r="I11" s="96" t="n">
        <f aca="false">(G11/D11)*100</f>
        <v>63.9344262295082</v>
      </c>
      <c r="J11" s="96" t="n">
        <f aca="false">(H11/D11)*100</f>
        <v>122.950819672131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0.1264</v>
      </c>
      <c r="D12" s="104" t="n">
        <f aca="false">SUM(D6:D11)</f>
        <v>0.34164</v>
      </c>
      <c r="E12" s="104" t="n">
        <f aca="false">SUM(E6:E11)</f>
        <v>0.395</v>
      </c>
      <c r="F12" s="104" t="n">
        <f aca="false">SUM(F6:F11)</f>
        <v>0.332</v>
      </c>
      <c r="G12" s="105" t="n">
        <f aca="false">E12-D12</f>
        <v>0.0533600000000001</v>
      </c>
      <c r="H12" s="105" t="n">
        <f aca="false">E12-F12</f>
        <v>0.0630000000000001</v>
      </c>
      <c r="I12" s="106" t="n">
        <f aca="false">(G12/D12)*100</f>
        <v>15.6187800023417</v>
      </c>
      <c r="J12" s="106" t="n">
        <f aca="false">(H12/D12)*100</f>
        <v>18.4404636459431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6" activeCellId="0" sqref="C6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9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3.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11</f>
        <v>0.2476</v>
      </c>
      <c r="D6" s="94" t="n">
        <f aca="false">'Kharif Oilseeds, 2022'!D11</f>
        <v>0.55014</v>
      </c>
      <c r="E6" s="94" t="n">
        <f aca="false">'Kharif Oilseeds, 2022'!E11</f>
        <v>0.5793</v>
      </c>
      <c r="F6" s="94" t="n">
        <f aca="false">'Kharif Oilseeds, 2022'!F11</f>
        <v>0.4997</v>
      </c>
      <c r="G6" s="95" t="n">
        <f aca="false">E6-D6</f>
        <v>0.02916</v>
      </c>
      <c r="H6" s="95" t="n">
        <f aca="false">E6-F6</f>
        <v>0.0796000000000001</v>
      </c>
      <c r="I6" s="96" t="n">
        <f aca="false">(G6/D6)*100</f>
        <v>5.30046897153451</v>
      </c>
      <c r="J6" s="96" t="n">
        <f aca="false">(H6/D6)*100</f>
        <v>14.4690442432835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48</f>
        <v>0.8692</v>
      </c>
      <c r="D7" s="100" t="n">
        <f aca="false">'Kharif Oilseeds, 2022'!D48</f>
        <v>0.92628</v>
      </c>
      <c r="E7" s="100" t="n">
        <f aca="false">'Kharif Oilseeds, 2022'!E48</f>
        <v>0.4241</v>
      </c>
      <c r="F7" s="100" t="n">
        <f aca="false">'Kharif Oilseeds, 2022'!F48</f>
        <v>0.5037</v>
      </c>
      <c r="G7" s="95" t="n">
        <f aca="false">E7-D7</f>
        <v>-0.50218</v>
      </c>
      <c r="H7" s="95" t="n">
        <f aca="false">E7-F7</f>
        <v>-0.0796000000000001</v>
      </c>
      <c r="I7" s="96" t="n">
        <f aca="false">(G7/D7)*100</f>
        <v>-54.2147082955478</v>
      </c>
      <c r="J7" s="96" t="n">
        <f aca="false">(H7/D7)*100</f>
        <v>-8.59351384030747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85</f>
        <v>0.0013</v>
      </c>
      <c r="D8" s="100" t="n">
        <f aca="false">'Kharif Oilseeds, 2022'!D85</f>
        <v>0.00444</v>
      </c>
      <c r="E8" s="100" t="n">
        <f aca="false">'Kharif Oilseeds, 2022'!E85</f>
        <v>0.0035</v>
      </c>
      <c r="F8" s="100" t="n">
        <f aca="false">'Kharif Oilseeds, 2022'!F85</f>
        <v>0.0043</v>
      </c>
      <c r="G8" s="95" t="n">
        <f aca="false">E8-D8</f>
        <v>-0.00094</v>
      </c>
      <c r="H8" s="95" t="n">
        <f aca="false">E8-F8</f>
        <v>-0.0008</v>
      </c>
      <c r="I8" s="96" t="n">
        <f aca="false">(G8/D8)*100</f>
        <v>-21.1711711711712</v>
      </c>
      <c r="J8" s="96" t="n">
        <f aca="false">(H8/D8)*100</f>
        <v>-18.018018018018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23</f>
        <v>0.1889</v>
      </c>
      <c r="D9" s="100" t="n">
        <f aca="false">'Kharif Oilseeds, 2022'!D123</f>
        <v>0.31726</v>
      </c>
      <c r="E9" s="100" t="n">
        <f aca="false">'Kharif Oilseeds, 2022'!E123</f>
        <v>0.2398</v>
      </c>
      <c r="F9" s="100" t="n">
        <f aca="false">'Kharif Oilseeds, 2022'!F123</f>
        <v>0.2516</v>
      </c>
      <c r="G9" s="95" t="n">
        <f aca="false">E9-D9</f>
        <v>-0.07746</v>
      </c>
      <c r="H9" s="95" t="n">
        <f aca="false">E9-F9</f>
        <v>-0.0118</v>
      </c>
      <c r="I9" s="96" t="n">
        <f aca="false">(G9/D9)*100</f>
        <v>-24.4153060581227</v>
      </c>
      <c r="J9" s="96" t="n">
        <f aca="false">(H9/D9)*100</f>
        <v>-3.71934690789888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60</f>
        <v>0.5473</v>
      </c>
      <c r="D10" s="100" t="n">
        <f aca="false">'Kharif Oilseeds, 2022'!D160</f>
        <v>0.51038</v>
      </c>
      <c r="E10" s="100" t="n">
        <f aca="false">'Kharif Oilseeds, 2022'!E160</f>
        <v>0.1622</v>
      </c>
      <c r="F10" s="100" t="n">
        <f aca="false">'Kharif Oilseeds, 2022'!F160</f>
        <v>0.4603</v>
      </c>
      <c r="G10" s="95" t="n">
        <f aca="false">E10-D10</f>
        <v>-0.34818</v>
      </c>
      <c r="H10" s="95" t="n">
        <f aca="false">E10-F10</f>
        <v>-0.2981</v>
      </c>
      <c r="I10" s="96" t="n">
        <f aca="false">(G10/D10)*100</f>
        <v>-68.2197578275011</v>
      </c>
      <c r="J10" s="96" t="n">
        <f aca="false">(H10/D10)*100</f>
        <v>-58.4074611074102</v>
      </c>
      <c r="K10" s="101"/>
    </row>
    <row r="11" customFormat="false" ht="30" hidden="false" customHeight="true" outlineLevel="0" collapsed="false">
      <c r="A11" s="118" t="n">
        <v>6</v>
      </c>
      <c r="B11" s="99" t="s">
        <v>43</v>
      </c>
      <c r="C11" s="100" t="n">
        <f aca="false">'Kharif Oilseeds, 2022'!C197</f>
        <v>0</v>
      </c>
      <c r="D11" s="100" t="n">
        <f aca="false">'Kharif Oilseeds, 2022'!D197</f>
        <v>0</v>
      </c>
      <c r="E11" s="100" t="n">
        <f aca="false">'Kharif Oilseeds, 2022'!E197</f>
        <v>0</v>
      </c>
      <c r="F11" s="100" t="n">
        <f aca="false">'Kharif Oilseeds, 2022'!F197</f>
        <v>0</v>
      </c>
      <c r="G11" s="95" t="n">
        <f aca="false">E11-D11</f>
        <v>0</v>
      </c>
      <c r="H11" s="95" t="n">
        <f aca="false">E11-F11</f>
        <v>0</v>
      </c>
      <c r="I11" s="96" t="e">
        <f aca="false">(G11/D11)*100</f>
        <v>#DIV/0!</v>
      </c>
      <c r="J11" s="96" t="e">
        <f aca="false">(H11/D11)*100</f>
        <v>#DIV/0!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1.8543</v>
      </c>
      <c r="D12" s="104" t="n">
        <f aca="false">SUM(D6:D11)</f>
        <v>2.3085</v>
      </c>
      <c r="E12" s="104" t="n">
        <f aca="false">SUM(E6:E11)</f>
        <v>1.4089</v>
      </c>
      <c r="F12" s="104" t="n">
        <f aca="false">SUM(F6:F11)</f>
        <v>1.7196</v>
      </c>
      <c r="G12" s="105" t="n">
        <f aca="false">E12-D12</f>
        <v>-0.8996</v>
      </c>
      <c r="H12" s="105" t="n">
        <f aca="false">E12-F12</f>
        <v>-0.3107</v>
      </c>
      <c r="I12" s="106" t="n">
        <f aca="false">(G12/D12)*100</f>
        <v>-38.9690275070392</v>
      </c>
      <c r="J12" s="106" t="n">
        <f aca="false">(H12/D12)*100</f>
        <v>-13.4589560320554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92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4.2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12</f>
        <v>17.2402</v>
      </c>
      <c r="D6" s="94" t="n">
        <f aca="false">'Kharif Oilseeds, 2022'!D12</f>
        <v>17.240962</v>
      </c>
      <c r="E6" s="94" t="n">
        <f aca="false">'Kharif Oilseeds, 2022'!E12</f>
        <v>17.09023</v>
      </c>
      <c r="F6" s="94" t="n">
        <f aca="false">'Kharif Oilseeds, 2022'!F12</f>
        <v>19.09678</v>
      </c>
      <c r="G6" s="95" t="n">
        <f aca="false">E6-D6</f>
        <v>-0.150732000000001</v>
      </c>
      <c r="H6" s="95" t="n">
        <f aca="false">E6-F6</f>
        <v>-2.00655</v>
      </c>
      <c r="I6" s="96" t="n">
        <f aca="false">(G6/D6)*100</f>
        <v>-0.874266760752685</v>
      </c>
      <c r="J6" s="96" t="n">
        <f aca="false">(H6/D6)*100</f>
        <v>-11.6382716927281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49</f>
        <v>1.3029</v>
      </c>
      <c r="D7" s="100" t="n">
        <f aca="false">'Kharif Oilseeds, 2022'!D49</f>
        <v>1.478512</v>
      </c>
      <c r="E7" s="100" t="n">
        <f aca="false">'Kharif Oilseeds, 2022'!E49</f>
        <v>2.21551</v>
      </c>
      <c r="F7" s="100" t="n">
        <f aca="false">'Kharif Oilseeds, 2022'!F49</f>
        <v>2.24222</v>
      </c>
      <c r="G7" s="95" t="n">
        <f aca="false">E7-D7</f>
        <v>0.736998</v>
      </c>
      <c r="H7" s="95" t="n">
        <f aca="false">E7-F7</f>
        <v>-0.02671</v>
      </c>
      <c r="I7" s="96" t="n">
        <f aca="false">(G7/D7)*100</f>
        <v>49.8472788857987</v>
      </c>
      <c r="J7" s="96" t="n">
        <f aca="false">(H7/D7)*100</f>
        <v>-1.80654604088435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86</f>
        <v>0</v>
      </c>
      <c r="D8" s="100" t="n">
        <f aca="false">'Kharif Oilseeds, 2022'!D86</f>
        <v>0</v>
      </c>
      <c r="E8" s="100" t="n">
        <f aca="false">'Kharif Oilseeds, 2022'!E86</f>
        <v>0</v>
      </c>
      <c r="F8" s="100" t="n">
        <f aca="false">'Kharif Oilseeds, 2022'!F86</f>
        <v>0</v>
      </c>
      <c r="G8" s="95" t="n">
        <f aca="false">E8-D8</f>
        <v>0</v>
      </c>
      <c r="H8" s="95" t="n">
        <f aca="false">E8-F8</f>
        <v>0</v>
      </c>
      <c r="I8" s="96" t="e">
        <f aca="false">(G8/D8)*100</f>
        <v>#DIV/0!</v>
      </c>
      <c r="J8" s="96" t="e">
        <f aca="false">(H8/D8)*100</f>
        <v>#DIV/0!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24</f>
        <v>1.4207</v>
      </c>
      <c r="D9" s="100" t="n">
        <f aca="false">'Kharif Oilseeds, 2022'!D124</f>
        <v>1.112028</v>
      </c>
      <c r="E9" s="100" t="n">
        <f aca="false">'Kharif Oilseeds, 2022'!E124</f>
        <v>0.72135</v>
      </c>
      <c r="F9" s="100" t="n">
        <f aca="false">'Kharif Oilseeds, 2022'!F124</f>
        <v>1.00607</v>
      </c>
      <c r="G9" s="95" t="n">
        <f aca="false">E9-D9</f>
        <v>-0.390678</v>
      </c>
      <c r="H9" s="95" t="n">
        <f aca="false">E9-F9</f>
        <v>-0.28472</v>
      </c>
      <c r="I9" s="96" t="n">
        <f aca="false">(G9/D9)*100</f>
        <v>-35.1320290496282</v>
      </c>
      <c r="J9" s="96" t="n">
        <f aca="false">(H9/D9)*100</f>
        <v>-25.6036718499894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61</f>
        <v>0.0286</v>
      </c>
      <c r="D10" s="100" t="n">
        <f aca="false">'Kharif Oilseeds, 2022'!D161</f>
        <v>0.033805</v>
      </c>
      <c r="E10" s="100" t="n">
        <f aca="false">'Kharif Oilseeds, 2022'!E161</f>
        <v>0</v>
      </c>
      <c r="F10" s="100" t="n">
        <f aca="false">'Kharif Oilseeds, 2022'!F161</f>
        <v>0</v>
      </c>
      <c r="G10" s="95" t="n">
        <f aca="false">E10-D10</f>
        <v>-0.033805</v>
      </c>
      <c r="H10" s="95" t="n">
        <f aca="false">E10-F10</f>
        <v>0</v>
      </c>
      <c r="I10" s="96" t="n">
        <f aca="false">(G10/D10)*100</f>
        <v>-100</v>
      </c>
      <c r="J10" s="96" t="n">
        <f aca="false">(H10/D10)*100</f>
        <v>0</v>
      </c>
      <c r="K10" s="101"/>
    </row>
    <row r="11" customFormat="false" ht="30" hidden="false" customHeight="true" outlineLevel="0" collapsed="false">
      <c r="A11" s="118" t="n">
        <v>6</v>
      </c>
      <c r="B11" s="99" t="s">
        <v>43</v>
      </c>
      <c r="C11" s="100" t="n">
        <f aca="false">'Kharif Oilseeds, 2022'!C198</f>
        <v>6.0748</v>
      </c>
      <c r="D11" s="100" t="n">
        <f aca="false">'Kharif Oilseeds, 2022'!D198</f>
        <v>6.115734</v>
      </c>
      <c r="E11" s="100" t="n">
        <f aca="false">'Kharif Oilseeds, 2022'!E198</f>
        <v>6.92205</v>
      </c>
      <c r="F11" s="100" t="n">
        <f aca="false">'Kharif Oilseeds, 2022'!F198</f>
        <v>6.1334</v>
      </c>
      <c r="G11" s="95" t="n">
        <f aca="false">E11-D11</f>
        <v>0.806316</v>
      </c>
      <c r="H11" s="95" t="n">
        <f aca="false">E11-F11</f>
        <v>0.78865</v>
      </c>
      <c r="I11" s="96" t="n">
        <f aca="false">(G11/D11)*100</f>
        <v>13.1842882636818</v>
      </c>
      <c r="J11" s="96" t="n">
        <f aca="false">(H11/D11)*100</f>
        <v>12.8954267795166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26.0672</v>
      </c>
      <c r="D12" s="104" t="n">
        <f aca="false">SUM(D6:D11)</f>
        <v>25.981041</v>
      </c>
      <c r="E12" s="104" t="n">
        <f aca="false">SUM(E6:E11)</f>
        <v>26.94914</v>
      </c>
      <c r="F12" s="104" t="n">
        <f aca="false">SUM(F6:F11)</f>
        <v>28.47847</v>
      </c>
      <c r="G12" s="105" t="n">
        <f aca="false">E12-D12</f>
        <v>0.968098999999999</v>
      </c>
      <c r="H12" s="105" t="n">
        <f aca="false">E12-F12</f>
        <v>-1.52933</v>
      </c>
      <c r="I12" s="106" t="n">
        <f aca="false">(G12/D12)*100</f>
        <v>3.72617479030189</v>
      </c>
      <c r="J12" s="106" t="n">
        <f aca="false">(H12/D12)*100</f>
        <v>-5.88633072862632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56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93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6.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13</f>
        <v>0.0471</v>
      </c>
      <c r="D6" s="94" t="n">
        <f aca="false">'Kharif Oilseeds, 2022'!D13</f>
        <v>0.075476</v>
      </c>
      <c r="E6" s="94" t="n">
        <f aca="false">'Kharif Oilseeds, 2022'!E13</f>
        <v>0.0857</v>
      </c>
      <c r="F6" s="94" t="n">
        <f aca="false">'Kharif Oilseeds, 2022'!F13</f>
        <v>0.161</v>
      </c>
      <c r="G6" s="95" t="n">
        <f aca="false">E6-D6</f>
        <v>0.010224</v>
      </c>
      <c r="H6" s="95" t="n">
        <f aca="false">E6-F6</f>
        <v>-0.0753</v>
      </c>
      <c r="I6" s="96" t="n">
        <f aca="false">(G6/D6)*100</f>
        <v>13.546027876411</v>
      </c>
      <c r="J6" s="96" t="n">
        <f aca="false">(H6/D6)*100</f>
        <v>-99.7668132916424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50</f>
        <v>0</v>
      </c>
      <c r="D7" s="100" t="n">
        <f aca="false">'Kharif Oilseeds, 2022'!D50</f>
        <v>0</v>
      </c>
      <c r="E7" s="100" t="n">
        <f aca="false">'Kharif Oilseeds, 2022'!E50</f>
        <v>0</v>
      </c>
      <c r="F7" s="100" t="n">
        <f aca="false">'Kharif Oilseeds, 2022'!F50</f>
        <v>0</v>
      </c>
      <c r="G7" s="95" t="n">
        <f aca="false">E7-D7</f>
        <v>0</v>
      </c>
      <c r="H7" s="95" t="n">
        <f aca="false">E7-F7</f>
        <v>0</v>
      </c>
      <c r="I7" s="96" t="e">
        <f aca="false">(G7/D7)*100</f>
        <v>#DIV/0!</v>
      </c>
      <c r="J7" s="96" t="e">
        <f aca="false">(H7/D7)*100</f>
        <v>#DIV/0!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87</f>
        <v>0</v>
      </c>
      <c r="D8" s="100" t="n">
        <f aca="false">'Kharif Oilseeds, 2022'!D87</f>
        <v>0</v>
      </c>
      <c r="E8" s="100" t="n">
        <f aca="false">'Kharif Oilseeds, 2022'!E87</f>
        <v>0</v>
      </c>
      <c r="F8" s="100" t="n">
        <f aca="false">'Kharif Oilseeds, 2022'!F87</f>
        <v>0</v>
      </c>
      <c r="G8" s="95" t="n">
        <f aca="false">E8-D8</f>
        <v>0</v>
      </c>
      <c r="H8" s="95" t="n">
        <f aca="false">E8-F8</f>
        <v>0</v>
      </c>
      <c r="I8" s="96" t="e">
        <f aca="false">(G8/D8)*100</f>
        <v>#DIV/0!</v>
      </c>
      <c r="J8" s="96" t="e">
        <f aca="false">(H8/D8)*100</f>
        <v>#DIV/0!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25</f>
        <v>0.0155</v>
      </c>
      <c r="D9" s="100" t="n">
        <f aca="false">'Kharif Oilseeds, 2022'!D125</f>
        <v>0.025176</v>
      </c>
      <c r="E9" s="100" t="n">
        <f aca="false">'Kharif Oilseeds, 2022'!E125</f>
        <v>0.0066</v>
      </c>
      <c r="F9" s="100" t="n">
        <f aca="false">'Kharif Oilseeds, 2022'!F125</f>
        <v>0.0053</v>
      </c>
      <c r="G9" s="95" t="n">
        <f aca="false">E9-D9</f>
        <v>-0.018576</v>
      </c>
      <c r="H9" s="95" t="n">
        <f aca="false">E9-F9</f>
        <v>0.0013</v>
      </c>
      <c r="I9" s="96" t="n">
        <f aca="false">(G9/D9)*100</f>
        <v>-73.7845567206864</v>
      </c>
      <c r="J9" s="96" t="n">
        <f aca="false">(H9/D9)*100</f>
        <v>5.16364791865269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62</f>
        <v>0</v>
      </c>
      <c r="D10" s="100" t="n">
        <f aca="false">'Kharif Oilseeds, 2022'!D162</f>
        <v>0</v>
      </c>
      <c r="E10" s="100" t="n">
        <f aca="false">'Kharif Oilseeds, 2022'!E162</f>
        <v>0</v>
      </c>
      <c r="F10" s="100" t="n">
        <f aca="false">'Kharif Oilseeds, 2022'!F162</f>
        <v>0</v>
      </c>
      <c r="G10" s="95" t="n">
        <f aca="false">E10-D10</f>
        <v>0</v>
      </c>
      <c r="H10" s="95" t="n">
        <f aca="false">E10-F10</f>
        <v>0</v>
      </c>
      <c r="I10" s="96" t="e">
        <f aca="false">(G10/D10)*100</f>
        <v>#DIV/0!</v>
      </c>
      <c r="J10" s="96" t="e">
        <f aca="false">(H10/D10)*100</f>
        <v>#DIV/0!</v>
      </c>
      <c r="K10" s="101"/>
    </row>
    <row r="11" customFormat="false" ht="30" hidden="false" customHeight="true" outlineLevel="0" collapsed="false">
      <c r="A11" s="118" t="n">
        <v>6</v>
      </c>
      <c r="B11" s="99" t="s">
        <v>43</v>
      </c>
      <c r="C11" s="100" t="n">
        <f aca="false">'Kharif Oilseeds, 2022'!C199</f>
        <v>0.0174</v>
      </c>
      <c r="D11" s="100" t="n">
        <f aca="false">'Kharif Oilseeds, 2022'!D199</f>
        <v>0.010538</v>
      </c>
      <c r="E11" s="100" t="n">
        <f aca="false">'Kharif Oilseeds, 2022'!E199</f>
        <v>0.0084</v>
      </c>
      <c r="F11" s="100" t="n">
        <f aca="false">'Kharif Oilseeds, 2022'!F199</f>
        <v>0.0126</v>
      </c>
      <c r="G11" s="95" t="n">
        <f aca="false">E11-D11</f>
        <v>-0.002138</v>
      </c>
      <c r="H11" s="95" t="n">
        <f aca="false">E11-F11</f>
        <v>-0.0042</v>
      </c>
      <c r="I11" s="96" t="n">
        <f aca="false">(G11/D11)*100</f>
        <v>-20.288479787436</v>
      </c>
      <c r="J11" s="96" t="n">
        <f aca="false">(H11/D11)*100</f>
        <v>-39.855760106282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0.08</v>
      </c>
      <c r="D12" s="104" t="n">
        <f aca="false">SUM(D6:D11)</f>
        <v>0.11119</v>
      </c>
      <c r="E12" s="104" t="n">
        <f aca="false">SUM(E6:E11)</f>
        <v>0.1007</v>
      </c>
      <c r="F12" s="104" t="n">
        <f aca="false">SUM(F6:F11)</f>
        <v>0.1789</v>
      </c>
      <c r="G12" s="105" t="n">
        <f aca="false">E12-D12</f>
        <v>-0.01049</v>
      </c>
      <c r="H12" s="105" t="n">
        <f aca="false">E12-F12</f>
        <v>-0.0782</v>
      </c>
      <c r="I12" s="106" t="n">
        <f aca="false">(G12/D12)*100</f>
        <v>-9.43430164583146</v>
      </c>
      <c r="J12" s="106" t="n">
        <f aca="false">(H12/D12)*100</f>
        <v>-70.3300656533861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6" activeCellId="0" sqref="C6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87" width="11.56"/>
    <col collapsed="false" customWidth="true" hidden="false" outlineLevel="0" max="4" min="4" style="87" width="18.14"/>
    <col collapsed="false" customWidth="true" hidden="false" outlineLevel="0" max="6" min="5" style="87" width="10.71"/>
    <col collapsed="false" customWidth="true" hidden="false" outlineLevel="0" max="7" min="7" style="0" width="18.85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41.99"/>
  </cols>
  <sheetData>
    <row r="1" customFormat="false" ht="27.75" hidden="false" customHeight="true" outlineLevel="0" collapsed="false">
      <c r="A1" s="88" t="str">
        <f aca="false">'A.P.'!$A$1</f>
        <v>Kharif Oilseeds area coverage as on 29.09.202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true" outlineLevel="0" collapsed="false">
      <c r="A2" s="89" t="s">
        <v>94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.75" hidden="false" customHeight="tru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4.25" hidden="false" customHeight="true" outlineLevel="0" collapsed="false">
      <c r="A4" s="91" t="s">
        <v>75</v>
      </c>
      <c r="B4" s="92" t="s">
        <v>17</v>
      </c>
      <c r="C4" s="92" t="s">
        <v>76</v>
      </c>
      <c r="D4" s="92" t="s">
        <v>77</v>
      </c>
      <c r="E4" s="92" t="str">
        <f aca="false">'A.P.'!E4</f>
        <v>Area Sown</v>
      </c>
      <c r="F4" s="92"/>
      <c r="G4" s="92" t="str">
        <f aca="false">'A.P.'!G4</f>
        <v>Difference of 2022 over</v>
      </c>
      <c r="H4" s="92"/>
      <c r="I4" s="92" t="str">
        <f aca="false">'A.P.'!I4</f>
        <v> %  Increase(+)/decrease(-) over</v>
      </c>
      <c r="J4" s="92"/>
      <c r="K4" s="92" t="s">
        <v>81</v>
      </c>
    </row>
    <row r="5" customFormat="false" ht="66.75" hidden="false" customHeight="true" outlineLevel="0" collapsed="false">
      <c r="A5" s="91"/>
      <c r="B5" s="92"/>
      <c r="C5" s="92"/>
      <c r="D5" s="92"/>
      <c r="E5" s="92" t="n">
        <f aca="false">'A.P.'!E5</f>
        <v>2022</v>
      </c>
      <c r="F5" s="92" t="n">
        <f aca="false">'A.P.'!F5</f>
        <v>2021</v>
      </c>
      <c r="G5" s="92" t="str">
        <f aca="false">'A.P.'!G5</f>
        <v>Normal of 
Corresponding week</v>
      </c>
      <c r="H5" s="92" t="n">
        <f aca="false">'A.P.'!H5</f>
        <v>2021</v>
      </c>
      <c r="I5" s="92" t="str">
        <f aca="false">'A.P.'!I5</f>
        <v>Normal of 
Corresponding week</v>
      </c>
      <c r="J5" s="92" t="n">
        <f aca="false">'A.P.'!J5</f>
        <v>2021</v>
      </c>
      <c r="K5" s="92"/>
    </row>
    <row r="6" customFormat="false" ht="30" hidden="false" customHeight="true" outlineLevel="0" collapsed="false">
      <c r="A6" s="93" t="n">
        <v>1</v>
      </c>
      <c r="B6" s="93" t="s">
        <v>33</v>
      </c>
      <c r="C6" s="94" t="n">
        <f aca="false">'Kharif Oilseeds, 2022'!C14</f>
        <v>0.0004</v>
      </c>
      <c r="D6" s="94" t="n">
        <f aca="false">'Kharif Oilseeds, 2022'!D14</f>
        <v>0</v>
      </c>
      <c r="E6" s="94" t="n">
        <f aca="false">'Kharif Oilseeds, 2022'!E14</f>
        <v>0</v>
      </c>
      <c r="F6" s="94" t="n">
        <f aca="false">'Kharif Oilseeds, 2022'!F14</f>
        <v>0</v>
      </c>
      <c r="G6" s="95" t="n">
        <f aca="false">E6-D6</f>
        <v>0</v>
      </c>
      <c r="H6" s="95" t="n">
        <f aca="false">E6-F6</f>
        <v>0</v>
      </c>
      <c r="I6" s="96" t="e">
        <f aca="false">(G6/D6)*100</f>
        <v>#DIV/0!</v>
      </c>
      <c r="J6" s="96" t="e">
        <f aca="false">(H6/D6)*100</f>
        <v>#DIV/0!</v>
      </c>
      <c r="K6" s="97"/>
      <c r="L6" s="98"/>
    </row>
    <row r="7" s="87" customFormat="true" ht="30" hidden="false" customHeight="true" outlineLevel="0" collapsed="false">
      <c r="A7" s="99" t="n">
        <v>2</v>
      </c>
      <c r="B7" s="99" t="s">
        <v>35</v>
      </c>
      <c r="C7" s="100" t="n">
        <f aca="false">'Kharif Oilseeds, 2022'!C51</f>
        <v>0.0056</v>
      </c>
      <c r="D7" s="100" t="n">
        <f aca="false">'Kharif Oilseeds, 2022'!D51</f>
        <v>0.0015</v>
      </c>
      <c r="E7" s="100" t="n">
        <f aca="false">'Kharif Oilseeds, 2022'!E51</f>
        <v>0</v>
      </c>
      <c r="F7" s="100" t="n">
        <f aca="false">'Kharif Oilseeds, 2022'!F51</f>
        <v>0</v>
      </c>
      <c r="G7" s="95" t="n">
        <f aca="false">E7-D7</f>
        <v>-0.0015</v>
      </c>
      <c r="H7" s="95" t="n">
        <f aca="false">E7-F7</f>
        <v>0</v>
      </c>
      <c r="I7" s="96" t="n">
        <f aca="false">(G7/D7)*100</f>
        <v>-100</v>
      </c>
      <c r="J7" s="96" t="n">
        <f aca="false">(H7/D7)*100</f>
        <v>0</v>
      </c>
      <c r="K7" s="101"/>
    </row>
    <row r="8" customFormat="false" ht="30" hidden="false" customHeight="true" outlineLevel="0" collapsed="false">
      <c r="A8" s="99" t="n">
        <v>3</v>
      </c>
      <c r="B8" s="99" t="s">
        <v>37</v>
      </c>
      <c r="C8" s="100" t="n">
        <f aca="false">'Kharif Oilseeds, 2022'!C88</f>
        <v>0</v>
      </c>
      <c r="D8" s="100" t="n">
        <f aca="false">'Kharif Oilseeds, 2022'!D88</f>
        <v>0</v>
      </c>
      <c r="E8" s="100" t="n">
        <f aca="false">'Kharif Oilseeds, 2022'!E88</f>
        <v>0</v>
      </c>
      <c r="F8" s="100" t="n">
        <f aca="false">'Kharif Oilseeds, 2022'!F88</f>
        <v>0</v>
      </c>
      <c r="G8" s="95" t="n">
        <f aca="false">E8-D8</f>
        <v>0</v>
      </c>
      <c r="H8" s="95" t="n">
        <f aca="false">E8-F8</f>
        <v>0</v>
      </c>
      <c r="I8" s="96" t="e">
        <f aca="false">(G8/D8)*100</f>
        <v>#DIV/0!</v>
      </c>
      <c r="J8" s="96" t="e">
        <f aca="false">(H8/D8)*100</f>
        <v>#DIV/0!</v>
      </c>
      <c r="K8" s="101"/>
      <c r="X8" s="87"/>
    </row>
    <row r="9" customFormat="false" ht="30" hidden="false" customHeight="true" outlineLevel="0" collapsed="false">
      <c r="A9" s="99" t="n">
        <v>4</v>
      </c>
      <c r="B9" s="99" t="s">
        <v>39</v>
      </c>
      <c r="C9" s="100" t="n">
        <f aca="false">'Kharif Oilseeds, 2022'!C126</f>
        <v>0.0101</v>
      </c>
      <c r="D9" s="100" t="n">
        <f aca="false">'Kharif Oilseeds, 2022'!D126</f>
        <v>0.0065</v>
      </c>
      <c r="E9" s="100" t="n">
        <f aca="false">'Kharif Oilseeds, 2022'!E126</f>
        <v>0</v>
      </c>
      <c r="F9" s="100" t="n">
        <f aca="false">'Kharif Oilseeds, 2022'!F126</f>
        <v>0</v>
      </c>
      <c r="G9" s="95" t="n">
        <f aca="false">E9-D9</f>
        <v>-0.0065</v>
      </c>
      <c r="H9" s="95" t="n">
        <f aca="false">E9-F9</f>
        <v>0</v>
      </c>
      <c r="I9" s="96" t="n">
        <f aca="false">(G9/D9)*100</f>
        <v>-100</v>
      </c>
      <c r="J9" s="96" t="n">
        <f aca="false">(H9/D9)*100</f>
        <v>0</v>
      </c>
      <c r="K9" s="101"/>
    </row>
    <row r="10" customFormat="false" ht="30" hidden="false" customHeight="true" outlineLevel="0" collapsed="false">
      <c r="A10" s="102" t="n">
        <v>5</v>
      </c>
      <c r="B10" s="99" t="s">
        <v>41</v>
      </c>
      <c r="C10" s="100" t="n">
        <f aca="false">'Kharif Oilseeds, 2022'!C163</f>
        <v>0</v>
      </c>
      <c r="D10" s="100" t="n">
        <f aca="false">'Kharif Oilseeds, 2022'!D163</f>
        <v>0</v>
      </c>
      <c r="E10" s="100" t="n">
        <f aca="false">'Kharif Oilseeds, 2022'!E163</f>
        <v>0</v>
      </c>
      <c r="F10" s="100" t="n">
        <f aca="false">'Kharif Oilseeds, 2022'!F163</f>
        <v>0</v>
      </c>
      <c r="G10" s="95" t="n">
        <f aca="false">E10-D10</f>
        <v>0</v>
      </c>
      <c r="H10" s="95" t="n">
        <f aca="false">E10-F10</f>
        <v>0</v>
      </c>
      <c r="I10" s="96" t="e">
        <f aca="false">(G10/D10)*100</f>
        <v>#DIV/0!</v>
      </c>
      <c r="J10" s="96" t="e">
        <f aca="false">(H10/D10)*100</f>
        <v>#DIV/0!</v>
      </c>
      <c r="K10" s="101"/>
    </row>
    <row r="11" customFormat="false" ht="30" hidden="false" customHeight="true" outlineLevel="0" collapsed="false">
      <c r="A11" s="118" t="n">
        <v>6</v>
      </c>
      <c r="B11" s="99" t="s">
        <v>43</v>
      </c>
      <c r="C11" s="100" t="n">
        <f aca="false">'Kharif Oilseeds, 2022'!C200</f>
        <v>0</v>
      </c>
      <c r="D11" s="100" t="n">
        <f aca="false">'Kharif Oilseeds, 2022'!D200</f>
        <v>0</v>
      </c>
      <c r="E11" s="100" t="n">
        <f aca="false">'Kharif Oilseeds, 2022'!E200</f>
        <v>0</v>
      </c>
      <c r="F11" s="100" t="n">
        <f aca="false">'Kharif Oilseeds, 2022'!F200</f>
        <v>0</v>
      </c>
      <c r="G11" s="95" t="n">
        <f aca="false">E11-D11</f>
        <v>0</v>
      </c>
      <c r="H11" s="95" t="n">
        <f aca="false">E11-F11</f>
        <v>0</v>
      </c>
      <c r="I11" s="96" t="e">
        <f aca="false">(G11/D11)*100</f>
        <v>#DIV/0!</v>
      </c>
      <c r="J11" s="96" t="e">
        <f aca="false">(H11/D11)*100</f>
        <v>#DIV/0!</v>
      </c>
      <c r="K11" s="119"/>
    </row>
    <row r="12" customFormat="false" ht="30" hidden="false" customHeight="true" outlineLevel="0" collapsed="false">
      <c r="A12" s="103" t="s">
        <v>83</v>
      </c>
      <c r="B12" s="103"/>
      <c r="C12" s="104" t="n">
        <f aca="false">SUM(C6:C11)</f>
        <v>0.0161</v>
      </c>
      <c r="D12" s="104" t="n">
        <f aca="false">SUM(D6:D11)</f>
        <v>0.008</v>
      </c>
      <c r="E12" s="104" t="n">
        <f aca="false">SUM(E6:E11)</f>
        <v>0</v>
      </c>
      <c r="F12" s="104" t="n">
        <f aca="false">SUM(F6:F11)</f>
        <v>0</v>
      </c>
      <c r="G12" s="105" t="n">
        <f aca="false">E12-D12</f>
        <v>-0.008</v>
      </c>
      <c r="H12" s="105" t="n">
        <f aca="false">E12-F12</f>
        <v>0</v>
      </c>
      <c r="I12" s="106" t="n">
        <f aca="false">(G12/D12)*100</f>
        <v>-100</v>
      </c>
      <c r="J12" s="106" t="n">
        <f aca="false">(H12/D12)*100</f>
        <v>0</v>
      </c>
      <c r="K12" s="107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10"/>
      <c r="H13" s="111"/>
      <c r="I13" s="111"/>
      <c r="J13" s="111"/>
      <c r="K13" s="111"/>
    </row>
    <row r="14" s="113" customFormat="true" ht="15.75" hidden="false" customHeight="false" outlineLevel="0" collapsed="false">
      <c r="A14" s="112" t="s">
        <v>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s="115" customFormat="true" ht="15.75" hidden="false" customHeight="false" outlineLevel="0" collapsed="false">
      <c r="A15" s="114" t="s">
        <v>8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s="115" customFormat="true" ht="15.75" hidden="false" customHeight="false" outlineLevel="0" collapsed="false">
      <c r="A16" s="114" t="s">
        <v>8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s="115" customFormat="true" ht="15.75" hidden="false" customHeight="false" outlineLevel="0" collapsed="false">
      <c r="A17" s="114" t="s">
        <v>8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.75" hidden="false" customHeight="false" outlineLevel="0" collapsed="false">
      <c r="A18" s="116"/>
      <c r="B18" s="116"/>
      <c r="C18" s="117"/>
      <c r="D18" s="117"/>
      <c r="E18" s="117"/>
      <c r="F18" s="117"/>
      <c r="G18" s="116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2:B12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170138888888889" right="0.170138888888889" top="0.829861111111111" bottom="0.3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30T06:51:39Z</dcterms:modified>
  <cp:revision>0</cp:revision>
  <dc:subject/>
  <dc:title/>
</cp:coreProperties>
</file>