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Summary" sheetId="1" state="visible" r:id="rId2"/>
    <sheet name="Report-Kharif Pulses-2022 " sheetId="2" state="visible" r:id="rId3"/>
  </sheets>
  <definedNames>
    <definedName function="false" hidden="false" localSheetId="1" name="_xlnm.Print_Area" vbProcedure="false">'Report-Kharif Pulses-2022 '!$A$1:$P$205</definedName>
    <definedName function="false" hidden="false" localSheetId="1" name="_xlnm.Print_Titles" vbProcedure="false">'Report-Kharif Pulses-2022 '!$1:$1</definedName>
    <definedName function="false" hidden="false" localSheetId="0" name="_xlnm.Print_Area" vbProcedure="false">Summary!$B$1:$Q$15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6">
  <si>
    <t xml:space="preserve">Directorate of Pulses Development, GOI, Bhopal </t>
  </si>
  <si>
    <t xml:space="preserve">Week Ending</t>
  </si>
  <si>
    <t xml:space="preserve">29.09.2022</t>
  </si>
  <si>
    <t xml:space="preserve">FINAL</t>
  </si>
  <si>
    <t xml:space="preserve">    (Area:Lakh ha)</t>
  </si>
  <si>
    <t xml:space="preserve">S.No</t>
  </si>
  <si>
    <t xml:space="preserve">Crops</t>
  </si>
  <si>
    <t xml:space="preserve">Normal Area </t>
  </si>
  <si>
    <t xml:space="preserve">Normal Area of Corr. Week  (2017-2021)</t>
  </si>
  <si>
    <t xml:space="preserve">Area Covered</t>
  </si>
  <si>
    <t xml:space="preserve">Change over (+-)</t>
  </si>
  <si>
    <t xml:space="preserve">Normal Area of Corr. Week</t>
  </si>
  <si>
    <t xml:space="preserve">Arhar (Tur)</t>
  </si>
  <si>
    <t xml:space="preserve">Urdbean</t>
  </si>
  <si>
    <t xml:space="preserve">Moongbean</t>
  </si>
  <si>
    <t xml:space="preserve">Kulthi</t>
  </si>
  <si>
    <t xml:space="preserve">Other Kharif Pulses</t>
  </si>
  <si>
    <t xml:space="preserve">TOTAL KH. PULSES</t>
  </si>
  <si>
    <t xml:space="preserve">           Normal Area-DES (Ave: 2015-16 to 2019-20)    </t>
  </si>
  <si>
    <t xml:space="preserve">Normal Area -DES (Ave: 2016-17 to 2020-21)</t>
  </si>
  <si>
    <r>
      <rPr>
        <b val="true"/>
        <sz val="11"/>
        <rFont val="Times New Roman"/>
        <family val="1"/>
      </rPr>
      <t xml:space="preserve"> 1.0 CROP-WISE AND STATE WISE-COVERAGE KHARIF PULSES-2022 </t>
    </r>
    <r>
      <rPr>
        <b val="true"/>
        <u val="single"/>
        <sz val="11"/>
        <rFont val="Times New Roman"/>
        <family val="1"/>
      </rPr>
      <t xml:space="preserve">(</t>
    </r>
    <r>
      <rPr>
        <b val="true"/>
        <u val="single"/>
        <sz val="12"/>
        <rFont val="Times New Roman"/>
        <family val="1"/>
      </rPr>
      <t xml:space="preserve">Week Ending 29.09.2022)</t>
    </r>
  </si>
  <si>
    <t xml:space="preserve">1.  ARHAR</t>
  </si>
  <si>
    <t xml:space="preserve">    (Area : Lakh ha)</t>
  </si>
  <si>
    <t xml:space="preserve">States</t>
  </si>
  <si>
    <t xml:space="preserve">Normal Area of Corr. Week       (2017-2021)</t>
  </si>
  <si>
    <t xml:space="preserve">Area Covered </t>
  </si>
  <si>
    <t xml:space="preserve">Andhra Pradesh</t>
  </si>
  <si>
    <t xml:space="preserve">Arunachal Pradesh</t>
  </si>
  <si>
    <t xml:space="preserve">Assam</t>
  </si>
  <si>
    <t xml:space="preserve">Bihar </t>
  </si>
  <si>
    <t xml:space="preserve">Chhattisgarh </t>
  </si>
  <si>
    <t xml:space="preserve">Gujarat 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 </t>
  </si>
  <si>
    <t xml:space="preserve">Kerala</t>
  </si>
  <si>
    <t xml:space="preserve">Madhya Pradesh </t>
  </si>
  <si>
    <t xml:space="preserve">Maharashtra 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 </t>
  </si>
  <si>
    <t xml:space="preserve">Uttarakhand </t>
  </si>
  <si>
    <t xml:space="preserve">West Bengal</t>
  </si>
  <si>
    <t xml:space="preserve">Others</t>
  </si>
  <si>
    <t xml:space="preserve">TOTAL</t>
  </si>
  <si>
    <t xml:space="preserve"> Normal Area -DES (Ave: 2016-17 to 2020-21)</t>
  </si>
  <si>
    <t xml:space="preserve">2. URDBEAN</t>
  </si>
  <si>
    <t xml:space="preserve">(Area: Lakh ha)</t>
  </si>
  <si>
    <t xml:space="preserve">Andhra Pradesh </t>
  </si>
  <si>
    <t xml:space="preserve">3. MUNGBEAN</t>
  </si>
  <si>
    <t xml:space="preserve">4. KULTHI</t>
  </si>
  <si>
    <t xml:space="preserve">   ( Area : Lakh ha)</t>
  </si>
  <si>
    <t xml:space="preserve">5. OTHER KHARIF PULSES</t>
  </si>
  <si>
    <t xml:space="preserve">6. TOTAL KHARIF PULSES</t>
  </si>
  <si>
    <t xml:space="preserve">    (Area :Lakh h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0.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b val="true"/>
      <sz val="8"/>
      <color rgb="FFFF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.5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9" min="8" style="0" width="11.42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41"/>
    <col collapsed="false" customWidth="true" hidden="false" outlineLevel="0" max="16" min="16" style="0" width="10.56"/>
    <col collapsed="false" customWidth="true" hidden="false" outlineLevel="0" max="17" min="17" style="0" width="8.85"/>
    <col collapsed="false" customWidth="true" hidden="true" outlineLevel="0" max="18" min="18" style="0" width="0.28"/>
    <col collapsed="false" customWidth="true" hidden="true" outlineLevel="0" max="19" min="19" style="0" width="9.1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3"/>
      <c r="I2" s="3"/>
      <c r="J2" s="2"/>
      <c r="K2" s="2"/>
      <c r="L2" s="4" t="s">
        <v>1</v>
      </c>
      <c r="M2" s="4"/>
      <c r="N2" s="4"/>
      <c r="O2" s="4"/>
      <c r="P2" s="5" t="s">
        <v>2</v>
      </c>
      <c r="Q2" s="5"/>
    </row>
    <row r="3" customFormat="false" ht="19.5" hidden="false" customHeight="fals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3</v>
      </c>
      <c r="N3" s="8"/>
      <c r="O3" s="9" t="s">
        <v>4</v>
      </c>
      <c r="P3" s="9"/>
      <c r="Q3" s="9"/>
    </row>
    <row r="4" customFormat="false" ht="12.75" hidden="false" customHeight="true" outlineLevel="0" collapsed="false"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4"/>
      <c r="H4" s="14"/>
      <c r="I4" s="14"/>
      <c r="J4" s="14"/>
      <c r="K4" s="14"/>
      <c r="L4" s="15" t="s">
        <v>10</v>
      </c>
      <c r="M4" s="15"/>
      <c r="N4" s="15"/>
      <c r="O4" s="15"/>
      <c r="P4" s="15"/>
      <c r="Q4" s="15"/>
    </row>
    <row r="5" customFormat="false" ht="12.75" hidden="false" customHeight="true" outlineLevel="0" collapsed="false">
      <c r="B5" s="10"/>
      <c r="C5" s="11"/>
      <c r="D5" s="12"/>
      <c r="E5" s="13"/>
      <c r="F5" s="16" t="n">
        <v>2022</v>
      </c>
      <c r="G5" s="17" t="n">
        <v>2021</v>
      </c>
      <c r="H5" s="17" t="n">
        <v>2020</v>
      </c>
      <c r="I5" s="17" t="n">
        <v>2019</v>
      </c>
      <c r="J5" s="17" t="n">
        <v>2018</v>
      </c>
      <c r="K5" s="18" t="n">
        <v>2017</v>
      </c>
      <c r="L5" s="19" t="s">
        <v>11</v>
      </c>
      <c r="M5" s="17" t="n">
        <v>2021</v>
      </c>
      <c r="N5" s="17" t="n">
        <v>2020</v>
      </c>
      <c r="O5" s="17" t="n">
        <v>2019</v>
      </c>
      <c r="P5" s="17" t="n">
        <v>2018</v>
      </c>
      <c r="Q5" s="18" t="n">
        <v>2017</v>
      </c>
    </row>
    <row r="6" customFormat="false" ht="12.75" hidden="false" customHeight="true" outlineLevel="0" collapsed="false">
      <c r="B6" s="10"/>
      <c r="C6" s="11"/>
      <c r="D6" s="12"/>
      <c r="E6" s="13"/>
      <c r="F6" s="16"/>
      <c r="G6" s="17"/>
      <c r="H6" s="17"/>
      <c r="I6" s="17"/>
      <c r="J6" s="17"/>
      <c r="K6" s="18"/>
      <c r="L6" s="19"/>
      <c r="M6" s="17"/>
      <c r="N6" s="17"/>
      <c r="O6" s="17"/>
      <c r="P6" s="17"/>
      <c r="Q6" s="18"/>
    </row>
    <row r="7" customFormat="false" ht="28.5" hidden="false" customHeight="true" outlineLevel="0" collapsed="false">
      <c r="B7" s="10"/>
      <c r="C7" s="11"/>
      <c r="D7" s="12"/>
      <c r="E7" s="13"/>
      <c r="F7" s="16"/>
      <c r="G7" s="17"/>
      <c r="H7" s="17"/>
      <c r="I7" s="17"/>
      <c r="J7" s="17"/>
      <c r="K7" s="18"/>
      <c r="L7" s="19"/>
      <c r="M7" s="17"/>
      <c r="N7" s="17"/>
      <c r="O7" s="17"/>
      <c r="P7" s="17"/>
      <c r="Q7" s="18"/>
    </row>
    <row r="8" customFormat="false" ht="12" hidden="false" customHeight="true" outlineLevel="0" collapsed="false">
      <c r="B8" s="20" t="n">
        <v>1</v>
      </c>
      <c r="C8" s="21" t="n">
        <v>2</v>
      </c>
      <c r="D8" s="22" t="n">
        <v>3</v>
      </c>
      <c r="E8" s="23" t="n">
        <v>4</v>
      </c>
      <c r="F8" s="24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6" t="n">
        <v>10</v>
      </c>
      <c r="L8" s="27" t="n">
        <v>11</v>
      </c>
      <c r="M8" s="24" t="n">
        <v>12</v>
      </c>
      <c r="N8" s="25" t="n">
        <v>13</v>
      </c>
      <c r="O8" s="25" t="n">
        <v>14</v>
      </c>
      <c r="P8" s="25" t="n">
        <v>15</v>
      </c>
      <c r="Q8" s="26" t="n">
        <v>16</v>
      </c>
    </row>
    <row r="9" s="28" customFormat="true" ht="35.1" hidden="false" customHeight="true" outlineLevel="0" collapsed="false">
      <c r="B9" s="29" t="n">
        <v>1</v>
      </c>
      <c r="C9" s="30" t="s">
        <v>12</v>
      </c>
      <c r="D9" s="31" t="n">
        <f aca="false">+'Report-Kharif Pulses-2022 '!C34</f>
        <v>47.1652852</v>
      </c>
      <c r="E9" s="32" t="n">
        <f aca="false">+'Report-Kharif Pulses-2022 '!D34</f>
        <v>46.8957896</v>
      </c>
      <c r="F9" s="33" t="n">
        <f aca="false">+'Report-Kharif Pulses-2022 '!E34</f>
        <v>46.14874</v>
      </c>
      <c r="G9" s="34" t="n">
        <f aca="false">+'Report-Kharif Pulses-2022 '!F34</f>
        <v>48.29275</v>
      </c>
      <c r="H9" s="34" t="n">
        <f aca="false">+'Report-Kharif Pulses-2022 '!G34</f>
        <v>48.465358</v>
      </c>
      <c r="I9" s="34" t="n">
        <f aca="false">+'Report-Kharif Pulses-2022 '!H34</f>
        <v>45.97465</v>
      </c>
      <c r="J9" s="34" t="n">
        <f aca="false">+'Report-Kharif Pulses-2022 '!I34</f>
        <v>45.90519</v>
      </c>
      <c r="K9" s="35" t="n">
        <f aca="false">+'Report-Kharif Pulses-2022 '!J34</f>
        <v>45.841</v>
      </c>
      <c r="L9" s="36" t="n">
        <f aca="false">AVERAGE(M9:Q9)</f>
        <v>-0.747049599999995</v>
      </c>
      <c r="M9" s="33" t="n">
        <f aca="false">F9-G9</f>
        <v>-2.14400999999999</v>
      </c>
      <c r="N9" s="34" t="n">
        <f aca="false">F9-H9</f>
        <v>-2.316618</v>
      </c>
      <c r="O9" s="34" t="n">
        <f aca="false">F9-I9</f>
        <v>0.174090000000007</v>
      </c>
      <c r="P9" s="34" t="n">
        <f aca="false">F9-J9</f>
        <v>0.243550000000006</v>
      </c>
      <c r="Q9" s="35" t="n">
        <f aca="false">F9-K9</f>
        <v>0.307740000000003</v>
      </c>
      <c r="T9" s="37" t="n">
        <f aca="false">F9/D9*100</f>
        <v>97.8447173685277</v>
      </c>
    </row>
    <row r="10" s="28" customFormat="true" ht="35.1" hidden="false" customHeight="true" outlineLevel="0" collapsed="false">
      <c r="B10" s="38" t="n">
        <v>2</v>
      </c>
      <c r="C10" s="39" t="s">
        <v>13</v>
      </c>
      <c r="D10" s="40" t="n">
        <f aca="false">+'Report-Kharif Pulses-2022 '!C68</f>
        <v>38.9386064</v>
      </c>
      <c r="E10" s="41" t="n">
        <f aca="false">+'Report-Kharif Pulses-2022 '!D68</f>
        <v>40.3957408</v>
      </c>
      <c r="F10" s="42" t="n">
        <f aca="false">+'Report-Kharif Pulses-2022 '!E68</f>
        <v>38.27387</v>
      </c>
      <c r="G10" s="43" t="n">
        <f aca="false">+'Report-Kharif Pulses-2022 '!F68</f>
        <v>39.60599</v>
      </c>
      <c r="H10" s="43" t="n">
        <f aca="false">+'Report-Kharif Pulses-2022 '!G68</f>
        <v>39.234184</v>
      </c>
      <c r="I10" s="43" t="n">
        <f aca="false">+'Report-Kharif Pulses-2022 '!H68</f>
        <v>38.80514</v>
      </c>
      <c r="J10" s="43" t="n">
        <f aca="false">+'Report-Kharif Pulses-2022 '!I68</f>
        <v>39.79839</v>
      </c>
      <c r="K10" s="44" t="n">
        <f aca="false">+'Report-Kharif Pulses-2022 '!J68</f>
        <v>44.535</v>
      </c>
      <c r="L10" s="36" t="n">
        <f aca="false">AVERAGE(M10:Q10)</f>
        <v>-2.1218708</v>
      </c>
      <c r="M10" s="33" t="n">
        <f aca="false">F10-G10</f>
        <v>-1.33212</v>
      </c>
      <c r="N10" s="34" t="n">
        <f aca="false">F10-H10</f>
        <v>-0.960313999999997</v>
      </c>
      <c r="O10" s="34" t="n">
        <f aca="false">F10-I10</f>
        <v>-0.531269999999999</v>
      </c>
      <c r="P10" s="34" t="n">
        <f aca="false">F10-J10</f>
        <v>-1.52452</v>
      </c>
      <c r="Q10" s="35" t="n">
        <f aca="false">F10-K10</f>
        <v>-6.26112999999999</v>
      </c>
      <c r="T10" s="45" t="n">
        <f aca="false">F10/D10*100</f>
        <v>98.2928603217808</v>
      </c>
    </row>
    <row r="11" s="28" customFormat="true" ht="35.1" hidden="false" customHeight="true" outlineLevel="0" collapsed="false">
      <c r="B11" s="38" t="n">
        <v>3</v>
      </c>
      <c r="C11" s="39" t="s">
        <v>14</v>
      </c>
      <c r="D11" s="40" t="n">
        <f aca="false">+'Report-Kharif Pulses-2022 '!C102</f>
        <v>35.6087584</v>
      </c>
      <c r="E11" s="41" t="n">
        <f aca="false">+'Report-Kharif Pulses-2022 '!D102</f>
        <v>33.6092544</v>
      </c>
      <c r="F11" s="42" t="n">
        <f aca="false">+'Report-Kharif Pulses-2022 '!E102</f>
        <v>33.4462</v>
      </c>
      <c r="G11" s="43" t="n">
        <f aca="false">+'Report-Kharif Pulses-2022 '!F102</f>
        <v>34.79502</v>
      </c>
      <c r="H11" s="43" t="n">
        <f aca="false">+'Report-Kharif Pulses-2022 '!G102</f>
        <v>35.531452</v>
      </c>
      <c r="I11" s="43" t="n">
        <f aca="false">+'Report-Kharif Pulses-2022 '!H102</f>
        <v>31.13039</v>
      </c>
      <c r="J11" s="43" t="n">
        <f aca="false">+'Report-Kharif Pulses-2022 '!I102</f>
        <v>34.36541</v>
      </c>
      <c r="K11" s="44" t="n">
        <f aca="false">+'Report-Kharif Pulses-2022 '!J102</f>
        <v>32.224</v>
      </c>
      <c r="L11" s="36" t="n">
        <f aca="false">AVERAGE(M11:Q11)</f>
        <v>-0.163054400000001</v>
      </c>
      <c r="M11" s="33" t="n">
        <f aca="false">F11-G11</f>
        <v>-1.34882</v>
      </c>
      <c r="N11" s="34" t="n">
        <f aca="false">F11-H11</f>
        <v>-2.085252</v>
      </c>
      <c r="O11" s="34" t="n">
        <f aca="false">F11-I11</f>
        <v>2.31581</v>
      </c>
      <c r="P11" s="34" t="n">
        <f aca="false">F11-J11</f>
        <v>-0.91921</v>
      </c>
      <c r="Q11" s="35" t="n">
        <f aca="false">F11-K11</f>
        <v>1.2222</v>
      </c>
      <c r="T11" s="45" t="n">
        <f aca="false">F11/D11*100</f>
        <v>93.9268918738823</v>
      </c>
    </row>
    <row r="12" s="28" customFormat="true" ht="35.1" hidden="false" customHeight="true" outlineLevel="0" collapsed="false">
      <c r="B12" s="38" t="n">
        <v>4</v>
      </c>
      <c r="C12" s="39" t="s">
        <v>15</v>
      </c>
      <c r="D12" s="40" t="n">
        <f aca="false">+'Report-Kharif Pulses-2022 '!C136</f>
        <v>1.998896</v>
      </c>
      <c r="E12" s="41" t="n">
        <f aca="false">+'Report-Kharif Pulses-2022 '!D136</f>
        <v>1.0867608</v>
      </c>
      <c r="F12" s="42" t="n">
        <f aca="false">+'Report-Kharif Pulses-2022 '!E136</f>
        <v>0.47888</v>
      </c>
      <c r="G12" s="43" t="n">
        <f aca="false">+'Report-Kharif Pulses-2022 '!F136</f>
        <v>0.99561</v>
      </c>
      <c r="H12" s="43" t="n">
        <f aca="false">+'Report-Kharif Pulses-2022 '!G136</f>
        <v>0.815934</v>
      </c>
      <c r="I12" s="43" t="n">
        <f aca="false">+'Report-Kharif Pulses-2022 '!H136</f>
        <v>1.02025</v>
      </c>
      <c r="J12" s="43" t="n">
        <f aca="false">+'Report-Kharif Pulses-2022 '!I136</f>
        <v>0.87701</v>
      </c>
      <c r="K12" s="44" t="n">
        <f aca="false">+'Report-Kharif Pulses-2022 '!J136</f>
        <v>1.725</v>
      </c>
      <c r="L12" s="36" t="n">
        <f aca="false">AVERAGE(M12:Q12)</f>
        <v>-0.6078808</v>
      </c>
      <c r="M12" s="33" t="n">
        <f aca="false">F12-G12</f>
        <v>-0.51673</v>
      </c>
      <c r="N12" s="34" t="n">
        <f aca="false">F12-H12</f>
        <v>-0.337054</v>
      </c>
      <c r="O12" s="34" t="n">
        <f aca="false">F12-I12</f>
        <v>-0.54137</v>
      </c>
      <c r="P12" s="34" t="n">
        <f aca="false">F12-J12</f>
        <v>-0.39813</v>
      </c>
      <c r="Q12" s="35" t="n">
        <f aca="false">F12-K12</f>
        <v>-1.24612</v>
      </c>
      <c r="T12" s="45" t="n">
        <f aca="false">F12/D12*100</f>
        <v>23.9572243878621</v>
      </c>
      <c r="U12" s="46"/>
    </row>
    <row r="13" s="28" customFormat="true" ht="35.1" hidden="false" customHeight="true" outlineLevel="0" collapsed="false">
      <c r="B13" s="47" t="n">
        <v>5</v>
      </c>
      <c r="C13" s="48" t="s">
        <v>16</v>
      </c>
      <c r="D13" s="49" t="n">
        <f aca="false">+'Report-Kharif Pulses-2022 '!C170</f>
        <v>16.472374</v>
      </c>
      <c r="E13" s="50" t="n">
        <f aca="false">+'Report-Kharif Pulses-2022 '!D170</f>
        <v>16.434446</v>
      </c>
      <c r="F13" s="51" t="n">
        <f aca="false">+'Report-Kharif Pulses-2022 '!E170</f>
        <v>15.33425</v>
      </c>
      <c r="G13" s="52" t="n">
        <f aca="false">+'Report-Kharif Pulses-2022 '!F170</f>
        <v>15.52091</v>
      </c>
      <c r="H13" s="52" t="n">
        <f aca="false">+'Report-Kharif Pulses-2022 '!G170</f>
        <v>15.295992</v>
      </c>
      <c r="I13" s="52" t="n">
        <f aca="false">+'Report-Kharif Pulses-2022 '!H170</f>
        <v>17.981478</v>
      </c>
      <c r="J13" s="52" t="n">
        <f aca="false">+'Report-Kharif Pulses-2022 '!I170</f>
        <v>16.37685</v>
      </c>
      <c r="K13" s="53" t="n">
        <f aca="false">+'Report-Kharif Pulses-2022 '!J170</f>
        <v>16.997</v>
      </c>
      <c r="L13" s="36" t="n">
        <f aca="false">AVERAGE(M13:Q13)</f>
        <v>-1.100196</v>
      </c>
      <c r="M13" s="54" t="n">
        <f aca="false">F13-G13</f>
        <v>-0.186660000000002</v>
      </c>
      <c r="N13" s="55" t="n">
        <f aca="false">F13-H13</f>
        <v>0.038257999999999</v>
      </c>
      <c r="O13" s="55" t="n">
        <f aca="false">F13-I13</f>
        <v>-2.647228</v>
      </c>
      <c r="P13" s="55" t="n">
        <f aca="false">F13-J13</f>
        <v>-1.0426</v>
      </c>
      <c r="Q13" s="56" t="n">
        <f aca="false">F13-K13</f>
        <v>-1.66275</v>
      </c>
      <c r="T13" s="57" t="n">
        <f aca="false">F13/D13*100</f>
        <v>93.0907105436047</v>
      </c>
    </row>
    <row r="14" customFormat="false" ht="35.1" hidden="false" customHeight="true" outlineLevel="0" collapsed="false">
      <c r="B14" s="58" t="s">
        <v>17</v>
      </c>
      <c r="C14" s="58"/>
      <c r="D14" s="59" t="n">
        <f aca="false">SUM(D9:D13)</f>
        <v>140.18392</v>
      </c>
      <c r="E14" s="60" t="n">
        <f aca="false">SUM(E9:E13)</f>
        <v>138.4219916</v>
      </c>
      <c r="F14" s="61" t="n">
        <f aca="false">SUM(F9:F13)</f>
        <v>133.68194</v>
      </c>
      <c r="G14" s="61" t="n">
        <f aca="false">SUM(G9:G13)</f>
        <v>139.21028</v>
      </c>
      <c r="H14" s="61" t="n">
        <f aca="false">SUM(H9:H13)</f>
        <v>139.34292</v>
      </c>
      <c r="I14" s="61" t="n">
        <f aca="false">SUM(I9:I13)</f>
        <v>134.911908</v>
      </c>
      <c r="J14" s="61" t="n">
        <f aca="false">SUM(J9:J13)</f>
        <v>137.32285</v>
      </c>
      <c r="K14" s="61" t="n">
        <f aca="false">SUM(K9:K13)</f>
        <v>141.322</v>
      </c>
      <c r="L14" s="62" t="n">
        <f aca="false">AVERAGE(M14:Q14)</f>
        <v>-4.7400516</v>
      </c>
      <c r="M14" s="63" t="n">
        <f aca="false">F14-G14</f>
        <v>-5.52834000000001</v>
      </c>
      <c r="N14" s="64" t="n">
        <f aca="false">F14-H14</f>
        <v>-5.66098</v>
      </c>
      <c r="O14" s="64" t="n">
        <f aca="false">F14-I14</f>
        <v>-1.22996799999999</v>
      </c>
      <c r="P14" s="64" t="n">
        <f aca="false">F14-J14</f>
        <v>-3.64090999999999</v>
      </c>
      <c r="Q14" s="65" t="n">
        <f aca="false">F14-K14</f>
        <v>-7.64006000000001</v>
      </c>
      <c r="T14" s="66" t="n">
        <f aca="false">F14/D14*100</f>
        <v>95.3618218123733</v>
      </c>
    </row>
    <row r="15" customFormat="false" ht="18" hidden="false" customHeight="true" outlineLevel="0" collapsed="false">
      <c r="B15" s="67" t="s">
        <v>18</v>
      </c>
      <c r="C15" s="68" t="s">
        <v>19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/>
    </row>
    <row r="16" customFormat="false" ht="12.75" hidden="false" customHeight="false" outlineLevel="0" collapsed="false">
      <c r="C16" s="71"/>
      <c r="D16" s="71"/>
      <c r="E16" s="71"/>
      <c r="F16" s="71"/>
      <c r="G16" s="71"/>
      <c r="H16" s="71"/>
      <c r="I16" s="71"/>
      <c r="J16" s="71"/>
    </row>
    <row r="18" customFormat="false" ht="15" hidden="false" customHeight="false" outlineLevel="0" collapsed="false">
      <c r="E18" s="72"/>
      <c r="F18" s="73"/>
      <c r="G18" s="73"/>
      <c r="H18" s="73"/>
      <c r="I18" s="73"/>
      <c r="J18" s="73"/>
      <c r="K18" s="73"/>
      <c r="L18" s="72"/>
      <c r="M18" s="73"/>
      <c r="N18" s="73"/>
      <c r="O18" s="73"/>
      <c r="P18" s="73"/>
      <c r="Q18" s="73"/>
    </row>
  </sheetData>
  <mergeCells count="25">
    <mergeCell ref="B1:Q1"/>
    <mergeCell ref="H2:I2"/>
    <mergeCell ref="L2:O2"/>
    <mergeCell ref="P2:Q2"/>
    <mergeCell ref="M3:N3"/>
    <mergeCell ref="O3:Q3"/>
    <mergeCell ref="B4:B7"/>
    <mergeCell ref="C4:C7"/>
    <mergeCell ref="D4:D7"/>
    <mergeCell ref="E4:E7"/>
    <mergeCell ref="F4:K4"/>
    <mergeCell ref="L4:Q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14:C14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Arial,Bold"&amp;8DPD,GOI,Bhop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G210" activeCellId="0" sqref="G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14.14"/>
    <col collapsed="false" customWidth="true" hidden="false" outlineLevel="0" max="3" min="3" style="75" width="7.85"/>
    <col collapsed="false" customWidth="true" hidden="false" outlineLevel="0" max="4" min="4" style="75" width="8.85"/>
    <col collapsed="false" customWidth="true" hidden="false" outlineLevel="0" max="5" min="5" style="76" width="8.28"/>
    <col collapsed="false" customWidth="true" hidden="false" outlineLevel="0" max="6" min="6" style="76" width="8.14"/>
    <col collapsed="false" customWidth="true" hidden="false" outlineLevel="0" max="7" min="7" style="76" width="8.85"/>
    <col collapsed="false" customWidth="true" hidden="false" outlineLevel="0" max="8" min="8" style="76" width="8.7"/>
    <col collapsed="false" customWidth="true" hidden="false" outlineLevel="0" max="9" min="9" style="76" width="8.56"/>
    <col collapsed="false" customWidth="true" hidden="false" outlineLevel="0" max="10" min="10" style="76" width="8.41"/>
    <col collapsed="false" customWidth="true" hidden="false" outlineLevel="0" max="11" min="11" style="75" width="8.85"/>
    <col collapsed="false" customWidth="true" hidden="false" outlineLevel="0" max="12" min="12" style="75" width="6.41"/>
    <col collapsed="false" customWidth="true" hidden="false" outlineLevel="0" max="13" min="13" style="75" width="7.85"/>
    <col collapsed="false" customWidth="true" hidden="false" outlineLevel="0" max="14" min="14" style="75" width="7.42"/>
    <col collapsed="false" customWidth="true" hidden="false" outlineLevel="0" max="15" min="15" style="75" width="6.85"/>
    <col collapsed="false" customWidth="true" hidden="false" outlineLevel="0" max="16" min="16" style="75" width="7.14"/>
    <col collapsed="false" customWidth="false" hidden="false" outlineLevel="0" max="18" min="17" style="74" width="9.14"/>
    <col collapsed="false" customWidth="true" hidden="false" outlineLevel="0" max="19" min="19" style="74" width="13.14"/>
    <col collapsed="false" customWidth="false" hidden="false" outlineLevel="0" max="257" min="20" style="74" width="9.14"/>
  </cols>
  <sheetData>
    <row r="1" customFormat="false" ht="15.75" hidden="false" customHeight="false" outlineLevel="0" collapsed="false">
      <c r="A1" s="77" t="s">
        <v>2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3.5" hidden="false" customHeight="false" outlineLevel="0" collapsed="false">
      <c r="A2" s="78"/>
      <c r="B2" s="79" t="s">
        <v>21</v>
      </c>
      <c r="C2" s="80"/>
      <c r="D2" s="80"/>
      <c r="E2" s="81"/>
      <c r="F2" s="81"/>
      <c r="G2" s="81"/>
      <c r="H2" s="81"/>
      <c r="I2" s="81"/>
      <c r="J2" s="81"/>
      <c r="K2" s="80"/>
      <c r="L2" s="82" t="s">
        <v>3</v>
      </c>
      <c r="M2" s="82"/>
      <c r="N2" s="83" t="s">
        <v>22</v>
      </c>
      <c r="O2" s="83"/>
      <c r="P2" s="83"/>
    </row>
    <row r="3" customFormat="false" ht="12.75" hidden="false" customHeight="true" outlineLevel="0" collapsed="false">
      <c r="A3" s="84" t="s">
        <v>5</v>
      </c>
      <c r="B3" s="85" t="s">
        <v>23</v>
      </c>
      <c r="C3" s="86" t="s">
        <v>7</v>
      </c>
      <c r="D3" s="87" t="s">
        <v>24</v>
      </c>
      <c r="E3" s="88" t="s">
        <v>25</v>
      </c>
      <c r="F3" s="88"/>
      <c r="G3" s="88"/>
      <c r="H3" s="88"/>
      <c r="I3" s="88"/>
      <c r="J3" s="88"/>
      <c r="K3" s="89" t="s">
        <v>10</v>
      </c>
      <c r="L3" s="89"/>
      <c r="M3" s="89"/>
      <c r="N3" s="89"/>
      <c r="O3" s="89"/>
      <c r="P3" s="89"/>
    </row>
    <row r="4" customFormat="false" ht="29.25" hidden="false" customHeight="true" outlineLevel="0" collapsed="false">
      <c r="A4" s="84"/>
      <c r="B4" s="85"/>
      <c r="C4" s="86"/>
      <c r="D4" s="87"/>
      <c r="E4" s="90" t="n">
        <v>2022</v>
      </c>
      <c r="F4" s="91" t="n">
        <v>2021</v>
      </c>
      <c r="G4" s="91" t="n">
        <v>2020</v>
      </c>
      <c r="H4" s="91" t="n">
        <v>2019</v>
      </c>
      <c r="I4" s="91" t="n">
        <v>2018</v>
      </c>
      <c r="J4" s="92" t="n">
        <v>2017</v>
      </c>
      <c r="K4" s="87" t="s">
        <v>11</v>
      </c>
      <c r="L4" s="93" t="n">
        <v>2021</v>
      </c>
      <c r="M4" s="91" t="n">
        <v>2020</v>
      </c>
      <c r="N4" s="91" t="n">
        <v>2019</v>
      </c>
      <c r="O4" s="91" t="n">
        <v>2018</v>
      </c>
      <c r="P4" s="92" t="n">
        <v>2017</v>
      </c>
    </row>
    <row r="5" customFormat="false" ht="14.1" hidden="false" customHeight="true" outlineLevel="0" collapsed="false">
      <c r="A5" s="94" t="n">
        <v>1</v>
      </c>
      <c r="B5" s="95" t="s">
        <v>26</v>
      </c>
      <c r="C5" s="96" t="n">
        <v>2.706</v>
      </c>
      <c r="D5" s="97" t="n">
        <f aca="false">AVERAGE(F5:J5)</f>
        <v>2.32085</v>
      </c>
      <c r="E5" s="98" t="n">
        <v>2.13</v>
      </c>
      <c r="F5" s="98" t="n">
        <v>2.26</v>
      </c>
      <c r="G5" s="99" t="n">
        <v>2.16425</v>
      </c>
      <c r="H5" s="100" t="n">
        <v>2.31</v>
      </c>
      <c r="I5" s="100" t="n">
        <v>2.27</v>
      </c>
      <c r="J5" s="100" t="n">
        <v>2.6</v>
      </c>
      <c r="K5" s="97" t="n">
        <f aca="false">AVERAGE(L5:P5)</f>
        <v>-0.19085</v>
      </c>
      <c r="L5" s="101" t="n">
        <f aca="false">E5-F5</f>
        <v>-0.13</v>
      </c>
      <c r="M5" s="102" t="n">
        <f aca="false">E5-G5</f>
        <v>-0.0342500000000001</v>
      </c>
      <c r="N5" s="102" t="n">
        <f aca="false">E5-H5</f>
        <v>-0.18</v>
      </c>
      <c r="O5" s="102" t="n">
        <f aca="false">E5-I5</f>
        <v>-0.14</v>
      </c>
      <c r="P5" s="103" t="n">
        <f aca="false">E5-J5</f>
        <v>-0.47</v>
      </c>
      <c r="Q5" s="104"/>
    </row>
    <row r="6" customFormat="false" ht="14.1" hidden="false" customHeight="true" outlineLevel="0" collapsed="false">
      <c r="A6" s="105" t="n">
        <v>2</v>
      </c>
      <c r="B6" s="106" t="s">
        <v>27</v>
      </c>
      <c r="C6" s="107" t="n">
        <v>0.006462</v>
      </c>
      <c r="D6" s="97" t="n">
        <f aca="false">AVERAGE(F6:J6)</f>
        <v>0.00686</v>
      </c>
      <c r="E6" s="98"/>
      <c r="F6" s="98" t="n">
        <v>0</v>
      </c>
      <c r="G6" s="99" t="n">
        <v>0.0073</v>
      </c>
      <c r="H6" s="100" t="n">
        <v>0.01</v>
      </c>
      <c r="I6" s="100" t="n">
        <v>0.008</v>
      </c>
      <c r="J6" s="100" t="n">
        <v>0.009</v>
      </c>
      <c r="K6" s="97" t="n">
        <f aca="false">AVERAGE(L6:P6)</f>
        <v>-0.00686</v>
      </c>
      <c r="L6" s="108" t="n">
        <f aca="false">E6-F6</f>
        <v>0</v>
      </c>
      <c r="M6" s="109" t="n">
        <f aca="false">E6-G6</f>
        <v>-0.0073</v>
      </c>
      <c r="N6" s="109" t="n">
        <f aca="false">E6-H6</f>
        <v>-0.01</v>
      </c>
      <c r="O6" s="109" t="n">
        <f aca="false">E6-I6</f>
        <v>-0.008</v>
      </c>
      <c r="P6" s="110" t="n">
        <f aca="false">E6-J6</f>
        <v>-0.009</v>
      </c>
      <c r="Q6" s="104"/>
    </row>
    <row r="7" customFormat="false" ht="14.1" hidden="false" customHeight="true" outlineLevel="0" collapsed="false">
      <c r="A7" s="105" t="n">
        <v>3</v>
      </c>
      <c r="B7" s="106" t="s">
        <v>28</v>
      </c>
      <c r="C7" s="107" t="n">
        <v>0.057494</v>
      </c>
      <c r="D7" s="97" t="n">
        <f aca="false">AVERAGE(F7:J7)</f>
        <v>0.0462</v>
      </c>
      <c r="E7" s="98" t="n">
        <v>0.071</v>
      </c>
      <c r="F7" s="98" t="n">
        <v>0.052</v>
      </c>
      <c r="G7" s="99" t="n">
        <v>0.059</v>
      </c>
      <c r="H7" s="100" t="n">
        <v>0.04</v>
      </c>
      <c r="I7" s="100" t="n">
        <v>0.03</v>
      </c>
      <c r="J7" s="100" t="n">
        <v>0.05</v>
      </c>
      <c r="K7" s="97" t="n">
        <f aca="false">AVERAGE(L7:P7)</f>
        <v>0.0248</v>
      </c>
      <c r="L7" s="108" t="n">
        <f aca="false">E7-F7</f>
        <v>0.019</v>
      </c>
      <c r="M7" s="109" t="n">
        <f aca="false">E7-G7</f>
        <v>0.012</v>
      </c>
      <c r="N7" s="109" t="n">
        <f aca="false">E7-H7</f>
        <v>0.031</v>
      </c>
      <c r="O7" s="109" t="n">
        <f aca="false">E7-I7</f>
        <v>0.041</v>
      </c>
      <c r="P7" s="110" t="n">
        <f aca="false">E7-J7</f>
        <v>0.021</v>
      </c>
      <c r="Q7" s="104"/>
    </row>
    <row r="8" customFormat="false" ht="14.1" hidden="false" customHeight="true" outlineLevel="0" collapsed="false">
      <c r="A8" s="105" t="n">
        <v>4</v>
      </c>
      <c r="B8" s="106" t="s">
        <v>29</v>
      </c>
      <c r="C8" s="107" t="n">
        <v>0.175852</v>
      </c>
      <c r="D8" s="97" t="n">
        <f aca="false">AVERAGE(F8:J8)</f>
        <v>0.648</v>
      </c>
      <c r="E8" s="98" t="n">
        <v>0.53</v>
      </c>
      <c r="F8" s="98" t="n">
        <v>0.74</v>
      </c>
      <c r="G8" s="99" t="n">
        <v>0.68</v>
      </c>
      <c r="H8" s="100" t="n">
        <v>0.51</v>
      </c>
      <c r="I8" s="100" t="n">
        <v>0.63</v>
      </c>
      <c r="J8" s="100" t="n">
        <v>0.68</v>
      </c>
      <c r="K8" s="97" t="n">
        <f aca="false">AVERAGE(L8:P8)</f>
        <v>-0.118</v>
      </c>
      <c r="L8" s="108" t="n">
        <f aca="false">E8-F8</f>
        <v>-0.21</v>
      </c>
      <c r="M8" s="109" t="n">
        <f aca="false">E8-G8</f>
        <v>-0.15</v>
      </c>
      <c r="N8" s="109" t="n">
        <f aca="false">E8-H8</f>
        <v>0.02</v>
      </c>
      <c r="O8" s="109" t="n">
        <f aca="false">E8-I8</f>
        <v>-0.1</v>
      </c>
      <c r="P8" s="110" t="n">
        <f aca="false">E8-J8</f>
        <v>-0.15</v>
      </c>
      <c r="Q8" s="104"/>
    </row>
    <row r="9" customFormat="false" ht="14.1" hidden="false" customHeight="true" outlineLevel="0" collapsed="false">
      <c r="A9" s="105" t="n">
        <v>5</v>
      </c>
      <c r="B9" s="111" t="s">
        <v>30</v>
      </c>
      <c r="C9" s="107" t="n">
        <v>0.57592</v>
      </c>
      <c r="D9" s="97" t="n">
        <f aca="false">AVERAGE(F9:J9)</f>
        <v>1.22266</v>
      </c>
      <c r="E9" s="98" t="n">
        <v>1.2317</v>
      </c>
      <c r="F9" s="98" t="n">
        <v>1.0885</v>
      </c>
      <c r="G9" s="99" t="n">
        <v>1.3907</v>
      </c>
      <c r="H9" s="100" t="n">
        <v>0.9783</v>
      </c>
      <c r="I9" s="100" t="n">
        <v>1.2918</v>
      </c>
      <c r="J9" s="100" t="n">
        <v>1.364</v>
      </c>
      <c r="K9" s="97" t="n">
        <f aca="false">AVERAGE(L9:P9)</f>
        <v>0.00903999999999998</v>
      </c>
      <c r="L9" s="108" t="n">
        <f aca="false">E9-F9</f>
        <v>0.1432</v>
      </c>
      <c r="M9" s="109" t="n">
        <f aca="false">E9-G9</f>
        <v>-0.159</v>
      </c>
      <c r="N9" s="109" t="n">
        <f aca="false">E9-H9</f>
        <v>0.2534</v>
      </c>
      <c r="O9" s="109" t="n">
        <f aca="false">E9-I9</f>
        <v>-0.0601</v>
      </c>
      <c r="P9" s="110" t="n">
        <f aca="false">E9-J9</f>
        <v>-0.1323</v>
      </c>
      <c r="Q9" s="104"/>
    </row>
    <row r="10" customFormat="false" ht="14.1" hidden="false" customHeight="true" outlineLevel="0" collapsed="false">
      <c r="A10" s="105" t="n">
        <v>6</v>
      </c>
      <c r="B10" s="111" t="s">
        <v>31</v>
      </c>
      <c r="C10" s="107" t="n">
        <v>2.65214</v>
      </c>
      <c r="D10" s="97" t="n">
        <f aca="false">AVERAGE(F10:J10)</f>
        <v>2.398134</v>
      </c>
      <c r="E10" s="98" t="n">
        <v>2.2662</v>
      </c>
      <c r="F10" s="98" t="n">
        <v>2.33194</v>
      </c>
      <c r="G10" s="99" t="n">
        <v>2.26527</v>
      </c>
      <c r="H10" s="100" t="n">
        <v>2.10881</v>
      </c>
      <c r="I10" s="100" t="n">
        <v>2.55665</v>
      </c>
      <c r="J10" s="100" t="n">
        <v>2.728</v>
      </c>
      <c r="K10" s="97" t="n">
        <f aca="false">AVERAGE(L10:P10)</f>
        <v>-0.131934</v>
      </c>
      <c r="L10" s="108" t="n">
        <f aca="false">E10-F10</f>
        <v>-0.0657399999999999</v>
      </c>
      <c r="M10" s="109" t="n">
        <f aca="false">E10-G10</f>
        <v>0.000929999999999875</v>
      </c>
      <c r="N10" s="109" t="n">
        <f aca="false">E10-H10</f>
        <v>0.15739</v>
      </c>
      <c r="O10" s="109" t="n">
        <f aca="false">E10-I10</f>
        <v>-0.29045</v>
      </c>
      <c r="P10" s="110" t="n">
        <f aca="false">E10-J10</f>
        <v>-0.4618</v>
      </c>
      <c r="Q10" s="104"/>
      <c r="R10" s="112"/>
      <c r="S10" s="112"/>
    </row>
    <row r="11" customFormat="false" ht="14.1" hidden="false" customHeight="true" outlineLevel="0" collapsed="false">
      <c r="A11" s="105" t="n">
        <v>7</v>
      </c>
      <c r="B11" s="111" t="s">
        <v>32</v>
      </c>
      <c r="C11" s="107" t="n">
        <v>0.04426</v>
      </c>
      <c r="D11" s="97" t="n">
        <f aca="false">AVERAGE(F11:J11)</f>
        <v>0</v>
      </c>
      <c r="E11" s="98"/>
      <c r="F11" s="98" t="n">
        <v>0</v>
      </c>
      <c r="G11" s="99" t="n">
        <v>0</v>
      </c>
      <c r="H11" s="100" t="n">
        <v>0</v>
      </c>
      <c r="I11" s="100" t="n">
        <v>0</v>
      </c>
      <c r="J11" s="100" t="n">
        <v>0</v>
      </c>
      <c r="K11" s="97" t="n">
        <f aca="false">AVERAGE(L11:P11)</f>
        <v>0</v>
      </c>
      <c r="L11" s="108" t="n">
        <f aca="false">E11-F11</f>
        <v>0</v>
      </c>
      <c r="M11" s="109" t="n">
        <f aca="false">E11-G11</f>
        <v>0</v>
      </c>
      <c r="N11" s="109" t="n">
        <f aca="false">E11-H11</f>
        <v>0</v>
      </c>
      <c r="O11" s="109" t="n">
        <f aca="false">E11-I11</f>
        <v>0</v>
      </c>
      <c r="P11" s="110" t="n">
        <f aca="false">E11-J11</f>
        <v>0</v>
      </c>
      <c r="Q11" s="104"/>
      <c r="R11" s="112"/>
      <c r="S11" s="112"/>
    </row>
    <row r="12" customFormat="false" ht="14.1" hidden="false" customHeight="true" outlineLevel="0" collapsed="false">
      <c r="A12" s="105" t="n">
        <v>8</v>
      </c>
      <c r="B12" s="111" t="s">
        <v>33</v>
      </c>
      <c r="C12" s="107" t="n">
        <v>0.000454</v>
      </c>
      <c r="D12" s="97" t="n">
        <f aca="false">AVERAGE(F12:J12)</f>
        <v>0</v>
      </c>
      <c r="E12" s="98"/>
      <c r="F12" s="98" t="n">
        <v>0</v>
      </c>
      <c r="G12" s="99" t="n">
        <v>0</v>
      </c>
      <c r="H12" s="100" t="n">
        <v>0</v>
      </c>
      <c r="I12" s="100" t="n">
        <v>0</v>
      </c>
      <c r="J12" s="100" t="n">
        <v>0</v>
      </c>
      <c r="K12" s="97" t="n">
        <f aca="false">AVERAGE(L12:P12)</f>
        <v>0</v>
      </c>
      <c r="L12" s="108" t="n">
        <f aca="false">E12-F12</f>
        <v>0</v>
      </c>
      <c r="M12" s="109" t="n">
        <f aca="false">E12-G12</f>
        <v>0</v>
      </c>
      <c r="N12" s="109" t="n">
        <f aca="false">E12-H12</f>
        <v>0</v>
      </c>
      <c r="O12" s="109" t="n">
        <f aca="false">E12-I12</f>
        <v>0</v>
      </c>
      <c r="P12" s="110" t="n">
        <f aca="false">E12-J12</f>
        <v>0</v>
      </c>
      <c r="Q12" s="104"/>
      <c r="R12" s="112"/>
      <c r="S12" s="112"/>
    </row>
    <row r="13" customFormat="false" ht="14.1" hidden="false" customHeight="true" outlineLevel="0" collapsed="false">
      <c r="A13" s="105" t="n">
        <v>9</v>
      </c>
      <c r="B13" s="111" t="s">
        <v>34</v>
      </c>
      <c r="C13" s="107" t="n">
        <v>0</v>
      </c>
      <c r="D13" s="97" t="n">
        <f aca="false">AVERAGE(F13:J13)</f>
        <v>0</v>
      </c>
      <c r="E13" s="98"/>
      <c r="F13" s="98" t="n">
        <v>0</v>
      </c>
      <c r="G13" s="99" t="n">
        <v>0</v>
      </c>
      <c r="H13" s="100" t="n">
        <v>0</v>
      </c>
      <c r="I13" s="100" t="n">
        <v>0</v>
      </c>
      <c r="J13" s="100" t="n">
        <v>0</v>
      </c>
      <c r="K13" s="97" t="n">
        <f aca="false">AVERAGE(L13:P13)</f>
        <v>0</v>
      </c>
      <c r="L13" s="108" t="n">
        <f aca="false">E13-F13</f>
        <v>0</v>
      </c>
      <c r="M13" s="109" t="n">
        <f aca="false">E13-G13</f>
        <v>0</v>
      </c>
      <c r="N13" s="109" t="n">
        <f aca="false">E13-H13</f>
        <v>0</v>
      </c>
      <c r="O13" s="109" t="n">
        <f aca="false">E13-I13</f>
        <v>0</v>
      </c>
      <c r="P13" s="110" t="n">
        <f aca="false">E13-J13</f>
        <v>0</v>
      </c>
      <c r="Q13" s="104"/>
      <c r="R13" s="112"/>
      <c r="S13" s="112"/>
    </row>
    <row r="14" customFormat="false" ht="14.1" hidden="false" customHeight="true" outlineLevel="0" collapsed="false">
      <c r="A14" s="105" t="n">
        <v>10</v>
      </c>
      <c r="B14" s="106" t="s">
        <v>35</v>
      </c>
      <c r="C14" s="107" t="n">
        <v>2.252124</v>
      </c>
      <c r="D14" s="97" t="n">
        <f aca="false">AVERAGE(F14:J14)</f>
        <v>2.424616</v>
      </c>
      <c r="E14" s="98" t="n">
        <v>1.79797</v>
      </c>
      <c r="F14" s="98" t="n">
        <v>2.53639</v>
      </c>
      <c r="G14" s="99" t="n">
        <v>2.50096</v>
      </c>
      <c r="H14" s="100" t="n">
        <v>2.38304</v>
      </c>
      <c r="I14" s="100" t="n">
        <v>2.27769</v>
      </c>
      <c r="J14" s="100" t="n">
        <v>2.425</v>
      </c>
      <c r="K14" s="97" t="n">
        <f aca="false">AVERAGE(L14:P14)</f>
        <v>-0.626646</v>
      </c>
      <c r="L14" s="108" t="n">
        <f aca="false">E14-F14</f>
        <v>-0.73842</v>
      </c>
      <c r="M14" s="109" t="n">
        <f aca="false">E14-G14</f>
        <v>-0.70299</v>
      </c>
      <c r="N14" s="109" t="n">
        <f aca="false">E14-H14</f>
        <v>-0.58507</v>
      </c>
      <c r="O14" s="109" t="n">
        <f aca="false">E14-I14</f>
        <v>-0.47972</v>
      </c>
      <c r="P14" s="110" t="n">
        <f aca="false">E14-J14</f>
        <v>-0.62703</v>
      </c>
      <c r="Q14" s="104"/>
      <c r="R14" s="112"/>
      <c r="S14" s="112"/>
    </row>
    <row r="15" customFormat="false" ht="14.1" hidden="false" customHeight="true" outlineLevel="0" collapsed="false">
      <c r="A15" s="105" t="n">
        <v>11</v>
      </c>
      <c r="B15" s="106" t="s">
        <v>36</v>
      </c>
      <c r="C15" s="107" t="n">
        <v>13.5159</v>
      </c>
      <c r="D15" s="97" t="n">
        <f aca="false">AVERAGE(F15:J15)</f>
        <v>11.666</v>
      </c>
      <c r="E15" s="98" t="n">
        <v>14.098</v>
      </c>
      <c r="F15" s="98" t="n">
        <v>14.576</v>
      </c>
      <c r="G15" s="99" t="n">
        <v>12.953</v>
      </c>
      <c r="H15" s="100" t="n">
        <v>11.991</v>
      </c>
      <c r="I15" s="100" t="n">
        <v>9.97</v>
      </c>
      <c r="J15" s="100" t="n">
        <v>8.84</v>
      </c>
      <c r="K15" s="97" t="n">
        <f aca="false">AVERAGE(L15:P15)</f>
        <v>2.432</v>
      </c>
      <c r="L15" s="108" t="n">
        <f aca="false">E15-F15</f>
        <v>-0.478</v>
      </c>
      <c r="M15" s="109" t="n">
        <f aca="false">E15-G15</f>
        <v>1.145</v>
      </c>
      <c r="N15" s="109" t="n">
        <f aca="false">E15-H15</f>
        <v>2.107</v>
      </c>
      <c r="O15" s="109" t="n">
        <f aca="false">E15-I15</f>
        <v>4.128</v>
      </c>
      <c r="P15" s="110" t="n">
        <f aca="false">E15-J15</f>
        <v>5.258</v>
      </c>
      <c r="Q15" s="104"/>
      <c r="R15" s="112"/>
      <c r="S15" s="112"/>
    </row>
    <row r="16" customFormat="false" ht="14.1" hidden="false" customHeight="true" outlineLevel="0" collapsed="false">
      <c r="A16" s="105" t="n">
        <v>12</v>
      </c>
      <c r="B16" s="106" t="s">
        <v>37</v>
      </c>
      <c r="C16" s="107" t="n">
        <v>0.0023256</v>
      </c>
      <c r="D16" s="97" t="n">
        <f aca="false">AVERAGE(F16:J16)</f>
        <v>0</v>
      </c>
      <c r="E16" s="98"/>
      <c r="F16" s="98" t="n">
        <v>0</v>
      </c>
      <c r="G16" s="99" t="n">
        <v>0</v>
      </c>
      <c r="H16" s="100" t="n">
        <v>0</v>
      </c>
      <c r="I16" s="100" t="n">
        <v>0</v>
      </c>
      <c r="J16" s="100" t="n">
        <v>0</v>
      </c>
      <c r="K16" s="97" t="n">
        <f aca="false">AVERAGE(L16:P16)</f>
        <v>0</v>
      </c>
      <c r="L16" s="108" t="n">
        <f aca="false">E16-F16</f>
        <v>0</v>
      </c>
      <c r="M16" s="109" t="n">
        <f aca="false">E16-G16</f>
        <v>0</v>
      </c>
      <c r="N16" s="109" t="n">
        <f aca="false">E16-H16</f>
        <v>0</v>
      </c>
      <c r="O16" s="109" t="n">
        <f aca="false">E16-I16</f>
        <v>0</v>
      </c>
      <c r="P16" s="110" t="n">
        <f aca="false">E16-J16</f>
        <v>0</v>
      </c>
      <c r="Q16" s="104"/>
      <c r="R16" s="112"/>
      <c r="S16" s="112"/>
    </row>
    <row r="17" customFormat="false" ht="14.1" hidden="false" customHeight="true" outlineLevel="0" collapsed="false">
      <c r="A17" s="105" t="n">
        <v>13</v>
      </c>
      <c r="B17" s="113" t="s">
        <v>38</v>
      </c>
      <c r="C17" s="107" t="n">
        <v>4.036</v>
      </c>
      <c r="D17" s="97" t="n">
        <f aca="false">AVERAGE(F17:J17)</f>
        <v>4.836</v>
      </c>
      <c r="E17" s="98" t="n">
        <v>4.37</v>
      </c>
      <c r="F17" s="98" t="n">
        <v>2.28</v>
      </c>
      <c r="G17" s="99" t="n">
        <v>4.12</v>
      </c>
      <c r="H17" s="100" t="n">
        <v>5.06</v>
      </c>
      <c r="I17" s="100" t="n">
        <v>6.25</v>
      </c>
      <c r="J17" s="100" t="n">
        <v>6.47</v>
      </c>
      <c r="K17" s="97" t="n">
        <f aca="false">AVERAGE(L17:P17)</f>
        <v>-0.466</v>
      </c>
      <c r="L17" s="108" t="n">
        <f aca="false">E17-F17</f>
        <v>2.09</v>
      </c>
      <c r="M17" s="109" t="n">
        <f aca="false">E17-G17</f>
        <v>0.25</v>
      </c>
      <c r="N17" s="109" t="n">
        <f aca="false">E17-H17</f>
        <v>-0.69</v>
      </c>
      <c r="O17" s="109" t="n">
        <f aca="false">E17-I17</f>
        <v>-1.88</v>
      </c>
      <c r="P17" s="110" t="n">
        <f aca="false">E17-J17</f>
        <v>-2.1</v>
      </c>
      <c r="Q17" s="104"/>
      <c r="R17" s="114"/>
      <c r="S17" s="114"/>
    </row>
    <row r="18" customFormat="false" ht="14.1" hidden="false" customHeight="true" outlineLevel="0" collapsed="false">
      <c r="A18" s="105" t="n">
        <v>14</v>
      </c>
      <c r="B18" s="106" t="s">
        <v>39</v>
      </c>
      <c r="C18" s="107" t="n">
        <v>12.81424</v>
      </c>
      <c r="D18" s="97" t="n">
        <f aca="false">AVERAGE(F18:J18)</f>
        <v>12.58766</v>
      </c>
      <c r="E18" s="98" t="n">
        <v>11.75759</v>
      </c>
      <c r="F18" s="98" t="n">
        <v>13.32408</v>
      </c>
      <c r="G18" s="99" t="n">
        <v>12.46872</v>
      </c>
      <c r="H18" s="100" t="n">
        <v>12.06329</v>
      </c>
      <c r="I18" s="100" t="n">
        <v>12.34321</v>
      </c>
      <c r="J18" s="100" t="n">
        <v>12.739</v>
      </c>
      <c r="K18" s="97" t="n">
        <f aca="false">AVERAGE(L18:P18)</f>
        <v>-0.83007</v>
      </c>
      <c r="L18" s="108" t="n">
        <f aca="false">E18-F18</f>
        <v>-1.56649</v>
      </c>
      <c r="M18" s="109" t="n">
        <f aca="false">E18-G18</f>
        <v>-0.711129999999999</v>
      </c>
      <c r="N18" s="109" t="n">
        <f aca="false">E18-H18</f>
        <v>-0.3057</v>
      </c>
      <c r="O18" s="109" t="n">
        <f aca="false">E18-I18</f>
        <v>-0.585619999999999</v>
      </c>
      <c r="P18" s="110" t="n">
        <f aca="false">E18-J18</f>
        <v>-0.98141</v>
      </c>
      <c r="Q18" s="104"/>
    </row>
    <row r="19" customFormat="false" ht="14.1" hidden="false" customHeight="true" outlineLevel="0" collapsed="false">
      <c r="A19" s="105" t="n">
        <v>15</v>
      </c>
      <c r="B19" s="106" t="s">
        <v>40</v>
      </c>
      <c r="C19" s="107" t="n">
        <v>0.005358</v>
      </c>
      <c r="D19" s="97" t="n">
        <f aca="false">AVERAGE(F19:J19)</f>
        <v>0.00184</v>
      </c>
      <c r="E19" s="98"/>
      <c r="F19" s="98" t="n">
        <v>0</v>
      </c>
      <c r="G19" s="99" t="n">
        <v>0</v>
      </c>
      <c r="H19" s="100" t="n">
        <v>0.0042</v>
      </c>
      <c r="I19" s="100" t="n">
        <v>0.005</v>
      </c>
      <c r="J19" s="100" t="n">
        <v>0</v>
      </c>
      <c r="K19" s="97" t="n">
        <f aca="false">AVERAGE(L19:P19)</f>
        <v>-0.00184</v>
      </c>
      <c r="L19" s="108" t="n">
        <f aca="false">E19-F19</f>
        <v>0</v>
      </c>
      <c r="M19" s="109" t="n">
        <f aca="false">E19-G19</f>
        <v>0</v>
      </c>
      <c r="N19" s="109" t="n">
        <f aca="false">E19-H19</f>
        <v>-0.0042</v>
      </c>
      <c r="O19" s="109" t="n">
        <f aca="false">E19-I19</f>
        <v>-0.005</v>
      </c>
      <c r="P19" s="110" t="n">
        <f aca="false">E19-J19</f>
        <v>0</v>
      </c>
      <c r="Q19" s="104"/>
    </row>
    <row r="20" customFormat="false" ht="14.1" hidden="false" customHeight="true" outlineLevel="0" collapsed="false">
      <c r="A20" s="105" t="n">
        <v>16</v>
      </c>
      <c r="B20" s="106" t="s">
        <v>41</v>
      </c>
      <c r="C20" s="107" t="n">
        <v>0.0118</v>
      </c>
      <c r="D20" s="97" t="n">
        <f aca="false">AVERAGE(F20:J20)</f>
        <v>0.011928</v>
      </c>
      <c r="E20" s="98" t="n">
        <v>0.01201</v>
      </c>
      <c r="F20" s="98" t="n">
        <v>0.01189</v>
      </c>
      <c r="G20" s="99" t="n">
        <v>0.01189</v>
      </c>
      <c r="H20" s="100" t="n">
        <v>0.01186</v>
      </c>
      <c r="I20" s="100" t="n">
        <v>0.012</v>
      </c>
      <c r="J20" s="100" t="n">
        <v>0.012</v>
      </c>
      <c r="K20" s="97" t="n">
        <f aca="false">AVERAGE(L20:P20)</f>
        <v>8.19999999999998E-005</v>
      </c>
      <c r="L20" s="108" t="n">
        <f aca="false">E20-F20</f>
        <v>0.00012</v>
      </c>
      <c r="M20" s="109" t="n">
        <f aca="false">E20-G20</f>
        <v>0.00012</v>
      </c>
      <c r="N20" s="109" t="n">
        <f aca="false">E20-H20</f>
        <v>0.000149999999999999</v>
      </c>
      <c r="O20" s="109" t="n">
        <f aca="false">E20-I20</f>
        <v>9.99999999999959E-006</v>
      </c>
      <c r="P20" s="110" t="n">
        <f aca="false">E20-J20</f>
        <v>9.99999999999959E-006</v>
      </c>
      <c r="Q20" s="104"/>
    </row>
    <row r="21" customFormat="false" ht="14.1" hidden="false" customHeight="true" outlineLevel="0" collapsed="false">
      <c r="A21" s="105" t="n">
        <v>17</v>
      </c>
      <c r="B21" s="106" t="s">
        <v>42</v>
      </c>
      <c r="C21" s="107" t="n">
        <v>0.0032556</v>
      </c>
      <c r="D21" s="97" t="n">
        <f aca="false">AVERAGE(F21:J21)</f>
        <v>0.00086</v>
      </c>
      <c r="E21" s="98"/>
      <c r="F21" s="98" t="n">
        <v>0</v>
      </c>
      <c r="G21" s="99" t="n">
        <v>0</v>
      </c>
      <c r="H21" s="100" t="n">
        <v>0.0023</v>
      </c>
      <c r="I21" s="100" t="n">
        <v>0.002</v>
      </c>
      <c r="J21" s="100" t="n">
        <v>0</v>
      </c>
      <c r="K21" s="97" t="n">
        <f aca="false">AVERAGE(L21:P21)</f>
        <v>-0.00086</v>
      </c>
      <c r="L21" s="108" t="n">
        <f aca="false">E21-F21</f>
        <v>0</v>
      </c>
      <c r="M21" s="109" t="n">
        <f aca="false">E21-G21</f>
        <v>0</v>
      </c>
      <c r="N21" s="109" t="n">
        <f aca="false">E21-H21</f>
        <v>-0.0023</v>
      </c>
      <c r="O21" s="109" t="n">
        <f aca="false">E21-I21</f>
        <v>-0.002</v>
      </c>
      <c r="P21" s="110" t="n">
        <f aca="false">E21-J21</f>
        <v>0</v>
      </c>
      <c r="Q21" s="104"/>
    </row>
    <row r="22" customFormat="false" ht="14.1" hidden="false" customHeight="true" outlineLevel="0" collapsed="false">
      <c r="A22" s="105" t="n">
        <v>18</v>
      </c>
      <c r="B22" s="106" t="s">
        <v>43</v>
      </c>
      <c r="C22" s="107" t="n">
        <v>0.03206</v>
      </c>
      <c r="D22" s="97" t="n">
        <f aca="false">AVERAGE(F22:J22)</f>
        <v>0.02142</v>
      </c>
      <c r="E22" s="98" t="n">
        <v>0.0285</v>
      </c>
      <c r="F22" s="98" t="n">
        <v>0.0216</v>
      </c>
      <c r="G22" s="99" t="n">
        <v>0.021</v>
      </c>
      <c r="H22" s="100" t="n">
        <v>0.0325</v>
      </c>
      <c r="I22" s="100" t="n">
        <v>0.032</v>
      </c>
      <c r="J22" s="100" t="n">
        <v>0</v>
      </c>
      <c r="K22" s="97" t="n">
        <f aca="false">AVERAGE(L22:P22)</f>
        <v>0.00708</v>
      </c>
      <c r="L22" s="108" t="n">
        <f aca="false">E22-F22</f>
        <v>0.0069</v>
      </c>
      <c r="M22" s="109" t="n">
        <f aca="false">E22-G22</f>
        <v>0.0075</v>
      </c>
      <c r="N22" s="109" t="n">
        <f aca="false">E22-H22</f>
        <v>-0.004</v>
      </c>
      <c r="O22" s="109" t="n">
        <f aca="false">E22-I22</f>
        <v>-0.0035</v>
      </c>
      <c r="P22" s="110" t="n">
        <f aca="false">E22-J22</f>
        <v>0.0285</v>
      </c>
      <c r="Q22" s="104"/>
    </row>
    <row r="23" customFormat="false" ht="14.1" hidden="false" customHeight="true" outlineLevel="0" collapsed="false">
      <c r="A23" s="105" t="n">
        <v>19</v>
      </c>
      <c r="B23" s="111" t="s">
        <v>44</v>
      </c>
      <c r="C23" s="107" t="n">
        <v>1.35162</v>
      </c>
      <c r="D23" s="97" t="n">
        <f aca="false">AVERAGE(F23:J23)</f>
        <v>1.3327</v>
      </c>
      <c r="E23" s="98" t="n">
        <v>1.33326</v>
      </c>
      <c r="F23" s="98" t="n">
        <v>1.26064</v>
      </c>
      <c r="G23" s="99" t="n">
        <v>1.29694</v>
      </c>
      <c r="H23" s="100" t="n">
        <v>1.28628</v>
      </c>
      <c r="I23" s="100" t="n">
        <v>1.44064</v>
      </c>
      <c r="J23" s="100" t="n">
        <v>1.379</v>
      </c>
      <c r="K23" s="97" t="n">
        <f aca="false">AVERAGE(L23:P23)</f>
        <v>0.000559999999999894</v>
      </c>
      <c r="L23" s="108" t="n">
        <f aca="false">E23-F23</f>
        <v>0.0726199999999999</v>
      </c>
      <c r="M23" s="109" t="n">
        <f aca="false">E23-G23</f>
        <v>0.0363199999999999</v>
      </c>
      <c r="N23" s="109" t="n">
        <f aca="false">E23-H23</f>
        <v>0.0469799999999998</v>
      </c>
      <c r="O23" s="109" t="n">
        <f aca="false">E23-I23</f>
        <v>-0.10738</v>
      </c>
      <c r="P23" s="110" t="n">
        <f aca="false">E23-J23</f>
        <v>-0.0457400000000001</v>
      </c>
      <c r="Q23" s="104"/>
    </row>
    <row r="24" customFormat="false" ht="14.1" hidden="false" customHeight="true" outlineLevel="0" collapsed="false">
      <c r="A24" s="105" t="n">
        <v>20</v>
      </c>
      <c r="B24" s="111" t="s">
        <v>45</v>
      </c>
      <c r="C24" s="107" t="n">
        <v>0.0288</v>
      </c>
      <c r="D24" s="97" t="n">
        <f aca="false">AVERAGE(F24:J24)</f>
        <v>0.022</v>
      </c>
      <c r="E24" s="98" t="n">
        <v>0.01</v>
      </c>
      <c r="F24" s="98" t="n">
        <v>0.01</v>
      </c>
      <c r="G24" s="99" t="n">
        <v>0.02</v>
      </c>
      <c r="H24" s="100" t="n">
        <v>0.05</v>
      </c>
      <c r="I24" s="100" t="n">
        <v>0</v>
      </c>
      <c r="J24" s="100" t="n">
        <v>0.03</v>
      </c>
      <c r="K24" s="97" t="n">
        <f aca="false">AVERAGE(L24:P24)</f>
        <v>-0.012</v>
      </c>
      <c r="L24" s="108" t="n">
        <f aca="false">E24-F24</f>
        <v>0</v>
      </c>
      <c r="M24" s="109" t="n">
        <f aca="false">E24-G24</f>
        <v>-0.01</v>
      </c>
      <c r="N24" s="109" t="n">
        <f aca="false">E24-H24</f>
        <v>-0.04</v>
      </c>
      <c r="O24" s="109" t="n">
        <f aca="false">E24-I24</f>
        <v>0.01</v>
      </c>
      <c r="P24" s="110" t="n">
        <f aca="false">E24-J24</f>
        <v>-0.02</v>
      </c>
      <c r="Q24" s="104"/>
    </row>
    <row r="25" customFormat="false" ht="14.1" hidden="false" customHeight="true" outlineLevel="0" collapsed="false">
      <c r="A25" s="105" t="n">
        <v>21</v>
      </c>
      <c r="B25" s="111" t="s">
        <v>46</v>
      </c>
      <c r="C25" s="107" t="n">
        <v>0.113204</v>
      </c>
      <c r="D25" s="97" t="n">
        <f aca="false">AVERAGE(F25:J25)</f>
        <v>0.1111</v>
      </c>
      <c r="E25" s="98" t="n">
        <v>0.09</v>
      </c>
      <c r="F25" s="98" t="n">
        <v>0.0948</v>
      </c>
      <c r="G25" s="99" t="n">
        <v>0.0937</v>
      </c>
      <c r="H25" s="100" t="n">
        <v>0.103</v>
      </c>
      <c r="I25" s="100" t="n">
        <v>0.143</v>
      </c>
      <c r="J25" s="100" t="n">
        <v>0.121</v>
      </c>
      <c r="K25" s="97" t="n">
        <f aca="false">AVERAGE(L25:P25)</f>
        <v>-0.0211</v>
      </c>
      <c r="L25" s="108" t="n">
        <f aca="false">E25-F25</f>
        <v>-0.0048</v>
      </c>
      <c r="M25" s="109" t="n">
        <f aca="false">E25-G25</f>
        <v>-0.00370000000000001</v>
      </c>
      <c r="N25" s="109" t="n">
        <f aca="false">E25-H25</f>
        <v>-0.013</v>
      </c>
      <c r="O25" s="109" t="n">
        <f aca="false">E25-I25</f>
        <v>-0.053</v>
      </c>
      <c r="P25" s="110" t="n">
        <f aca="false">E25-J25</f>
        <v>-0.031</v>
      </c>
      <c r="Q25" s="104"/>
    </row>
    <row r="26" customFormat="false" ht="14.1" hidden="false" customHeight="true" outlineLevel="0" collapsed="false">
      <c r="A26" s="105" t="n">
        <v>22</v>
      </c>
      <c r="B26" s="111" t="s">
        <v>47</v>
      </c>
      <c r="C26" s="107" t="n">
        <v>0</v>
      </c>
      <c r="D26" s="97" t="n">
        <f aca="false">AVERAGE(F26:J26)</f>
        <v>0</v>
      </c>
      <c r="E26" s="98"/>
      <c r="F26" s="98" t="n">
        <v>0</v>
      </c>
      <c r="G26" s="99" t="n">
        <v>0</v>
      </c>
      <c r="H26" s="100" t="n">
        <v>0</v>
      </c>
      <c r="I26" s="100" t="n">
        <v>0</v>
      </c>
      <c r="J26" s="100" t="n">
        <v>0</v>
      </c>
      <c r="K26" s="97" t="n">
        <f aca="false">AVERAGE(L26:P26)</f>
        <v>0</v>
      </c>
      <c r="L26" s="108" t="n">
        <f aca="false">E26-F26</f>
        <v>0</v>
      </c>
      <c r="M26" s="109" t="n">
        <f aca="false">E26-G26</f>
        <v>0</v>
      </c>
      <c r="N26" s="109" t="n">
        <f aca="false">E26-H26</f>
        <v>0</v>
      </c>
      <c r="O26" s="109" t="n">
        <f aca="false">E26-I26</f>
        <v>0</v>
      </c>
      <c r="P26" s="110" t="n">
        <f aca="false">E26-J26</f>
        <v>0</v>
      </c>
      <c r="Q26" s="104"/>
    </row>
    <row r="27" customFormat="false" ht="14.1" hidden="false" customHeight="true" outlineLevel="0" collapsed="false">
      <c r="A27" s="105" t="n">
        <v>23</v>
      </c>
      <c r="B27" s="111" t="s">
        <v>48</v>
      </c>
      <c r="C27" s="107" t="n">
        <v>0.47262</v>
      </c>
      <c r="D27" s="97" t="n">
        <f aca="false">AVERAGE(F27:J27)</f>
        <v>0.3854</v>
      </c>
      <c r="E27" s="98" t="n">
        <v>0.392</v>
      </c>
      <c r="F27" s="98" t="n">
        <v>0.405</v>
      </c>
      <c r="G27" s="99" t="n">
        <v>0.426</v>
      </c>
      <c r="H27" s="100" t="n">
        <v>0.412</v>
      </c>
      <c r="I27" s="100" t="n">
        <v>0.252</v>
      </c>
      <c r="J27" s="100" t="n">
        <v>0.432</v>
      </c>
      <c r="K27" s="97" t="n">
        <f aca="false">AVERAGE(L27:P27)</f>
        <v>0.00660000000000002</v>
      </c>
      <c r="L27" s="108" t="n">
        <f aca="false">E27-F27</f>
        <v>-0.013</v>
      </c>
      <c r="M27" s="109" t="n">
        <f aca="false">E27-G27</f>
        <v>-0.034</v>
      </c>
      <c r="N27" s="109" t="n">
        <f aca="false">E27-H27</f>
        <v>-0.02</v>
      </c>
      <c r="O27" s="109" t="n">
        <f aca="false">E27-I27</f>
        <v>0.14</v>
      </c>
      <c r="P27" s="110" t="n">
        <f aca="false">E27-J27</f>
        <v>-0.04</v>
      </c>
      <c r="Q27" s="104"/>
    </row>
    <row r="28" customFormat="false" ht="14.1" hidden="false" customHeight="true" outlineLevel="0" collapsed="false">
      <c r="A28" s="105" t="n">
        <v>24</v>
      </c>
      <c r="B28" s="111" t="s">
        <v>49</v>
      </c>
      <c r="C28" s="107" t="n">
        <v>3.2654</v>
      </c>
      <c r="D28" s="97" t="n">
        <f aca="false">AVERAGE(F28:J28)</f>
        <v>3.2309236</v>
      </c>
      <c r="E28" s="98" t="n">
        <v>2.24803</v>
      </c>
      <c r="F28" s="98" t="n">
        <v>3.60996</v>
      </c>
      <c r="G28" s="99" t="n">
        <v>4.305108</v>
      </c>
      <c r="H28" s="100" t="n">
        <v>2.95381</v>
      </c>
      <c r="I28" s="100" t="n">
        <v>2.77674</v>
      </c>
      <c r="J28" s="100" t="n">
        <v>2.509</v>
      </c>
      <c r="K28" s="97" t="n">
        <f aca="false">AVERAGE(L28:P28)</f>
        <v>-0.9828936</v>
      </c>
      <c r="L28" s="108" t="n">
        <f aca="false">E28-F28</f>
        <v>-1.36193</v>
      </c>
      <c r="M28" s="109" t="n">
        <f aca="false">E28-G28</f>
        <v>-2.057078</v>
      </c>
      <c r="N28" s="109" t="n">
        <f aca="false">E28-H28</f>
        <v>-0.70578</v>
      </c>
      <c r="O28" s="109" t="n">
        <f aca="false">E28-I28</f>
        <v>-0.52871</v>
      </c>
      <c r="P28" s="110" t="n">
        <f aca="false">E28-J28</f>
        <v>-0.26097</v>
      </c>
      <c r="Q28" s="104"/>
    </row>
    <row r="29" customFormat="false" ht="14.1" hidden="false" customHeight="true" outlineLevel="0" collapsed="false">
      <c r="A29" s="105" t="n">
        <v>25</v>
      </c>
      <c r="B29" s="111" t="s">
        <v>50</v>
      </c>
      <c r="C29" s="107" t="n">
        <v>0.05249</v>
      </c>
      <c r="D29" s="97" t="n">
        <f aca="false">AVERAGE(F29:J29)</f>
        <v>0.035846</v>
      </c>
      <c r="E29" s="98" t="n">
        <v>0.0292</v>
      </c>
      <c r="F29" s="98" t="n">
        <v>0.04124</v>
      </c>
      <c r="G29" s="99" t="n">
        <v>0.05191</v>
      </c>
      <c r="H29" s="100" t="n">
        <v>0.03758</v>
      </c>
      <c r="I29" s="100" t="n">
        <v>0.0485</v>
      </c>
      <c r="J29" s="100" t="n">
        <v>0</v>
      </c>
      <c r="K29" s="97" t="n">
        <f aca="false">AVERAGE(L29:P29)</f>
        <v>-0.006646</v>
      </c>
      <c r="L29" s="108" t="n">
        <f aca="false">E29-F29</f>
        <v>-0.01204</v>
      </c>
      <c r="M29" s="109" t="n">
        <f aca="false">E29-G29</f>
        <v>-0.02271</v>
      </c>
      <c r="N29" s="109" t="n">
        <f aca="false">E29-H29</f>
        <v>-0.00838</v>
      </c>
      <c r="O29" s="109" t="n">
        <f aca="false">E29-I29</f>
        <v>-0.0193</v>
      </c>
      <c r="P29" s="110" t="n">
        <f aca="false">E29-J29</f>
        <v>0.0292</v>
      </c>
      <c r="Q29" s="104"/>
    </row>
    <row r="30" customFormat="false" ht="14.1" hidden="false" customHeight="true" outlineLevel="0" collapsed="false">
      <c r="A30" s="105" t="n">
        <v>26</v>
      </c>
      <c r="B30" s="111" t="s">
        <v>51</v>
      </c>
      <c r="C30" s="107" t="n">
        <v>2.904</v>
      </c>
      <c r="D30" s="97" t="n">
        <f aca="false">AVERAGE(F30:J30)</f>
        <v>3.476992</v>
      </c>
      <c r="E30" s="98" t="n">
        <v>3.63928</v>
      </c>
      <c r="F30" s="98" t="n">
        <v>3.53871</v>
      </c>
      <c r="G30" s="99" t="n">
        <v>3.51161</v>
      </c>
      <c r="H30" s="100" t="n">
        <v>3.50968</v>
      </c>
      <c r="I30" s="100" t="n">
        <v>3.46496</v>
      </c>
      <c r="J30" s="100" t="n">
        <v>3.36</v>
      </c>
      <c r="K30" s="97" t="n">
        <f aca="false">AVERAGE(L30:P30)</f>
        <v>0.162288</v>
      </c>
      <c r="L30" s="108" t="n">
        <f aca="false">E30-F30</f>
        <v>0.10057</v>
      </c>
      <c r="M30" s="109" t="n">
        <f aca="false">E30-G30</f>
        <v>0.12767</v>
      </c>
      <c r="N30" s="109" t="n">
        <f aca="false">E30-H30</f>
        <v>0.1296</v>
      </c>
      <c r="O30" s="109" t="n">
        <f aca="false">E30-I30</f>
        <v>0.17432</v>
      </c>
      <c r="P30" s="110" t="n">
        <f aca="false">E30-J30</f>
        <v>0.27928</v>
      </c>
      <c r="Q30" s="104"/>
    </row>
    <row r="31" customFormat="false" ht="14.1" hidden="false" customHeight="true" outlineLevel="0" collapsed="false">
      <c r="A31" s="105" t="n">
        <v>27</v>
      </c>
      <c r="B31" s="111" t="s">
        <v>52</v>
      </c>
      <c r="C31" s="107" t="n">
        <v>0.032</v>
      </c>
      <c r="D31" s="97" t="n">
        <f aca="false">AVERAGE(F31:J31)</f>
        <v>0.048</v>
      </c>
      <c r="E31" s="98" t="n">
        <v>0.05</v>
      </c>
      <c r="F31" s="98" t="n">
        <v>0.04</v>
      </c>
      <c r="G31" s="99" t="n">
        <v>0.05</v>
      </c>
      <c r="H31" s="100" t="n">
        <v>0.05</v>
      </c>
      <c r="I31" s="100" t="n">
        <v>0.05</v>
      </c>
      <c r="J31" s="100" t="n">
        <v>0.05</v>
      </c>
      <c r="K31" s="97" t="n">
        <f aca="false">AVERAGE(L31:P31)</f>
        <v>0.002</v>
      </c>
      <c r="L31" s="108" t="n">
        <f aca="false">E31-F31</f>
        <v>0.01</v>
      </c>
      <c r="M31" s="109" t="n">
        <f aca="false">E31-G31</f>
        <v>0</v>
      </c>
      <c r="N31" s="109" t="n">
        <f aca="false">E31-H31</f>
        <v>0</v>
      </c>
      <c r="O31" s="109" t="n">
        <f aca="false">E31-I31</f>
        <v>0</v>
      </c>
      <c r="P31" s="110" t="n">
        <f aca="false">E31-J31</f>
        <v>0</v>
      </c>
      <c r="Q31" s="104"/>
    </row>
    <row r="32" customFormat="false" ht="14.1" hidden="false" customHeight="true" outlineLevel="0" collapsed="false">
      <c r="A32" s="105" t="n">
        <v>28</v>
      </c>
      <c r="B32" s="111" t="s">
        <v>53</v>
      </c>
      <c r="C32" s="107" t="n">
        <v>0.040806</v>
      </c>
      <c r="D32" s="97" t="n">
        <f aca="false">AVERAGE(F32:J32)</f>
        <v>0.0598</v>
      </c>
      <c r="E32" s="98" t="n">
        <v>0.064</v>
      </c>
      <c r="F32" s="98" t="n">
        <v>0.07</v>
      </c>
      <c r="G32" s="99" t="n">
        <v>0.068</v>
      </c>
      <c r="H32" s="100" t="n">
        <v>0.067</v>
      </c>
      <c r="I32" s="100" t="n">
        <v>0.051</v>
      </c>
      <c r="J32" s="100" t="n">
        <v>0.043</v>
      </c>
      <c r="K32" s="97" t="n">
        <f aca="false">AVERAGE(L32:P32)</f>
        <v>0.0042</v>
      </c>
      <c r="L32" s="108" t="n">
        <f aca="false">E32-F32</f>
        <v>-0.00600000000000001</v>
      </c>
      <c r="M32" s="109" t="n">
        <f aca="false">E32-G32</f>
        <v>-0.004</v>
      </c>
      <c r="N32" s="109" t="n">
        <f aca="false">E32-H32</f>
        <v>-0.003</v>
      </c>
      <c r="O32" s="109" t="n">
        <f aca="false">E32-I32</f>
        <v>0.013</v>
      </c>
      <c r="P32" s="110" t="n">
        <f aca="false">E32-J32</f>
        <v>0.021</v>
      </c>
      <c r="Q32" s="104"/>
    </row>
    <row r="33" customFormat="false" ht="14.1" hidden="false" customHeight="true" outlineLevel="0" collapsed="false">
      <c r="A33" s="115" t="n">
        <v>29</v>
      </c>
      <c r="B33" s="116" t="s">
        <v>54</v>
      </c>
      <c r="C33" s="117" t="n">
        <v>0.0127</v>
      </c>
      <c r="D33" s="97" t="n">
        <f aca="false">AVERAGE(F33:J33)</f>
        <v>0</v>
      </c>
      <c r="E33" s="98"/>
      <c r="F33" s="98" t="n">
        <v>0</v>
      </c>
      <c r="G33" s="99" t="n">
        <v>0</v>
      </c>
      <c r="H33" s="100" t="n">
        <v>0</v>
      </c>
      <c r="I33" s="100" t="n">
        <v>0</v>
      </c>
      <c r="J33" s="100" t="n">
        <v>0</v>
      </c>
      <c r="K33" s="97" t="n">
        <f aca="false">AVERAGE(L33:P33)</f>
        <v>0</v>
      </c>
      <c r="L33" s="118" t="n">
        <f aca="false">E33-F33</f>
        <v>0</v>
      </c>
      <c r="M33" s="119" t="n">
        <f aca="false">E33-G33</f>
        <v>0</v>
      </c>
      <c r="N33" s="119" t="n">
        <f aca="false">E33-H33</f>
        <v>0</v>
      </c>
      <c r="O33" s="119" t="n">
        <f aca="false">E33-I33</f>
        <v>0</v>
      </c>
      <c r="P33" s="120" t="n">
        <f aca="false">E33-J33</f>
        <v>0</v>
      </c>
      <c r="Q33" s="104"/>
    </row>
    <row r="34" customFormat="false" ht="14.1" hidden="false" customHeight="true" outlineLevel="0" collapsed="false">
      <c r="A34" s="121"/>
      <c r="B34" s="122" t="s">
        <v>55</v>
      </c>
      <c r="C34" s="123" t="n">
        <f aca="false">SUM(C5:C33)</f>
        <v>47.1652852</v>
      </c>
      <c r="D34" s="124" t="n">
        <f aca="false">SUM(D5:D33)</f>
        <v>46.8957896</v>
      </c>
      <c r="E34" s="125" t="n">
        <f aca="false">SUM(E5:E33)</f>
        <v>46.14874</v>
      </c>
      <c r="F34" s="126" t="n">
        <f aca="false">SUM(F5:F33)</f>
        <v>48.29275</v>
      </c>
      <c r="G34" s="127" t="n">
        <f aca="false">SUM(G5:G33)</f>
        <v>48.465358</v>
      </c>
      <c r="H34" s="127" t="n">
        <f aca="false">SUM(H5:H33)</f>
        <v>45.97465</v>
      </c>
      <c r="I34" s="127" t="n">
        <f aca="false">SUM(I5:I33)</f>
        <v>45.90519</v>
      </c>
      <c r="J34" s="128" t="n">
        <f aca="false">SUM(J5:J33)</f>
        <v>45.841</v>
      </c>
      <c r="K34" s="129" t="n">
        <f aca="false">SUM(K5:K33)</f>
        <v>-0.747049599999999</v>
      </c>
      <c r="L34" s="130" t="n">
        <f aca="false">E34-F34</f>
        <v>-2.14400999999999</v>
      </c>
      <c r="M34" s="131" t="n">
        <f aca="false">E34-G34</f>
        <v>-2.316618</v>
      </c>
      <c r="N34" s="131" t="n">
        <f aca="false">E34-H34</f>
        <v>0.174090000000007</v>
      </c>
      <c r="O34" s="131" t="n">
        <f aca="false">E34-I34</f>
        <v>0.243550000000006</v>
      </c>
      <c r="P34" s="132" t="n">
        <f aca="false">E34-J34</f>
        <v>0.307740000000003</v>
      </c>
      <c r="Q34" s="104"/>
    </row>
    <row r="35" customFormat="false" ht="14.1" hidden="false" customHeight="true" outlineLevel="0" collapsed="false">
      <c r="A35" s="133"/>
      <c r="B35" s="134" t="s">
        <v>56</v>
      </c>
      <c r="C35" s="135"/>
      <c r="D35" s="135"/>
      <c r="E35" s="136"/>
      <c r="F35" s="137"/>
      <c r="G35" s="138"/>
      <c r="H35" s="138"/>
      <c r="I35" s="138"/>
      <c r="J35" s="138"/>
      <c r="K35" s="139"/>
      <c r="L35" s="139"/>
      <c r="M35" s="139"/>
      <c r="N35" s="139"/>
      <c r="O35" s="139"/>
      <c r="P35" s="139"/>
    </row>
    <row r="36" customFormat="false" ht="14.1" hidden="false" customHeight="true" outlineLevel="0" collapsed="false">
      <c r="A36" s="140"/>
      <c r="B36" s="141" t="s">
        <v>57</v>
      </c>
      <c r="C36" s="142"/>
      <c r="D36" s="142"/>
      <c r="E36" s="143"/>
      <c r="F36" s="143"/>
      <c r="G36" s="143"/>
      <c r="H36" s="143"/>
      <c r="I36" s="143"/>
      <c r="J36" s="143"/>
      <c r="K36" s="144"/>
      <c r="L36" s="144"/>
      <c r="M36" s="145" t="s">
        <v>58</v>
      </c>
      <c r="N36" s="145"/>
      <c r="O36" s="145"/>
      <c r="P36" s="146"/>
    </row>
    <row r="37" customFormat="false" ht="14.1" hidden="false" customHeight="true" outlineLevel="0" collapsed="false">
      <c r="A37" s="84" t="s">
        <v>5</v>
      </c>
      <c r="B37" s="85" t="s">
        <v>23</v>
      </c>
      <c r="C37" s="86" t="s">
        <v>7</v>
      </c>
      <c r="D37" s="87" t="s">
        <v>24</v>
      </c>
      <c r="E37" s="88" t="s">
        <v>25</v>
      </c>
      <c r="F37" s="88"/>
      <c r="G37" s="88"/>
      <c r="H37" s="88"/>
      <c r="I37" s="88"/>
      <c r="J37" s="88"/>
      <c r="K37" s="89" t="s">
        <v>10</v>
      </c>
      <c r="L37" s="89"/>
      <c r="M37" s="89"/>
      <c r="N37" s="89"/>
      <c r="O37" s="89"/>
      <c r="P37" s="89"/>
    </row>
    <row r="38" customFormat="false" ht="14.1" hidden="false" customHeight="true" outlineLevel="0" collapsed="false">
      <c r="A38" s="84"/>
      <c r="B38" s="85"/>
      <c r="C38" s="86"/>
      <c r="D38" s="87"/>
      <c r="E38" s="90" t="n">
        <v>2022</v>
      </c>
      <c r="F38" s="91" t="n">
        <v>2021</v>
      </c>
      <c r="G38" s="91" t="n">
        <v>2020</v>
      </c>
      <c r="H38" s="91" t="n">
        <v>2019</v>
      </c>
      <c r="I38" s="91" t="n">
        <v>2018</v>
      </c>
      <c r="J38" s="92" t="n">
        <v>2017</v>
      </c>
      <c r="K38" s="87" t="s">
        <v>11</v>
      </c>
      <c r="L38" s="93" t="n">
        <v>2021</v>
      </c>
      <c r="M38" s="91" t="n">
        <v>2020</v>
      </c>
      <c r="N38" s="91" t="n">
        <v>2019</v>
      </c>
      <c r="O38" s="91" t="n">
        <v>2018</v>
      </c>
      <c r="P38" s="92" t="n">
        <v>2017</v>
      </c>
    </row>
    <row r="39" customFormat="false" ht="14.1" hidden="false" customHeight="true" outlineLevel="0" collapsed="false">
      <c r="A39" s="94" t="n">
        <v>1</v>
      </c>
      <c r="B39" s="147" t="s">
        <v>59</v>
      </c>
      <c r="C39" s="148" t="n">
        <v>0.35</v>
      </c>
      <c r="D39" s="149" t="n">
        <f aca="false">AVERAGE(F39:J39)</f>
        <v>0.23977</v>
      </c>
      <c r="E39" s="98" t="n">
        <v>0.23</v>
      </c>
      <c r="F39" s="98" t="n">
        <v>0.27</v>
      </c>
      <c r="G39" s="99" t="n">
        <v>0.21885</v>
      </c>
      <c r="H39" s="100" t="n">
        <v>0.12</v>
      </c>
      <c r="I39" s="100" t="n">
        <v>0.2</v>
      </c>
      <c r="J39" s="100" t="n">
        <v>0.39</v>
      </c>
      <c r="K39" s="97" t="n">
        <f aca="false">AVERAGE(L39:P39)</f>
        <v>-0.00977</v>
      </c>
      <c r="L39" s="150" t="n">
        <f aca="false">E39-F39</f>
        <v>-0.04</v>
      </c>
      <c r="M39" s="150" t="n">
        <f aca="false">E39-G39</f>
        <v>0.01115</v>
      </c>
      <c r="N39" s="150" t="n">
        <f aca="false">E39-H39</f>
        <v>0.11</v>
      </c>
      <c r="O39" s="150" t="n">
        <f aca="false">E39-I39</f>
        <v>0.03</v>
      </c>
      <c r="P39" s="151" t="n">
        <f aca="false">E39-J39</f>
        <v>-0.16</v>
      </c>
      <c r="Q39" s="104"/>
    </row>
    <row r="40" customFormat="false" ht="14.1" hidden="false" customHeight="true" outlineLevel="0" collapsed="false">
      <c r="A40" s="105" t="n">
        <v>2</v>
      </c>
      <c r="B40" s="152" t="s">
        <v>27</v>
      </c>
      <c r="C40" s="153" t="n">
        <v>0.0091</v>
      </c>
      <c r="D40" s="154" t="n">
        <f aca="false">AVERAGE(F40:J40)</f>
        <v>0.009462</v>
      </c>
      <c r="E40" s="98"/>
      <c r="F40" s="98" t="n">
        <v>0</v>
      </c>
      <c r="G40" s="99" t="n">
        <v>0.01131</v>
      </c>
      <c r="H40" s="100" t="n">
        <v>0.012</v>
      </c>
      <c r="I40" s="100" t="n">
        <v>0.011</v>
      </c>
      <c r="J40" s="100" t="n">
        <v>0.013</v>
      </c>
      <c r="K40" s="97" t="n">
        <f aca="false">AVERAGE(L40:P40)</f>
        <v>-0.009462</v>
      </c>
      <c r="L40" s="150" t="n">
        <f aca="false">E40-F40</f>
        <v>0</v>
      </c>
      <c r="M40" s="150" t="n">
        <f aca="false">E40-G40</f>
        <v>-0.01131</v>
      </c>
      <c r="N40" s="150" t="n">
        <f aca="false">E40-H40</f>
        <v>-0.012</v>
      </c>
      <c r="O40" s="150" t="n">
        <f aca="false">E40-I40</f>
        <v>-0.011</v>
      </c>
      <c r="P40" s="151" t="n">
        <f aca="false">E40-J40</f>
        <v>-0.013</v>
      </c>
      <c r="Q40" s="104"/>
    </row>
    <row r="41" customFormat="false" ht="14.1" hidden="false" customHeight="true" outlineLevel="0" collapsed="false">
      <c r="A41" s="105" t="n">
        <v>3</v>
      </c>
      <c r="B41" s="152" t="s">
        <v>28</v>
      </c>
      <c r="C41" s="153" t="n">
        <v>0</v>
      </c>
      <c r="D41" s="154" t="n">
        <f aca="false">AVERAGE(F41:J41)</f>
        <v>0.078</v>
      </c>
      <c r="E41" s="98" t="n">
        <v>0.374</v>
      </c>
      <c r="F41" s="98" t="n">
        <v>0.32</v>
      </c>
      <c r="G41" s="99" t="n">
        <v>0</v>
      </c>
      <c r="H41" s="100" t="n">
        <v>0</v>
      </c>
      <c r="I41" s="100" t="n">
        <v>0</v>
      </c>
      <c r="J41" s="100" t="n">
        <v>0.07</v>
      </c>
      <c r="K41" s="97" t="n">
        <f aca="false">AVERAGE(L41:P41)</f>
        <v>0.296</v>
      </c>
      <c r="L41" s="150" t="n">
        <f aca="false">E41-F41</f>
        <v>0.054</v>
      </c>
      <c r="M41" s="150" t="n">
        <f aca="false">E41-G41</f>
        <v>0.374</v>
      </c>
      <c r="N41" s="150" t="n">
        <f aca="false">E41-H41</f>
        <v>0.374</v>
      </c>
      <c r="O41" s="150" t="n">
        <f aca="false">E41-I41</f>
        <v>0.374</v>
      </c>
      <c r="P41" s="151" t="n">
        <f aca="false">E41-J41</f>
        <v>0.304</v>
      </c>
      <c r="Q41" s="104"/>
    </row>
    <row r="42" customFormat="false" ht="14.1" hidden="false" customHeight="true" outlineLevel="0" collapsed="false">
      <c r="A42" s="105" t="n">
        <v>4</v>
      </c>
      <c r="B42" s="152" t="s">
        <v>29</v>
      </c>
      <c r="C42" s="153" t="n">
        <v>0.09351</v>
      </c>
      <c r="D42" s="154" t="n">
        <f aca="false">AVERAGE(F42:J42)</f>
        <v>0.142</v>
      </c>
      <c r="E42" s="98" t="n">
        <v>0.14</v>
      </c>
      <c r="F42" s="98" t="n">
        <v>0.15</v>
      </c>
      <c r="G42" s="99" t="n">
        <v>0.14</v>
      </c>
      <c r="H42" s="100" t="n">
        <v>0.11</v>
      </c>
      <c r="I42" s="100" t="n">
        <v>0.15</v>
      </c>
      <c r="J42" s="100" t="n">
        <v>0.16</v>
      </c>
      <c r="K42" s="97" t="n">
        <f aca="false">AVERAGE(L42:P42)</f>
        <v>-0.00199999999999999</v>
      </c>
      <c r="L42" s="150" t="n">
        <f aca="false">E42-F42</f>
        <v>-0.00999999999999998</v>
      </c>
      <c r="M42" s="150" t="n">
        <f aca="false">E42-G42</f>
        <v>0</v>
      </c>
      <c r="N42" s="150" t="n">
        <f aca="false">E42-H42</f>
        <v>0.03</v>
      </c>
      <c r="O42" s="150" t="n">
        <f aca="false">E42-I42</f>
        <v>-0.00999999999999998</v>
      </c>
      <c r="P42" s="151" t="n">
        <f aca="false">E42-J42</f>
        <v>-0.02</v>
      </c>
      <c r="Q42" s="104"/>
    </row>
    <row r="43" customFormat="false" ht="14.1" hidden="false" customHeight="true" outlineLevel="0" collapsed="false">
      <c r="A43" s="105" t="n">
        <v>5</v>
      </c>
      <c r="B43" s="155" t="s">
        <v>30</v>
      </c>
      <c r="C43" s="153" t="n">
        <v>0.84584</v>
      </c>
      <c r="D43" s="154" t="n">
        <f aca="false">AVERAGE(F43:J43)</f>
        <v>1.46336</v>
      </c>
      <c r="E43" s="98" t="n">
        <v>1.3486</v>
      </c>
      <c r="F43" s="98" t="n">
        <v>1.3003</v>
      </c>
      <c r="G43" s="99" t="n">
        <v>1.5662</v>
      </c>
      <c r="H43" s="100" t="n">
        <v>1.3413</v>
      </c>
      <c r="I43" s="100" t="n">
        <v>1.465</v>
      </c>
      <c r="J43" s="100" t="n">
        <v>1.644</v>
      </c>
      <c r="K43" s="97" t="n">
        <f aca="false">AVERAGE(L43:P43)</f>
        <v>-0.11476</v>
      </c>
      <c r="L43" s="150" t="n">
        <f aca="false">E43-F43</f>
        <v>0.0483</v>
      </c>
      <c r="M43" s="150" t="n">
        <f aca="false">E43-G43</f>
        <v>-0.2176</v>
      </c>
      <c r="N43" s="150" t="n">
        <f aca="false">E43-H43</f>
        <v>0.00730000000000008</v>
      </c>
      <c r="O43" s="150" t="n">
        <f aca="false">E43-I43</f>
        <v>-0.1164</v>
      </c>
      <c r="P43" s="151" t="n">
        <f aca="false">E43-J43</f>
        <v>-0.2954</v>
      </c>
      <c r="Q43" s="104"/>
    </row>
    <row r="44" customFormat="false" ht="14.1" hidden="false" customHeight="true" outlineLevel="0" collapsed="false">
      <c r="A44" s="105" t="n">
        <v>6</v>
      </c>
      <c r="B44" s="155" t="s">
        <v>31</v>
      </c>
      <c r="C44" s="153" t="n">
        <v>1.22524</v>
      </c>
      <c r="D44" s="154" t="n">
        <f aca="false">AVERAGE(F44:J44)</f>
        <v>1.15961</v>
      </c>
      <c r="E44" s="98" t="n">
        <v>0.96793</v>
      </c>
      <c r="F44" s="98" t="n">
        <v>1.54749</v>
      </c>
      <c r="G44" s="99" t="n">
        <v>1.00491</v>
      </c>
      <c r="H44" s="100" t="n">
        <v>0.87065</v>
      </c>
      <c r="I44" s="100" t="n">
        <v>1.074</v>
      </c>
      <c r="J44" s="100" t="n">
        <v>1.301</v>
      </c>
      <c r="K44" s="97" t="n">
        <f aca="false">AVERAGE(L44:P44)</f>
        <v>-0.19168</v>
      </c>
      <c r="L44" s="150" t="n">
        <f aca="false">E44-F44</f>
        <v>-0.57956</v>
      </c>
      <c r="M44" s="150" t="n">
        <f aca="false">E44-G44</f>
        <v>-0.03698</v>
      </c>
      <c r="N44" s="150" t="n">
        <f aca="false">E44-H44</f>
        <v>0.0972799999999999</v>
      </c>
      <c r="O44" s="150" t="n">
        <f aca="false">E44-I44</f>
        <v>-0.10607</v>
      </c>
      <c r="P44" s="151" t="n">
        <f aca="false">E44-J44</f>
        <v>-0.33307</v>
      </c>
      <c r="Q44" s="104"/>
    </row>
    <row r="45" customFormat="false" ht="14.1" hidden="false" customHeight="true" outlineLevel="0" collapsed="false">
      <c r="A45" s="105" t="n">
        <v>7</v>
      </c>
      <c r="B45" s="155" t="s">
        <v>32</v>
      </c>
      <c r="C45" s="153" t="n">
        <v>0.00454</v>
      </c>
      <c r="D45" s="154" t="n">
        <f aca="false">AVERAGE(F45:J45)</f>
        <v>0</v>
      </c>
      <c r="E45" s="98"/>
      <c r="F45" s="98" t="n">
        <v>0</v>
      </c>
      <c r="G45" s="99" t="n">
        <v>0</v>
      </c>
      <c r="H45" s="100" t="n">
        <v>0</v>
      </c>
      <c r="I45" s="100" t="n">
        <v>0</v>
      </c>
      <c r="J45" s="100" t="n">
        <v>0</v>
      </c>
      <c r="K45" s="97" t="n">
        <f aca="false">AVERAGE(L45:P45)</f>
        <v>0</v>
      </c>
      <c r="L45" s="150" t="n">
        <f aca="false">E45-F45</f>
        <v>0</v>
      </c>
      <c r="M45" s="150" t="n">
        <f aca="false">E45-G45</f>
        <v>0</v>
      </c>
      <c r="N45" s="150" t="n">
        <f aca="false">E45-H45</f>
        <v>0</v>
      </c>
      <c r="O45" s="150" t="n">
        <f aca="false">E45-I45</f>
        <v>0</v>
      </c>
      <c r="P45" s="151" t="n">
        <f aca="false">E45-J45</f>
        <v>0</v>
      </c>
      <c r="Q45" s="104"/>
    </row>
    <row r="46" customFormat="false" ht="14.1" hidden="false" customHeight="true" outlineLevel="0" collapsed="false">
      <c r="A46" s="105" t="n">
        <v>8</v>
      </c>
      <c r="B46" s="155" t="s">
        <v>33</v>
      </c>
      <c r="C46" s="153" t="n">
        <v>0.072958</v>
      </c>
      <c r="D46" s="154" t="n">
        <f aca="false">AVERAGE(F46:J46)</f>
        <v>0</v>
      </c>
      <c r="E46" s="98"/>
      <c r="F46" s="98" t="n">
        <v>0</v>
      </c>
      <c r="G46" s="99" t="n">
        <v>0</v>
      </c>
      <c r="H46" s="100" t="n">
        <v>0</v>
      </c>
      <c r="I46" s="100" t="n">
        <v>0</v>
      </c>
      <c r="J46" s="100" t="n">
        <v>0</v>
      </c>
      <c r="K46" s="97" t="n">
        <f aca="false">AVERAGE(L46:P46)</f>
        <v>0</v>
      </c>
      <c r="L46" s="150" t="n">
        <f aca="false">E46-F46</f>
        <v>0</v>
      </c>
      <c r="M46" s="150" t="n">
        <f aca="false">E46-G46</f>
        <v>0</v>
      </c>
      <c r="N46" s="150" t="n">
        <f aca="false">E46-H46</f>
        <v>0</v>
      </c>
      <c r="O46" s="150" t="n">
        <f aca="false">E46-I46</f>
        <v>0</v>
      </c>
      <c r="P46" s="151" t="n">
        <f aca="false">E46-J46</f>
        <v>0</v>
      </c>
      <c r="Q46" s="104"/>
    </row>
    <row r="47" customFormat="false" ht="14.1" hidden="false" customHeight="true" outlineLevel="0" collapsed="false">
      <c r="A47" s="105" t="n">
        <v>9</v>
      </c>
      <c r="B47" s="155" t="s">
        <v>34</v>
      </c>
      <c r="C47" s="153" t="n">
        <v>0</v>
      </c>
      <c r="D47" s="154" t="n">
        <f aca="false">AVERAGE(F47:J47)</f>
        <v>0.030378</v>
      </c>
      <c r="E47" s="98" t="n">
        <v>0.08311</v>
      </c>
      <c r="F47" s="98" t="n">
        <v>0.072</v>
      </c>
      <c r="G47" s="99" t="n">
        <v>0.07989</v>
      </c>
      <c r="H47" s="100" t="n">
        <v>0</v>
      </c>
      <c r="I47" s="100" t="n">
        <v>0</v>
      </c>
      <c r="J47" s="100" t="n">
        <v>0</v>
      </c>
      <c r="K47" s="97" t="n">
        <f aca="false">AVERAGE(L47:P47)</f>
        <v>0.052732</v>
      </c>
      <c r="L47" s="150" t="n">
        <f aca="false">E47-F47</f>
        <v>0.01111</v>
      </c>
      <c r="M47" s="150" t="n">
        <f aca="false">E47-G47</f>
        <v>0.00322</v>
      </c>
      <c r="N47" s="150" t="n">
        <f aca="false">E47-H47</f>
        <v>0.08311</v>
      </c>
      <c r="O47" s="150" t="n">
        <f aca="false">E47-I47</f>
        <v>0.08311</v>
      </c>
      <c r="P47" s="151" t="n">
        <f aca="false">E47-J47</f>
        <v>0.08311</v>
      </c>
      <c r="Q47" s="104"/>
    </row>
    <row r="48" customFormat="false" ht="14.1" hidden="false" customHeight="true" outlineLevel="0" collapsed="false">
      <c r="A48" s="105" t="n">
        <v>10</v>
      </c>
      <c r="B48" s="152" t="s">
        <v>35</v>
      </c>
      <c r="C48" s="153" t="n">
        <v>1.375774</v>
      </c>
      <c r="D48" s="154" t="n">
        <f aca="false">AVERAGE(F48:J48)</f>
        <v>1.280636</v>
      </c>
      <c r="E48" s="98" t="n">
        <v>0.91834</v>
      </c>
      <c r="F48" s="98" t="n">
        <v>1.33147</v>
      </c>
      <c r="G48" s="99" t="n">
        <v>1.31676</v>
      </c>
      <c r="H48" s="100" t="n">
        <v>1.24789</v>
      </c>
      <c r="I48" s="100" t="n">
        <v>1.21206</v>
      </c>
      <c r="J48" s="100" t="n">
        <v>1.295</v>
      </c>
      <c r="K48" s="97" t="n">
        <f aca="false">AVERAGE(L48:P48)</f>
        <v>-0.362296</v>
      </c>
      <c r="L48" s="150" t="n">
        <f aca="false">E48-F48</f>
        <v>-0.41313</v>
      </c>
      <c r="M48" s="150" t="n">
        <f aca="false">E48-G48</f>
        <v>-0.39842</v>
      </c>
      <c r="N48" s="150" t="n">
        <f aca="false">E48-H48</f>
        <v>-0.32955</v>
      </c>
      <c r="O48" s="150" t="n">
        <f aca="false">E48-I48</f>
        <v>-0.29372</v>
      </c>
      <c r="P48" s="151" t="n">
        <f aca="false">E48-J48</f>
        <v>-0.37666</v>
      </c>
      <c r="Q48" s="104"/>
    </row>
    <row r="49" customFormat="false" ht="14.1" hidden="false" customHeight="true" outlineLevel="0" collapsed="false">
      <c r="A49" s="105" t="n">
        <v>11</v>
      </c>
      <c r="B49" s="152" t="s">
        <v>36</v>
      </c>
      <c r="C49" s="153" t="n">
        <v>0.8915</v>
      </c>
      <c r="D49" s="154" t="n">
        <f aca="false">AVERAGE(F49:J49)</f>
        <v>0.9822</v>
      </c>
      <c r="E49" s="98" t="n">
        <v>0.8488</v>
      </c>
      <c r="F49" s="98" t="n">
        <v>0.967</v>
      </c>
      <c r="G49" s="99" t="n">
        <v>1.087</v>
      </c>
      <c r="H49" s="100" t="n">
        <v>0.706</v>
      </c>
      <c r="I49" s="100" t="n">
        <v>0.841</v>
      </c>
      <c r="J49" s="100" t="n">
        <v>1.31</v>
      </c>
      <c r="K49" s="97" t="n">
        <f aca="false">AVERAGE(L49:P49)</f>
        <v>-0.1334</v>
      </c>
      <c r="L49" s="150" t="n">
        <f aca="false">E49-F49</f>
        <v>-0.1182</v>
      </c>
      <c r="M49" s="150" t="n">
        <f aca="false">E49-G49</f>
        <v>-0.2382</v>
      </c>
      <c r="N49" s="150" t="n">
        <f aca="false">E49-H49</f>
        <v>0.1428</v>
      </c>
      <c r="O49" s="150" t="n">
        <f aca="false">E49-I49</f>
        <v>0.00780000000000003</v>
      </c>
      <c r="P49" s="151" t="n">
        <f aca="false">E49-J49</f>
        <v>-0.4612</v>
      </c>
      <c r="Q49" s="104"/>
    </row>
    <row r="50" customFormat="false" ht="14.1" hidden="false" customHeight="true" outlineLevel="0" collapsed="false">
      <c r="A50" s="105" t="n">
        <v>12</v>
      </c>
      <c r="B50" s="152" t="s">
        <v>37</v>
      </c>
      <c r="C50" s="153" t="n">
        <v>0</v>
      </c>
      <c r="D50" s="154" t="n">
        <f aca="false">AVERAGE(F50:J50)</f>
        <v>0</v>
      </c>
      <c r="E50" s="98"/>
      <c r="F50" s="98" t="n">
        <v>0</v>
      </c>
      <c r="G50" s="99" t="n">
        <v>0</v>
      </c>
      <c r="H50" s="100" t="n">
        <v>0</v>
      </c>
      <c r="I50" s="100" t="n">
        <v>0</v>
      </c>
      <c r="J50" s="100" t="n">
        <v>0</v>
      </c>
      <c r="K50" s="97" t="n">
        <f aca="false">AVERAGE(L50:P50)</f>
        <v>0</v>
      </c>
      <c r="L50" s="150" t="n">
        <f aca="false">E50-F50</f>
        <v>0</v>
      </c>
      <c r="M50" s="150" t="n">
        <f aca="false">E50-G50</f>
        <v>0</v>
      </c>
      <c r="N50" s="150" t="n">
        <f aca="false">E50-H50</f>
        <v>0</v>
      </c>
      <c r="O50" s="150" t="n">
        <f aca="false">E50-I50</f>
        <v>0</v>
      </c>
      <c r="P50" s="151" t="n">
        <f aca="false">E50-J50</f>
        <v>0</v>
      </c>
      <c r="Q50" s="104"/>
    </row>
    <row r="51" customFormat="false" ht="14.1" hidden="false" customHeight="true" outlineLevel="0" collapsed="false">
      <c r="A51" s="105" t="n">
        <v>13</v>
      </c>
      <c r="B51" s="156" t="s">
        <v>38</v>
      </c>
      <c r="C51" s="153" t="n">
        <v>16.858</v>
      </c>
      <c r="D51" s="154" t="n">
        <f aca="false">AVERAGE(F51:J51)</f>
        <v>16.26</v>
      </c>
      <c r="E51" s="98" t="n">
        <v>16.9</v>
      </c>
      <c r="F51" s="98" t="n">
        <v>15.38</v>
      </c>
      <c r="G51" s="99" t="n">
        <v>16.01</v>
      </c>
      <c r="H51" s="100" t="n">
        <v>16.5</v>
      </c>
      <c r="I51" s="100" t="n">
        <v>15.52</v>
      </c>
      <c r="J51" s="100" t="n">
        <v>17.89</v>
      </c>
      <c r="K51" s="97" t="n">
        <f aca="false">AVERAGE(L51:P51)</f>
        <v>0.639999999999998</v>
      </c>
      <c r="L51" s="150" t="n">
        <f aca="false">E51-F51</f>
        <v>1.52</v>
      </c>
      <c r="M51" s="150" t="n">
        <f aca="false">E51-G51</f>
        <v>0.889999999999997</v>
      </c>
      <c r="N51" s="150" t="n">
        <f aca="false">E51-H51</f>
        <v>0.399999999999999</v>
      </c>
      <c r="O51" s="150" t="n">
        <f aca="false">E51-I51</f>
        <v>1.38</v>
      </c>
      <c r="P51" s="151" t="n">
        <f aca="false">E51-J51</f>
        <v>-0.990000000000002</v>
      </c>
      <c r="Q51" s="104"/>
    </row>
    <row r="52" customFormat="false" ht="14.1" hidden="false" customHeight="true" outlineLevel="0" collapsed="false">
      <c r="A52" s="105" t="n">
        <v>14</v>
      </c>
      <c r="B52" s="152" t="s">
        <v>39</v>
      </c>
      <c r="C52" s="153" t="n">
        <v>3.50486</v>
      </c>
      <c r="D52" s="154" t="n">
        <f aca="false">AVERAGE(F52:J52)</f>
        <v>4.0512</v>
      </c>
      <c r="E52" s="98" t="n">
        <v>3.58048</v>
      </c>
      <c r="F52" s="98" t="n">
        <v>4.50547</v>
      </c>
      <c r="G52" s="99" t="n">
        <v>3.88518</v>
      </c>
      <c r="H52" s="100" t="n">
        <v>3.07191</v>
      </c>
      <c r="I52" s="100" t="n">
        <v>3.95944</v>
      </c>
      <c r="J52" s="100" t="n">
        <v>4.834</v>
      </c>
      <c r="K52" s="97" t="n">
        <f aca="false">AVERAGE(L52:P52)</f>
        <v>-0.47072</v>
      </c>
      <c r="L52" s="150" t="n">
        <f aca="false">E52-F52</f>
        <v>-0.92499</v>
      </c>
      <c r="M52" s="150" t="n">
        <f aca="false">E52-G52</f>
        <v>-0.3047</v>
      </c>
      <c r="N52" s="150" t="n">
        <f aca="false">E52-H52</f>
        <v>0.50857</v>
      </c>
      <c r="O52" s="150" t="n">
        <f aca="false">E52-I52</f>
        <v>-0.37896</v>
      </c>
      <c r="P52" s="151" t="n">
        <f aca="false">E52-J52</f>
        <v>-1.25352</v>
      </c>
      <c r="Q52" s="104"/>
    </row>
    <row r="53" customFormat="false" ht="14.1" hidden="false" customHeight="true" outlineLevel="0" collapsed="false">
      <c r="A53" s="105" t="n">
        <v>15</v>
      </c>
      <c r="B53" s="152" t="s">
        <v>40</v>
      </c>
      <c r="C53" s="153" t="n">
        <v>0.005298</v>
      </c>
      <c r="D53" s="154" t="n">
        <f aca="false">AVERAGE(F53:J53)</f>
        <v>0.0046</v>
      </c>
      <c r="E53" s="98"/>
      <c r="F53" s="98" t="n">
        <v>0</v>
      </c>
      <c r="G53" s="99" t="n">
        <v>0</v>
      </c>
      <c r="H53" s="100" t="n">
        <v>0.01</v>
      </c>
      <c r="I53" s="100" t="n">
        <v>0.013</v>
      </c>
      <c r="J53" s="100" t="n">
        <v>0</v>
      </c>
      <c r="K53" s="97" t="n">
        <f aca="false">AVERAGE(L53:P53)</f>
        <v>-0.0046</v>
      </c>
      <c r="L53" s="150" t="n">
        <f aca="false">E53-F53</f>
        <v>0</v>
      </c>
      <c r="M53" s="150" t="n">
        <f aca="false">E53-G53</f>
        <v>0</v>
      </c>
      <c r="N53" s="150" t="n">
        <f aca="false">E53-H53</f>
        <v>-0.01</v>
      </c>
      <c r="O53" s="150" t="n">
        <f aca="false">E53-I53</f>
        <v>-0.013</v>
      </c>
      <c r="P53" s="151" t="n">
        <f aca="false">E53-J53</f>
        <v>0</v>
      </c>
      <c r="Q53" s="104"/>
    </row>
    <row r="54" customFormat="false" ht="14.1" hidden="false" customHeight="true" outlineLevel="0" collapsed="false">
      <c r="A54" s="105" t="n">
        <v>16</v>
      </c>
      <c r="B54" s="152" t="s">
        <v>41</v>
      </c>
      <c r="C54" s="153" t="n">
        <v>0</v>
      </c>
      <c r="D54" s="154" t="n">
        <f aca="false">AVERAGE(F54:J54)</f>
        <v>0</v>
      </c>
      <c r="E54" s="98"/>
      <c r="F54" s="98" t="n">
        <v>0</v>
      </c>
      <c r="G54" s="99" t="n">
        <v>0</v>
      </c>
      <c r="H54" s="100" t="n">
        <v>0</v>
      </c>
      <c r="I54" s="100" t="n">
        <v>0</v>
      </c>
      <c r="J54" s="100" t="n">
        <v>0</v>
      </c>
      <c r="K54" s="97" t="n">
        <f aca="false">AVERAGE(L54:P54)</f>
        <v>0</v>
      </c>
      <c r="L54" s="150" t="n">
        <f aca="false">E54-F54</f>
        <v>0</v>
      </c>
      <c r="M54" s="150" t="n">
        <f aca="false">E54-G54</f>
        <v>0</v>
      </c>
      <c r="N54" s="150" t="n">
        <f aca="false">E54-H54</f>
        <v>0</v>
      </c>
      <c r="O54" s="150" t="n">
        <f aca="false">E54-I54</f>
        <v>0</v>
      </c>
      <c r="P54" s="151" t="n">
        <f aca="false">E54-J54</f>
        <v>0</v>
      </c>
      <c r="Q54" s="104"/>
    </row>
    <row r="55" customFormat="false" ht="14.1" hidden="false" customHeight="true" outlineLevel="0" collapsed="false">
      <c r="A55" s="105" t="n">
        <v>17</v>
      </c>
      <c r="B55" s="152" t="s">
        <v>42</v>
      </c>
      <c r="C55" s="153" t="n">
        <v>0</v>
      </c>
      <c r="D55" s="154" t="n">
        <f aca="false">AVERAGE(F55:J55)</f>
        <v>0</v>
      </c>
      <c r="E55" s="98"/>
      <c r="F55" s="98" t="n">
        <v>0</v>
      </c>
      <c r="G55" s="99" t="n">
        <v>0</v>
      </c>
      <c r="H55" s="100" t="n">
        <v>0</v>
      </c>
      <c r="I55" s="100" t="n">
        <v>0</v>
      </c>
      <c r="J55" s="100" t="n">
        <v>0</v>
      </c>
      <c r="K55" s="97" t="n">
        <f aca="false">AVERAGE(L55:P55)</f>
        <v>0</v>
      </c>
      <c r="L55" s="150" t="n">
        <f aca="false">E55-F55</f>
        <v>0</v>
      </c>
      <c r="M55" s="150" t="n">
        <f aca="false">E55-G55</f>
        <v>0</v>
      </c>
      <c r="N55" s="150" t="n">
        <f aca="false">E55-H55</f>
        <v>0</v>
      </c>
      <c r="O55" s="150" t="n">
        <f aca="false">E55-I55</f>
        <v>0</v>
      </c>
      <c r="P55" s="151" t="n">
        <f aca="false">E55-J55</f>
        <v>0</v>
      </c>
      <c r="Q55" s="104"/>
    </row>
    <row r="56" customFormat="false" ht="14.1" hidden="false" customHeight="true" outlineLevel="0" collapsed="false">
      <c r="A56" s="105" t="n">
        <v>18</v>
      </c>
      <c r="B56" s="152" t="s">
        <v>43</v>
      </c>
      <c r="C56" s="153" t="n">
        <v>0.00352</v>
      </c>
      <c r="D56" s="154" t="n">
        <f aca="false">AVERAGE(F56:J56)</f>
        <v>0.003072</v>
      </c>
      <c r="E56" s="98" t="n">
        <v>0.0045</v>
      </c>
      <c r="F56" s="98" t="n">
        <v>0.00416</v>
      </c>
      <c r="G56" s="99" t="n">
        <v>0.0014</v>
      </c>
      <c r="H56" s="100" t="n">
        <v>0.0048</v>
      </c>
      <c r="I56" s="100" t="n">
        <v>0.005</v>
      </c>
      <c r="J56" s="100" t="n">
        <v>0</v>
      </c>
      <c r="K56" s="97" t="n">
        <f aca="false">AVERAGE(L56:P56)</f>
        <v>0.001428</v>
      </c>
      <c r="L56" s="150" t="n">
        <f aca="false">E56-F56</f>
        <v>0.00034</v>
      </c>
      <c r="M56" s="150" t="n">
        <f aca="false">E56-G56</f>
        <v>0.0031</v>
      </c>
      <c r="N56" s="150" t="n">
        <f aca="false">E56-H56</f>
        <v>-0.0003</v>
      </c>
      <c r="O56" s="150" t="n">
        <f aca="false">E56-I56</f>
        <v>-0.0005</v>
      </c>
      <c r="P56" s="151" t="n">
        <f aca="false">E56-J56</f>
        <v>0.0045</v>
      </c>
      <c r="Q56" s="104"/>
    </row>
    <row r="57" customFormat="false" ht="14.1" hidden="false" customHeight="true" outlineLevel="0" collapsed="false">
      <c r="A57" s="105" t="n">
        <v>19</v>
      </c>
      <c r="B57" s="155" t="s">
        <v>44</v>
      </c>
      <c r="C57" s="153" t="n">
        <v>0.6396</v>
      </c>
      <c r="D57" s="154" t="n">
        <f aca="false">AVERAGE(F57:J57)</f>
        <v>2.073754</v>
      </c>
      <c r="E57" s="98" t="n">
        <v>1.53382</v>
      </c>
      <c r="F57" s="98" t="n">
        <v>1.66768</v>
      </c>
      <c r="G57" s="99" t="n">
        <v>1.95015</v>
      </c>
      <c r="H57" s="100" t="n">
        <v>1.91486</v>
      </c>
      <c r="I57" s="100" t="n">
        <v>2.29008</v>
      </c>
      <c r="J57" s="100" t="n">
        <v>2.546</v>
      </c>
      <c r="K57" s="97" t="n">
        <f aca="false">AVERAGE(L57:P57)</f>
        <v>-0.539934</v>
      </c>
      <c r="L57" s="150" t="n">
        <f aca="false">E57-F57</f>
        <v>-0.13386</v>
      </c>
      <c r="M57" s="150" t="n">
        <f aca="false">E57-G57</f>
        <v>-0.41633</v>
      </c>
      <c r="N57" s="150" t="n">
        <f aca="false">E57-H57</f>
        <v>-0.38104</v>
      </c>
      <c r="O57" s="150" t="n">
        <f aca="false">E57-I57</f>
        <v>-0.75626</v>
      </c>
      <c r="P57" s="151" t="n">
        <f aca="false">E57-J57</f>
        <v>-1.01218</v>
      </c>
      <c r="Q57" s="104"/>
    </row>
    <row r="58" customFormat="false" ht="14.1" hidden="false" customHeight="true" outlineLevel="0" collapsed="false">
      <c r="A58" s="105" t="n">
        <v>20</v>
      </c>
      <c r="B58" s="155" t="s">
        <v>45</v>
      </c>
      <c r="C58" s="153" t="n">
        <v>0.0194</v>
      </c>
      <c r="D58" s="154" t="n">
        <f aca="false">AVERAGE(F58:J58)</f>
        <v>0.004</v>
      </c>
      <c r="E58" s="98"/>
      <c r="F58" s="98" t="n">
        <v>0</v>
      </c>
      <c r="G58" s="99" t="n">
        <v>0.02</v>
      </c>
      <c r="H58" s="100" t="n">
        <v>0</v>
      </c>
      <c r="I58" s="100" t="n">
        <v>0</v>
      </c>
      <c r="J58" s="100" t="n">
        <v>0</v>
      </c>
      <c r="K58" s="97" t="n">
        <f aca="false">AVERAGE(L58:P58)</f>
        <v>-0.004</v>
      </c>
      <c r="L58" s="150" t="n">
        <f aca="false">E58-F58</f>
        <v>0</v>
      </c>
      <c r="M58" s="150" t="n">
        <f aca="false">E58-G58</f>
        <v>-0.02</v>
      </c>
      <c r="N58" s="150" t="n">
        <f aca="false">E58-H58</f>
        <v>0</v>
      </c>
      <c r="O58" s="150" t="n">
        <f aca="false">E58-I58</f>
        <v>0</v>
      </c>
      <c r="P58" s="151" t="n">
        <f aca="false">E58-J58</f>
        <v>0</v>
      </c>
      <c r="Q58" s="104"/>
    </row>
    <row r="59" customFormat="false" ht="14.1" hidden="false" customHeight="true" outlineLevel="0" collapsed="false">
      <c r="A59" s="105" t="n">
        <v>21</v>
      </c>
      <c r="B59" s="155" t="s">
        <v>46</v>
      </c>
      <c r="C59" s="153" t="n">
        <v>5.96007</v>
      </c>
      <c r="D59" s="154" t="n">
        <f aca="false">AVERAGE(F59:J59)</f>
        <v>4.48596</v>
      </c>
      <c r="E59" s="98" t="n">
        <v>3.1714</v>
      </c>
      <c r="F59" s="98" t="n">
        <v>3.9696</v>
      </c>
      <c r="G59" s="99" t="n">
        <v>3.7652</v>
      </c>
      <c r="H59" s="100" t="n">
        <v>4.569</v>
      </c>
      <c r="I59" s="100" t="n">
        <v>4.722</v>
      </c>
      <c r="J59" s="100" t="n">
        <v>5.404</v>
      </c>
      <c r="K59" s="97" t="n">
        <f aca="false">AVERAGE(L59:P59)</f>
        <v>-1.31456</v>
      </c>
      <c r="L59" s="150" t="n">
        <f aca="false">E59-F59</f>
        <v>-0.7982</v>
      </c>
      <c r="M59" s="150" t="n">
        <f aca="false">E59-G59</f>
        <v>-0.5938</v>
      </c>
      <c r="N59" s="150" t="n">
        <f aca="false">E59-H59</f>
        <v>-1.3976</v>
      </c>
      <c r="O59" s="150" t="n">
        <f aca="false">E59-I59</f>
        <v>-1.5506</v>
      </c>
      <c r="P59" s="151" t="n">
        <f aca="false">E59-J59</f>
        <v>-2.2326</v>
      </c>
      <c r="Q59" s="104"/>
    </row>
    <row r="60" customFormat="false" ht="14.1" hidden="false" customHeight="true" outlineLevel="0" collapsed="false">
      <c r="A60" s="105" t="n">
        <v>22</v>
      </c>
      <c r="B60" s="155" t="s">
        <v>47</v>
      </c>
      <c r="C60" s="153" t="n">
        <v>0.027924</v>
      </c>
      <c r="D60" s="154" t="n">
        <f aca="false">AVERAGE(F60:J60)</f>
        <v>0.01616</v>
      </c>
      <c r="E60" s="98"/>
      <c r="F60" s="98" t="n">
        <v>0</v>
      </c>
      <c r="G60" s="99" t="n">
        <v>0</v>
      </c>
      <c r="H60" s="100" t="n">
        <v>0.0268</v>
      </c>
      <c r="I60" s="100" t="n">
        <v>0.027</v>
      </c>
      <c r="J60" s="100" t="n">
        <v>0.027</v>
      </c>
      <c r="K60" s="97" t="n">
        <f aca="false">AVERAGE(L60:P60)</f>
        <v>-0.01616</v>
      </c>
      <c r="L60" s="150" t="n">
        <f aca="false">E60-F60</f>
        <v>0</v>
      </c>
      <c r="M60" s="150" t="n">
        <f aca="false">E60-G60</f>
        <v>0</v>
      </c>
      <c r="N60" s="150" t="n">
        <f aca="false">E60-H60</f>
        <v>-0.0268</v>
      </c>
      <c r="O60" s="150" t="n">
        <f aca="false">E60-I60</f>
        <v>-0.027</v>
      </c>
      <c r="P60" s="151" t="n">
        <f aca="false">E60-J60</f>
        <v>-0.027</v>
      </c>
      <c r="Q60" s="104"/>
    </row>
    <row r="61" customFormat="false" ht="14.1" hidden="false" customHeight="true" outlineLevel="0" collapsed="false">
      <c r="A61" s="105" t="n">
        <v>23</v>
      </c>
      <c r="B61" s="155" t="s">
        <v>48</v>
      </c>
      <c r="C61" s="153" t="n">
        <v>0.52608</v>
      </c>
      <c r="D61" s="154" t="n">
        <f aca="false">AVERAGE(F61:J61)</f>
        <v>0.3422</v>
      </c>
      <c r="E61" s="98" t="n">
        <v>0.286</v>
      </c>
      <c r="F61" s="98" t="n">
        <v>0.209</v>
      </c>
      <c r="G61" s="99" t="n">
        <v>0.279</v>
      </c>
      <c r="H61" s="100" t="n">
        <v>0.262</v>
      </c>
      <c r="I61" s="100" t="n">
        <v>0.367</v>
      </c>
      <c r="J61" s="100" t="n">
        <v>0.594</v>
      </c>
      <c r="K61" s="97" t="n">
        <f aca="false">AVERAGE(L61:P61)</f>
        <v>-0.0562</v>
      </c>
      <c r="L61" s="150" t="n">
        <f aca="false">E61-F61</f>
        <v>0.077</v>
      </c>
      <c r="M61" s="150" t="n">
        <f aca="false">E61-G61</f>
        <v>0.00699999999999995</v>
      </c>
      <c r="N61" s="150" t="n">
        <f aca="false">E61-H61</f>
        <v>0.024</v>
      </c>
      <c r="O61" s="150" t="n">
        <f aca="false">E61-I61</f>
        <v>-0.081</v>
      </c>
      <c r="P61" s="151" t="n">
        <f aca="false">E61-J61</f>
        <v>-0.308</v>
      </c>
      <c r="Q61" s="104"/>
    </row>
    <row r="62" customFormat="false" ht="14.1" hidden="false" customHeight="true" outlineLevel="0" collapsed="false">
      <c r="A62" s="105" t="n">
        <v>24</v>
      </c>
      <c r="B62" s="155" t="s">
        <v>49</v>
      </c>
      <c r="C62" s="153" t="n">
        <v>0.268</v>
      </c>
      <c r="D62" s="154" t="n">
        <f aca="false">AVERAGE(F62:J62)</f>
        <v>0.2280588</v>
      </c>
      <c r="E62" s="98" t="n">
        <v>0.11831</v>
      </c>
      <c r="F62" s="98" t="n">
        <v>0.19092</v>
      </c>
      <c r="G62" s="99" t="n">
        <v>0.186864</v>
      </c>
      <c r="H62" s="100" t="n">
        <v>0.22712</v>
      </c>
      <c r="I62" s="100" t="n">
        <v>0.23839</v>
      </c>
      <c r="J62" s="100" t="n">
        <v>0.297</v>
      </c>
      <c r="K62" s="97" t="n">
        <f aca="false">AVERAGE(L62:P62)</f>
        <v>-0.1097488</v>
      </c>
      <c r="L62" s="150" t="n">
        <f aca="false">E62-F62</f>
        <v>-0.07261</v>
      </c>
      <c r="M62" s="150" t="n">
        <f aca="false">E62-G62</f>
        <v>-0.068554</v>
      </c>
      <c r="N62" s="150" t="n">
        <f aca="false">E62-H62</f>
        <v>-0.10881</v>
      </c>
      <c r="O62" s="150" t="n">
        <f aca="false">E62-I62</f>
        <v>-0.12008</v>
      </c>
      <c r="P62" s="151" t="n">
        <f aca="false">E62-J62</f>
        <v>-0.17869</v>
      </c>
      <c r="Q62" s="104"/>
    </row>
    <row r="63" customFormat="false" ht="14.1" hidden="false" customHeight="true" outlineLevel="0" collapsed="false">
      <c r="A63" s="105" t="n">
        <v>25</v>
      </c>
      <c r="B63" s="155" t="s">
        <v>50</v>
      </c>
      <c r="C63" s="153" t="n">
        <v>0.032472</v>
      </c>
      <c r="D63" s="154" t="n">
        <f aca="false">AVERAGE(F63:J63)</f>
        <v>0.020294</v>
      </c>
      <c r="E63" s="98" t="n">
        <v>0.00735</v>
      </c>
      <c r="F63" s="98" t="n">
        <v>0.01959</v>
      </c>
      <c r="G63" s="99" t="n">
        <v>0.0475</v>
      </c>
      <c r="H63" s="100" t="n">
        <v>0.01138</v>
      </c>
      <c r="I63" s="100" t="n">
        <v>0.023</v>
      </c>
      <c r="J63" s="100" t="n">
        <v>0</v>
      </c>
      <c r="K63" s="97" t="n">
        <f aca="false">AVERAGE(L63:P63)</f>
        <v>-0.012944</v>
      </c>
      <c r="L63" s="150" t="n">
        <f aca="false">E63-F63</f>
        <v>-0.01224</v>
      </c>
      <c r="M63" s="150" t="n">
        <f aca="false">E63-G63</f>
        <v>-0.04015</v>
      </c>
      <c r="N63" s="150" t="n">
        <f aca="false">E63-H63</f>
        <v>-0.00403</v>
      </c>
      <c r="O63" s="150" t="n">
        <f aca="false">E63-I63</f>
        <v>-0.01565</v>
      </c>
      <c r="P63" s="151" t="n">
        <f aca="false">E63-J63</f>
        <v>0.00735</v>
      </c>
      <c r="Q63" s="104"/>
    </row>
    <row r="64" customFormat="false" ht="14.1" hidden="false" customHeight="true" outlineLevel="0" collapsed="false">
      <c r="A64" s="105" t="n">
        <v>26</v>
      </c>
      <c r="B64" s="155" t="s">
        <v>51</v>
      </c>
      <c r="C64" s="153" t="n">
        <v>5.416</v>
      </c>
      <c r="D64" s="154" t="n">
        <f aca="false">AVERAGE(F64:J64)</f>
        <v>6.745026</v>
      </c>
      <c r="E64" s="98" t="n">
        <v>7.10623</v>
      </c>
      <c r="F64" s="98" t="n">
        <v>6.99131</v>
      </c>
      <c r="G64" s="99" t="n">
        <v>6.87397</v>
      </c>
      <c r="H64" s="100" t="n">
        <v>7.01943</v>
      </c>
      <c r="I64" s="100" t="n">
        <v>6.88042</v>
      </c>
      <c r="J64" s="100" t="n">
        <v>5.96</v>
      </c>
      <c r="K64" s="97" t="n">
        <f aca="false">AVERAGE(L64:P64)</f>
        <v>0.361204</v>
      </c>
      <c r="L64" s="150" t="n">
        <f aca="false">E64-F64</f>
        <v>0.11492</v>
      </c>
      <c r="M64" s="150" t="n">
        <f aca="false">E64-G64</f>
        <v>0.23226</v>
      </c>
      <c r="N64" s="150" t="n">
        <f aca="false">E64-H64</f>
        <v>0.0868000000000002</v>
      </c>
      <c r="O64" s="150" t="n">
        <f aca="false">E64-I64</f>
        <v>0.22581</v>
      </c>
      <c r="P64" s="151" t="n">
        <f aca="false">E64-J64</f>
        <v>1.14623</v>
      </c>
      <c r="Q64" s="104"/>
    </row>
    <row r="65" customFormat="false" ht="14.1" hidden="false" customHeight="true" outlineLevel="0" collapsed="false">
      <c r="A65" s="105" t="n">
        <v>27</v>
      </c>
      <c r="B65" s="155" t="s">
        <v>52</v>
      </c>
      <c r="C65" s="153" t="n">
        <v>0.13</v>
      </c>
      <c r="D65" s="154" t="n">
        <f aca="false">AVERAGE(F65:J65)</f>
        <v>0.292</v>
      </c>
      <c r="E65" s="98" t="n">
        <v>0.14</v>
      </c>
      <c r="F65" s="98" t="n">
        <v>0.27</v>
      </c>
      <c r="G65" s="99" t="n">
        <v>0.31</v>
      </c>
      <c r="H65" s="100" t="n">
        <v>0.31</v>
      </c>
      <c r="I65" s="100" t="n">
        <v>0.29</v>
      </c>
      <c r="J65" s="100" t="n">
        <v>0.28</v>
      </c>
      <c r="K65" s="97" t="n">
        <f aca="false">AVERAGE(L65:P65)</f>
        <v>-0.152</v>
      </c>
      <c r="L65" s="150" t="n">
        <f aca="false">E65-F65</f>
        <v>-0.13</v>
      </c>
      <c r="M65" s="150" t="n">
        <f aca="false">E65-G65</f>
        <v>-0.17</v>
      </c>
      <c r="N65" s="150" t="n">
        <f aca="false">E65-H65</f>
        <v>-0.17</v>
      </c>
      <c r="O65" s="150" t="n">
        <f aca="false">E65-I65</f>
        <v>-0.15</v>
      </c>
      <c r="P65" s="151" t="n">
        <f aca="false">E65-J65</f>
        <v>-0.14</v>
      </c>
      <c r="Q65" s="104"/>
    </row>
    <row r="66" customFormat="false" ht="14.1" hidden="false" customHeight="true" outlineLevel="0" collapsed="false">
      <c r="A66" s="105" t="n">
        <v>28</v>
      </c>
      <c r="B66" s="155" t="s">
        <v>53</v>
      </c>
      <c r="C66" s="153" t="n">
        <v>0.66854</v>
      </c>
      <c r="D66" s="154" t="n">
        <f aca="false">AVERAGE(F66:J66)</f>
        <v>0.484</v>
      </c>
      <c r="E66" s="98" t="n">
        <v>0.515</v>
      </c>
      <c r="F66" s="98" t="n">
        <v>0.44</v>
      </c>
      <c r="G66" s="99" t="n">
        <v>0.48</v>
      </c>
      <c r="H66" s="100" t="n">
        <v>0.47</v>
      </c>
      <c r="I66" s="100" t="n">
        <v>0.51</v>
      </c>
      <c r="J66" s="100" t="n">
        <v>0.52</v>
      </c>
      <c r="K66" s="97" t="n">
        <f aca="false">AVERAGE(L66:P66)</f>
        <v>0.031</v>
      </c>
      <c r="L66" s="150" t="n">
        <f aca="false">E66-F66</f>
        <v>0.075</v>
      </c>
      <c r="M66" s="150" t="n">
        <f aca="false">E66-G66</f>
        <v>0.035</v>
      </c>
      <c r="N66" s="150" t="n">
        <f aca="false">E66-H66</f>
        <v>0.045</v>
      </c>
      <c r="O66" s="150" t="n">
        <f aca="false">E66-I66</f>
        <v>0.005</v>
      </c>
      <c r="P66" s="151" t="n">
        <f aca="false">E66-J66</f>
        <v>-0.005</v>
      </c>
      <c r="Q66" s="104"/>
    </row>
    <row r="67" customFormat="false" ht="14.1" hidden="false" customHeight="true" outlineLevel="0" collapsed="false">
      <c r="A67" s="115" t="n">
        <v>29</v>
      </c>
      <c r="B67" s="157" t="s">
        <v>54</v>
      </c>
      <c r="C67" s="158" t="n">
        <v>0.0103804</v>
      </c>
      <c r="D67" s="154" t="n">
        <f aca="false">AVERAGE(F67:J67)</f>
        <v>0</v>
      </c>
      <c r="E67" s="159"/>
      <c r="F67" s="98" t="n">
        <v>0</v>
      </c>
      <c r="G67" s="99" t="n">
        <v>0</v>
      </c>
      <c r="H67" s="160" t="n">
        <v>0</v>
      </c>
      <c r="I67" s="160" t="n">
        <v>0</v>
      </c>
      <c r="J67" s="160" t="n">
        <v>0</v>
      </c>
      <c r="K67" s="161" t="n">
        <f aca="false">AVERAGE(L67:P67)</f>
        <v>0</v>
      </c>
      <c r="L67" s="162" t="n">
        <f aca="false">E67-F67</f>
        <v>0</v>
      </c>
      <c r="M67" s="162" t="n">
        <f aca="false">E67-G67</f>
        <v>0</v>
      </c>
      <c r="N67" s="163" t="n">
        <f aca="false">E67-H67</f>
        <v>0</v>
      </c>
      <c r="O67" s="162" t="n">
        <f aca="false">E67-I67</f>
        <v>0</v>
      </c>
      <c r="P67" s="164" t="n">
        <f aca="false">E67-J67</f>
        <v>0</v>
      </c>
      <c r="Q67" s="104"/>
    </row>
    <row r="68" customFormat="false" ht="14.1" hidden="false" customHeight="true" outlineLevel="0" collapsed="false">
      <c r="A68" s="165"/>
      <c r="B68" s="166" t="s">
        <v>55</v>
      </c>
      <c r="C68" s="167" t="n">
        <f aca="false">SUM(C39:C67)</f>
        <v>38.9386064</v>
      </c>
      <c r="D68" s="168" t="n">
        <f aca="false">SUM(D39:D67)</f>
        <v>40.3957408</v>
      </c>
      <c r="E68" s="125" t="n">
        <f aca="false">SUM(E39:E67)</f>
        <v>38.27387</v>
      </c>
      <c r="F68" s="127" t="n">
        <f aca="false">SUM(F39:F67)</f>
        <v>39.60599</v>
      </c>
      <c r="G68" s="127" t="n">
        <f aca="false">SUM(G39:G67)</f>
        <v>39.234184</v>
      </c>
      <c r="H68" s="127" t="n">
        <f aca="false">SUM(H39:H67)</f>
        <v>38.80514</v>
      </c>
      <c r="I68" s="127" t="n">
        <f aca="false">SUM(I39:I67)</f>
        <v>39.79839</v>
      </c>
      <c r="J68" s="169" t="n">
        <f aca="false">SUM(J39:J67)</f>
        <v>44.535</v>
      </c>
      <c r="K68" s="170" t="n">
        <f aca="false">SUM(K39:K67)</f>
        <v>-2.1218708</v>
      </c>
      <c r="L68" s="171" t="n">
        <f aca="false">SUM(L39:L67)</f>
        <v>-1.33212</v>
      </c>
      <c r="M68" s="171" t="n">
        <f aca="false">SUM(M39:M67)</f>
        <v>-0.960314000000003</v>
      </c>
      <c r="N68" s="171" t="n">
        <f aca="false">SUM(N39:N67)</f>
        <v>-0.531270000000001</v>
      </c>
      <c r="O68" s="171" t="n">
        <f aca="false">SUM(O39:O67)</f>
        <v>-1.52452</v>
      </c>
      <c r="P68" s="172" t="n">
        <f aca="false">SUM(P39:P67)</f>
        <v>-6.26113</v>
      </c>
      <c r="Q68" s="104"/>
      <c r="R68" s="104"/>
    </row>
    <row r="69" customFormat="false" ht="15" hidden="false" customHeight="true" outlineLevel="0" collapsed="false">
      <c r="A69" s="140"/>
      <c r="B69" s="173" t="s">
        <v>56</v>
      </c>
      <c r="C69" s="174"/>
      <c r="D69" s="174"/>
      <c r="E69" s="175"/>
      <c r="F69" s="176"/>
      <c r="G69" s="177"/>
      <c r="H69" s="176"/>
      <c r="I69" s="176"/>
      <c r="J69" s="176"/>
      <c r="K69" s="146"/>
      <c r="L69" s="146"/>
      <c r="M69" s="146"/>
      <c r="N69" s="146"/>
      <c r="O69" s="146"/>
      <c r="P69" s="146"/>
      <c r="Q69" s="104"/>
    </row>
    <row r="70" customFormat="false" ht="15" hidden="false" customHeight="true" outlineLevel="0" collapsed="false">
      <c r="A70" s="140"/>
      <c r="B70" s="141" t="s">
        <v>60</v>
      </c>
      <c r="C70" s="142"/>
      <c r="D70" s="2"/>
      <c r="E70" s="178"/>
      <c r="F70" s="178"/>
      <c r="G70" s="178"/>
      <c r="H70" s="178"/>
      <c r="I70" s="178"/>
      <c r="J70" s="178"/>
      <c r="K70" s="144"/>
      <c r="L70" s="144"/>
      <c r="M70" s="145" t="s">
        <v>22</v>
      </c>
      <c r="N70" s="145"/>
      <c r="O70" s="145"/>
      <c r="P70" s="179"/>
      <c r="Q70" s="104"/>
    </row>
    <row r="71" customFormat="false" ht="15" hidden="false" customHeight="true" outlineLevel="0" collapsed="false">
      <c r="A71" s="84" t="s">
        <v>5</v>
      </c>
      <c r="B71" s="85" t="s">
        <v>23</v>
      </c>
      <c r="C71" s="86" t="s">
        <v>7</v>
      </c>
      <c r="D71" s="87" t="s">
        <v>24</v>
      </c>
      <c r="E71" s="88" t="s">
        <v>25</v>
      </c>
      <c r="F71" s="88"/>
      <c r="G71" s="88"/>
      <c r="H71" s="88"/>
      <c r="I71" s="88"/>
      <c r="J71" s="88"/>
      <c r="K71" s="89" t="s">
        <v>10</v>
      </c>
      <c r="L71" s="89"/>
      <c r="M71" s="89"/>
      <c r="N71" s="89"/>
      <c r="O71" s="89"/>
      <c r="P71" s="89"/>
      <c r="Q71" s="104"/>
    </row>
    <row r="72" customFormat="false" ht="27.75" hidden="false" customHeight="true" outlineLevel="0" collapsed="false">
      <c r="A72" s="84"/>
      <c r="B72" s="85"/>
      <c r="C72" s="86"/>
      <c r="D72" s="87"/>
      <c r="E72" s="90" t="n">
        <v>2022</v>
      </c>
      <c r="F72" s="91" t="n">
        <v>2021</v>
      </c>
      <c r="G72" s="91" t="n">
        <v>2020</v>
      </c>
      <c r="H72" s="91" t="n">
        <v>2019</v>
      </c>
      <c r="I72" s="91" t="n">
        <v>2018</v>
      </c>
      <c r="J72" s="92" t="n">
        <v>2017</v>
      </c>
      <c r="K72" s="87" t="s">
        <v>11</v>
      </c>
      <c r="L72" s="93" t="n">
        <v>2021</v>
      </c>
      <c r="M72" s="91" t="n">
        <v>2020</v>
      </c>
      <c r="N72" s="91" t="n">
        <v>2019</v>
      </c>
      <c r="O72" s="91" t="n">
        <v>2018</v>
      </c>
      <c r="P72" s="92" t="n">
        <v>2017</v>
      </c>
      <c r="Q72" s="104"/>
    </row>
    <row r="73" customFormat="false" ht="12.95" hidden="false" customHeight="true" outlineLevel="0" collapsed="false">
      <c r="A73" s="94" t="n">
        <v>1</v>
      </c>
      <c r="B73" s="147" t="s">
        <v>59</v>
      </c>
      <c r="C73" s="148" t="n">
        <v>0.184</v>
      </c>
      <c r="D73" s="149" t="n">
        <f aca="false">AVERAGE(F73:J73)</f>
        <v>0.12638</v>
      </c>
      <c r="E73" s="180" t="n">
        <v>0.06</v>
      </c>
      <c r="F73" s="98" t="n">
        <v>0.12</v>
      </c>
      <c r="G73" s="99" t="n">
        <v>0.1119</v>
      </c>
      <c r="H73" s="100" t="n">
        <v>0.11</v>
      </c>
      <c r="I73" s="100" t="n">
        <v>0.12</v>
      </c>
      <c r="J73" s="100" t="n">
        <v>0.17</v>
      </c>
      <c r="K73" s="181" t="n">
        <f aca="false">AVERAGE(L73:P73)</f>
        <v>-0.06638</v>
      </c>
      <c r="L73" s="182" t="n">
        <f aca="false">E73-F73</f>
        <v>-0.06</v>
      </c>
      <c r="M73" s="150" t="n">
        <f aca="false">E73-G73</f>
        <v>-0.0519</v>
      </c>
      <c r="N73" s="150" t="n">
        <f aca="false">E73-H73</f>
        <v>-0.05</v>
      </c>
      <c r="O73" s="150" t="n">
        <f aca="false">E73-I73</f>
        <v>-0.06</v>
      </c>
      <c r="P73" s="151" t="n">
        <f aca="false">E73-J73</f>
        <v>-0.11</v>
      </c>
      <c r="Q73" s="104"/>
    </row>
    <row r="74" customFormat="false" ht="12.95" hidden="false" customHeight="true" outlineLevel="0" collapsed="false">
      <c r="A74" s="105" t="n">
        <v>2</v>
      </c>
      <c r="B74" s="152" t="s">
        <v>27</v>
      </c>
      <c r="C74" s="153" t="n">
        <v>0.01308</v>
      </c>
      <c r="D74" s="154" t="n">
        <f aca="false">AVERAGE(F74:J74)</f>
        <v>0.00968</v>
      </c>
      <c r="E74" s="180"/>
      <c r="F74" s="98" t="n">
        <v>0</v>
      </c>
      <c r="G74" s="99" t="n">
        <v>0.0124</v>
      </c>
      <c r="H74" s="100" t="n">
        <v>0.012</v>
      </c>
      <c r="I74" s="100" t="n">
        <v>0.012</v>
      </c>
      <c r="J74" s="100" t="n">
        <v>0.012</v>
      </c>
      <c r="K74" s="183" t="n">
        <f aca="false">AVERAGE(L74:P74)</f>
        <v>-0.00968</v>
      </c>
      <c r="L74" s="182" t="n">
        <f aca="false">E74-F74</f>
        <v>0</v>
      </c>
      <c r="M74" s="150" t="n">
        <f aca="false">E74-G74</f>
        <v>-0.0124</v>
      </c>
      <c r="N74" s="150" t="n">
        <f aca="false">E74-H74</f>
        <v>-0.012</v>
      </c>
      <c r="O74" s="150" t="n">
        <f aca="false">E74-I74</f>
        <v>-0.012</v>
      </c>
      <c r="P74" s="151" t="n">
        <f aca="false">E74-J74</f>
        <v>-0.012</v>
      </c>
      <c r="Q74" s="104"/>
    </row>
    <row r="75" customFormat="false" ht="12.95" hidden="false" customHeight="true" outlineLevel="0" collapsed="false">
      <c r="A75" s="105" t="n">
        <v>3</v>
      </c>
      <c r="B75" s="152" t="s">
        <v>28</v>
      </c>
      <c r="C75" s="153" t="n">
        <v>0</v>
      </c>
      <c r="D75" s="154" t="n">
        <f aca="false">AVERAGE(F75:J75)</f>
        <v>0.019</v>
      </c>
      <c r="E75" s="180" t="n">
        <v>0.113</v>
      </c>
      <c r="F75" s="98" t="n">
        <v>0.075</v>
      </c>
      <c r="G75" s="99" t="n">
        <v>0</v>
      </c>
      <c r="H75" s="100" t="n">
        <v>0</v>
      </c>
      <c r="I75" s="100" t="n">
        <v>0</v>
      </c>
      <c r="J75" s="100" t="n">
        <v>0.02</v>
      </c>
      <c r="K75" s="183" t="n">
        <f aca="false">AVERAGE(L75:P75)</f>
        <v>0.094</v>
      </c>
      <c r="L75" s="182" t="n">
        <f aca="false">E75-F75</f>
        <v>0.038</v>
      </c>
      <c r="M75" s="150" t="n">
        <f aca="false">E75-G75</f>
        <v>0.113</v>
      </c>
      <c r="N75" s="150" t="n">
        <f aca="false">E75-H75</f>
        <v>0.113</v>
      </c>
      <c r="O75" s="150" t="n">
        <f aca="false">E75-I75</f>
        <v>0.113</v>
      </c>
      <c r="P75" s="151" t="n">
        <f aca="false">E75-J75</f>
        <v>0.093</v>
      </c>
      <c r="Q75" s="104"/>
    </row>
    <row r="76" customFormat="false" ht="12.95" hidden="false" customHeight="true" outlineLevel="0" collapsed="false">
      <c r="A76" s="105" t="n">
        <v>4</v>
      </c>
      <c r="B76" s="152" t="s">
        <v>29</v>
      </c>
      <c r="C76" s="153" t="n">
        <v>0.08321</v>
      </c>
      <c r="D76" s="154" t="n">
        <f aca="false">AVERAGE(F76:J76)</f>
        <v>0.104</v>
      </c>
      <c r="E76" s="180" t="n">
        <v>0.13</v>
      </c>
      <c r="F76" s="98" t="n">
        <v>0.11</v>
      </c>
      <c r="G76" s="99" t="n">
        <v>0.1</v>
      </c>
      <c r="H76" s="100" t="n">
        <v>0.08</v>
      </c>
      <c r="I76" s="100" t="n">
        <v>0.11</v>
      </c>
      <c r="J76" s="100" t="n">
        <v>0.12</v>
      </c>
      <c r="K76" s="183" t="n">
        <f aca="false">AVERAGE(L76:P76)</f>
        <v>0.026</v>
      </c>
      <c r="L76" s="182" t="n">
        <f aca="false">E76-F76</f>
        <v>0.02</v>
      </c>
      <c r="M76" s="150" t="n">
        <f aca="false">E76-G76</f>
        <v>0.03</v>
      </c>
      <c r="N76" s="150" t="n">
        <f aca="false">E76-H76</f>
        <v>0.05</v>
      </c>
      <c r="O76" s="150" t="n">
        <f aca="false">E76-I76</f>
        <v>0.02</v>
      </c>
      <c r="P76" s="151" t="n">
        <f aca="false">E76-J76</f>
        <v>0.01</v>
      </c>
      <c r="Q76" s="104"/>
    </row>
    <row r="77" customFormat="false" ht="12.95" hidden="false" customHeight="true" outlineLevel="0" collapsed="false">
      <c r="A77" s="105" t="n">
        <v>5</v>
      </c>
      <c r="B77" s="155" t="s">
        <v>30</v>
      </c>
      <c r="C77" s="153" t="n">
        <v>0.07602</v>
      </c>
      <c r="D77" s="154" t="n">
        <f aca="false">AVERAGE(F77:J77)</f>
        <v>0.1931</v>
      </c>
      <c r="E77" s="180" t="n">
        <v>0.1676</v>
      </c>
      <c r="F77" s="98" t="n">
        <v>0.1371</v>
      </c>
      <c r="G77" s="99" t="n">
        <v>0.1864</v>
      </c>
      <c r="H77" s="100" t="n">
        <v>0.1575</v>
      </c>
      <c r="I77" s="100" t="n">
        <v>0.2415</v>
      </c>
      <c r="J77" s="100" t="n">
        <v>0.243</v>
      </c>
      <c r="K77" s="183" t="n">
        <f aca="false">AVERAGE(L77:P77)</f>
        <v>-0.0255</v>
      </c>
      <c r="L77" s="182" t="n">
        <f aca="false">E77-F77</f>
        <v>0.0305</v>
      </c>
      <c r="M77" s="150" t="n">
        <f aca="false">E77-G77</f>
        <v>-0.0188</v>
      </c>
      <c r="N77" s="150" t="n">
        <f aca="false">E77-H77</f>
        <v>0.0101</v>
      </c>
      <c r="O77" s="150" t="n">
        <f aca="false">E77-I77</f>
        <v>-0.0739</v>
      </c>
      <c r="P77" s="151" t="n">
        <f aca="false">E77-J77</f>
        <v>-0.0754</v>
      </c>
      <c r="Q77" s="104"/>
    </row>
    <row r="78" customFormat="false" ht="12.95" hidden="false" customHeight="true" outlineLevel="0" collapsed="false">
      <c r="A78" s="105" t="n">
        <v>6</v>
      </c>
      <c r="B78" s="155" t="s">
        <v>31</v>
      </c>
      <c r="C78" s="153" t="n">
        <v>1.0464</v>
      </c>
      <c r="D78" s="154" t="n">
        <f aca="false">AVERAGE(F78:J78)</f>
        <v>0.95806</v>
      </c>
      <c r="E78" s="180" t="n">
        <v>0.79945</v>
      </c>
      <c r="F78" s="98" t="n">
        <v>0.99053</v>
      </c>
      <c r="G78" s="99" t="n">
        <v>0.94405</v>
      </c>
      <c r="H78" s="100" t="n">
        <v>0.93433</v>
      </c>
      <c r="I78" s="100" t="n">
        <v>0.62739</v>
      </c>
      <c r="J78" s="100" t="n">
        <v>1.294</v>
      </c>
      <c r="K78" s="183" t="n">
        <f aca="false">AVERAGE(L78:P78)</f>
        <v>-0.15861</v>
      </c>
      <c r="L78" s="182" t="n">
        <f aca="false">E78-F78</f>
        <v>-0.19108</v>
      </c>
      <c r="M78" s="150" t="n">
        <f aca="false">E78-G78</f>
        <v>-0.1446</v>
      </c>
      <c r="N78" s="150" t="n">
        <f aca="false">E78-H78</f>
        <v>-0.13488</v>
      </c>
      <c r="O78" s="150" t="n">
        <f aca="false">E78-I78</f>
        <v>0.17206</v>
      </c>
      <c r="P78" s="151" t="n">
        <f aca="false">E78-J78</f>
        <v>-0.49455</v>
      </c>
      <c r="Q78" s="104"/>
    </row>
    <row r="79" customFormat="false" ht="12.95" hidden="false" customHeight="true" outlineLevel="0" collapsed="false">
      <c r="A79" s="105" t="n">
        <v>7</v>
      </c>
      <c r="B79" s="155" t="s">
        <v>32</v>
      </c>
      <c r="C79" s="153" t="n">
        <v>0.25206</v>
      </c>
      <c r="D79" s="154" t="n">
        <f aca="false">AVERAGE(F79:J79)</f>
        <v>0</v>
      </c>
      <c r="E79" s="180"/>
      <c r="F79" s="98" t="n">
        <v>0</v>
      </c>
      <c r="G79" s="99" t="n">
        <v>0</v>
      </c>
      <c r="H79" s="100" t="n">
        <v>0</v>
      </c>
      <c r="I79" s="100" t="n">
        <v>0</v>
      </c>
      <c r="J79" s="100" t="n">
        <v>0</v>
      </c>
      <c r="K79" s="183" t="n">
        <f aca="false">AVERAGE(L79:P79)</f>
        <v>0</v>
      </c>
      <c r="L79" s="182" t="n">
        <f aca="false">E79-F79</f>
        <v>0</v>
      </c>
      <c r="M79" s="150" t="n">
        <f aca="false">E79-G79</f>
        <v>0</v>
      </c>
      <c r="N79" s="150" t="n">
        <f aca="false">E79-H79</f>
        <v>0</v>
      </c>
      <c r="O79" s="150" t="n">
        <f aca="false">E79-I79</f>
        <v>0</v>
      </c>
      <c r="P79" s="151" t="n">
        <f aca="false">E79-J79</f>
        <v>0</v>
      </c>
      <c r="Q79" s="104"/>
    </row>
    <row r="80" customFormat="false" ht="12.95" hidden="false" customHeight="true" outlineLevel="0" collapsed="false">
      <c r="A80" s="105" t="n">
        <v>8</v>
      </c>
      <c r="B80" s="155" t="s">
        <v>33</v>
      </c>
      <c r="C80" s="153" t="n">
        <v>0.001674</v>
      </c>
      <c r="D80" s="154" t="n">
        <f aca="false">AVERAGE(F80:J80)</f>
        <v>0</v>
      </c>
      <c r="E80" s="180"/>
      <c r="F80" s="98" t="n">
        <v>0</v>
      </c>
      <c r="G80" s="99" t="n">
        <v>0</v>
      </c>
      <c r="H80" s="100" t="n">
        <v>0</v>
      </c>
      <c r="I80" s="100" t="n">
        <v>0</v>
      </c>
      <c r="J80" s="100" t="n">
        <v>0</v>
      </c>
      <c r="K80" s="183" t="n">
        <f aca="false">AVERAGE(L80:P80)</f>
        <v>0</v>
      </c>
      <c r="L80" s="182" t="n">
        <f aca="false">E80-F80</f>
        <v>0</v>
      </c>
      <c r="M80" s="150" t="n">
        <f aca="false">E80-G80</f>
        <v>0</v>
      </c>
      <c r="N80" s="150" t="n">
        <f aca="false">E80-H80</f>
        <v>0</v>
      </c>
      <c r="O80" s="150" t="n">
        <f aca="false">E80-I80</f>
        <v>0</v>
      </c>
      <c r="P80" s="151" t="n">
        <f aca="false">E80-J80</f>
        <v>0</v>
      </c>
      <c r="Q80" s="104"/>
    </row>
    <row r="81" customFormat="false" ht="12.95" hidden="false" customHeight="true" outlineLevel="0" collapsed="false">
      <c r="A81" s="105" t="n">
        <v>9</v>
      </c>
      <c r="B81" s="155" t="s">
        <v>34</v>
      </c>
      <c r="C81" s="153" t="n">
        <v>0.004938</v>
      </c>
      <c r="D81" s="154" t="n">
        <f aca="false">AVERAGE(F81:J81)</f>
        <v>0.012072</v>
      </c>
      <c r="E81" s="180" t="n">
        <v>0.03224</v>
      </c>
      <c r="F81" s="98" t="n">
        <v>0.025</v>
      </c>
      <c r="G81" s="99" t="n">
        <v>0.03536</v>
      </c>
      <c r="H81" s="100" t="n">
        <v>0</v>
      </c>
      <c r="I81" s="100" t="n">
        <v>0</v>
      </c>
      <c r="J81" s="100" t="n">
        <v>0</v>
      </c>
      <c r="K81" s="183" t="n">
        <f aca="false">AVERAGE(L81:P81)</f>
        <v>0.020168</v>
      </c>
      <c r="L81" s="182" t="n">
        <f aca="false">E81-F81</f>
        <v>0.00724</v>
      </c>
      <c r="M81" s="150" t="n">
        <f aca="false">E81-G81</f>
        <v>-0.00312</v>
      </c>
      <c r="N81" s="150" t="n">
        <f aca="false">E81-H81</f>
        <v>0.03224</v>
      </c>
      <c r="O81" s="150" t="n">
        <f aca="false">E81-I81</f>
        <v>0.03224</v>
      </c>
      <c r="P81" s="151" t="n">
        <f aca="false">E81-J81</f>
        <v>0.03224</v>
      </c>
      <c r="Q81" s="104"/>
    </row>
    <row r="82" customFormat="false" ht="12.95" hidden="false" customHeight="true" outlineLevel="0" collapsed="false">
      <c r="A82" s="105" t="n">
        <v>10</v>
      </c>
      <c r="B82" s="152" t="s">
        <v>35</v>
      </c>
      <c r="C82" s="153" t="n">
        <v>0.27686</v>
      </c>
      <c r="D82" s="154" t="n">
        <f aca="false">AVERAGE(F82:J82)</f>
        <v>0.315658</v>
      </c>
      <c r="E82" s="180" t="n">
        <v>0.21575</v>
      </c>
      <c r="F82" s="98" t="n">
        <v>0.19991</v>
      </c>
      <c r="G82" s="99" t="n">
        <v>0.3511</v>
      </c>
      <c r="H82" s="100" t="n">
        <v>0.3572</v>
      </c>
      <c r="I82" s="100" t="n">
        <v>0.32208</v>
      </c>
      <c r="J82" s="100" t="n">
        <v>0.348</v>
      </c>
      <c r="K82" s="183" t="n">
        <f aca="false">AVERAGE(L82:P82)</f>
        <v>-0.099908</v>
      </c>
      <c r="L82" s="182" t="n">
        <f aca="false">E82-F82</f>
        <v>0.01584</v>
      </c>
      <c r="M82" s="150" t="n">
        <f aca="false">E82-G82</f>
        <v>-0.13535</v>
      </c>
      <c r="N82" s="150" t="n">
        <f aca="false">E82-H82</f>
        <v>-0.14145</v>
      </c>
      <c r="O82" s="150" t="n">
        <f aca="false">E82-I82</f>
        <v>-0.10633</v>
      </c>
      <c r="P82" s="151" t="n">
        <f aca="false">E82-J82</f>
        <v>-0.13225</v>
      </c>
      <c r="Q82" s="104"/>
    </row>
    <row r="83" customFormat="false" ht="12.95" hidden="false" customHeight="true" outlineLevel="0" collapsed="false">
      <c r="A83" s="105" t="n">
        <v>11</v>
      </c>
      <c r="B83" s="152" t="s">
        <v>36</v>
      </c>
      <c r="C83" s="153" t="n">
        <v>4.0423</v>
      </c>
      <c r="D83" s="154" t="n">
        <f aca="false">AVERAGE(F83:J83)</f>
        <v>3.7556</v>
      </c>
      <c r="E83" s="180" t="n">
        <v>4.144</v>
      </c>
      <c r="F83" s="98" t="n">
        <v>4.184</v>
      </c>
      <c r="G83" s="99" t="n">
        <v>3.947</v>
      </c>
      <c r="H83" s="100" t="n">
        <v>2.7</v>
      </c>
      <c r="I83" s="100" t="n">
        <v>4.227</v>
      </c>
      <c r="J83" s="100" t="n">
        <v>3.72</v>
      </c>
      <c r="K83" s="183" t="n">
        <f aca="false">AVERAGE(L83:P83)</f>
        <v>0.3884</v>
      </c>
      <c r="L83" s="182" t="n">
        <f aca="false">E83-F83</f>
        <v>-0.04</v>
      </c>
      <c r="M83" s="150" t="n">
        <f aca="false">E83-G83</f>
        <v>0.197</v>
      </c>
      <c r="N83" s="150" t="n">
        <f aca="false">E83-H83</f>
        <v>1.444</v>
      </c>
      <c r="O83" s="150" t="n">
        <f aca="false">E83-I83</f>
        <v>-0.0830000000000002</v>
      </c>
      <c r="P83" s="151" t="n">
        <f aca="false">E83-J83</f>
        <v>0.424</v>
      </c>
      <c r="Q83" s="104"/>
    </row>
    <row r="84" customFormat="false" ht="12.95" hidden="false" customHeight="true" outlineLevel="0" collapsed="false">
      <c r="A84" s="105" t="n">
        <v>12</v>
      </c>
      <c r="B84" s="152" t="s">
        <v>37</v>
      </c>
      <c r="C84" s="153" t="n">
        <v>0</v>
      </c>
      <c r="D84" s="154" t="n">
        <f aca="false">AVERAGE(F84:J84)</f>
        <v>0</v>
      </c>
      <c r="E84" s="180"/>
      <c r="F84" s="98" t="n">
        <v>0</v>
      </c>
      <c r="G84" s="99" t="n">
        <v>0</v>
      </c>
      <c r="H84" s="100" t="n">
        <v>0</v>
      </c>
      <c r="I84" s="100" t="n">
        <v>0</v>
      </c>
      <c r="J84" s="100" t="n">
        <v>0</v>
      </c>
      <c r="K84" s="183" t="n">
        <f aca="false">AVERAGE(L84:P84)</f>
        <v>0</v>
      </c>
      <c r="L84" s="182" t="n">
        <f aca="false">E84-F84</f>
        <v>0</v>
      </c>
      <c r="M84" s="150" t="n">
        <f aca="false">E84-G84</f>
        <v>0</v>
      </c>
      <c r="N84" s="150" t="n">
        <f aca="false">E84-H84</f>
        <v>0</v>
      </c>
      <c r="O84" s="150" t="n">
        <f aca="false">E84-I84</f>
        <v>0</v>
      </c>
      <c r="P84" s="151" t="n">
        <f aca="false">E84-J84</f>
        <v>0</v>
      </c>
      <c r="Q84" s="104"/>
    </row>
    <row r="85" customFormat="false" ht="12.95" hidden="false" customHeight="true" outlineLevel="0" collapsed="false">
      <c r="A85" s="105" t="n">
        <v>13</v>
      </c>
      <c r="B85" s="156" t="s">
        <v>38</v>
      </c>
      <c r="C85" s="153" t="n">
        <v>1.322</v>
      </c>
      <c r="D85" s="154" t="n">
        <f aca="false">AVERAGE(F85:J85)</f>
        <v>1.862</v>
      </c>
      <c r="E85" s="180" t="n">
        <v>2.03</v>
      </c>
      <c r="F85" s="98" t="n">
        <v>1.56</v>
      </c>
      <c r="G85" s="99" t="n">
        <v>1.57</v>
      </c>
      <c r="H85" s="100" t="n">
        <v>1.8</v>
      </c>
      <c r="I85" s="100" t="n">
        <v>2.1</v>
      </c>
      <c r="J85" s="100" t="n">
        <v>2.28</v>
      </c>
      <c r="K85" s="183" t="n">
        <f aca="false">AVERAGE(L85:P85)</f>
        <v>0.168</v>
      </c>
      <c r="L85" s="182" t="n">
        <f aca="false">E85-F85</f>
        <v>0.47</v>
      </c>
      <c r="M85" s="150" t="n">
        <f aca="false">E85-G85</f>
        <v>0.46</v>
      </c>
      <c r="N85" s="150" t="n">
        <f aca="false">E85-H85</f>
        <v>0.23</v>
      </c>
      <c r="O85" s="150" t="n">
        <f aca="false">E85-I85</f>
        <v>-0.0700000000000003</v>
      </c>
      <c r="P85" s="151" t="n">
        <f aca="false">E85-J85</f>
        <v>-0.25</v>
      </c>
      <c r="Q85" s="104"/>
    </row>
    <row r="86" customFormat="false" ht="12.95" hidden="false" customHeight="true" outlineLevel="0" collapsed="false">
      <c r="A86" s="105" t="n">
        <v>14</v>
      </c>
      <c r="B86" s="152" t="s">
        <v>39</v>
      </c>
      <c r="C86" s="153" t="n">
        <v>4.29042</v>
      </c>
      <c r="D86" s="154" t="n">
        <f aca="false">AVERAGE(F86:J86)</f>
        <v>3.946398</v>
      </c>
      <c r="E86" s="180" t="n">
        <v>2.77481</v>
      </c>
      <c r="F86" s="98" t="n">
        <v>3.7807</v>
      </c>
      <c r="G86" s="99" t="n">
        <v>3.95846</v>
      </c>
      <c r="H86" s="100" t="n">
        <v>3.35183</v>
      </c>
      <c r="I86" s="100" t="n">
        <v>4.115</v>
      </c>
      <c r="J86" s="100" t="n">
        <v>4.526</v>
      </c>
      <c r="K86" s="183" t="n">
        <f aca="false">AVERAGE(L86:P86)</f>
        <v>-1.171588</v>
      </c>
      <c r="L86" s="182" t="n">
        <f aca="false">E86-F86</f>
        <v>-1.00589</v>
      </c>
      <c r="M86" s="150" t="n">
        <f aca="false">E86-G86</f>
        <v>-1.18365</v>
      </c>
      <c r="N86" s="150" t="n">
        <f aca="false">E86-H86</f>
        <v>-0.57702</v>
      </c>
      <c r="O86" s="150" t="n">
        <f aca="false">E86-I86</f>
        <v>-1.34019</v>
      </c>
      <c r="P86" s="151" t="n">
        <f aca="false">E86-J86</f>
        <v>-1.75119</v>
      </c>
      <c r="Q86" s="104"/>
    </row>
    <row r="87" customFormat="false" ht="12.95" hidden="false" customHeight="true" outlineLevel="0" collapsed="false">
      <c r="A87" s="105" t="n">
        <v>15</v>
      </c>
      <c r="B87" s="152" t="s">
        <v>40</v>
      </c>
      <c r="C87" s="153" t="n">
        <v>0.001846</v>
      </c>
      <c r="D87" s="154" t="n">
        <f aca="false">AVERAGE(F87:J87)</f>
        <v>0.00156</v>
      </c>
      <c r="E87" s="180"/>
      <c r="F87" s="98" t="n">
        <v>0</v>
      </c>
      <c r="G87" s="99" t="n">
        <v>0</v>
      </c>
      <c r="H87" s="100" t="n">
        <v>0.0038</v>
      </c>
      <c r="I87" s="100" t="n">
        <v>0.004</v>
      </c>
      <c r="J87" s="100" t="n">
        <v>0</v>
      </c>
      <c r="K87" s="183" t="n">
        <f aca="false">AVERAGE(L87:P87)</f>
        <v>-0.00156</v>
      </c>
      <c r="L87" s="182" t="n">
        <f aca="false">E87-F87</f>
        <v>0</v>
      </c>
      <c r="M87" s="150" t="n">
        <f aca="false">E87-G87</f>
        <v>0</v>
      </c>
      <c r="N87" s="150" t="n">
        <f aca="false">E87-H87</f>
        <v>-0.0038</v>
      </c>
      <c r="O87" s="150" t="n">
        <f aca="false">E87-I87</f>
        <v>-0.004</v>
      </c>
      <c r="P87" s="151" t="n">
        <f aca="false">E87-J87</f>
        <v>0</v>
      </c>
      <c r="Q87" s="104"/>
    </row>
    <row r="88" customFormat="false" ht="12.95" hidden="false" customHeight="true" outlineLevel="0" collapsed="false">
      <c r="A88" s="105" t="n">
        <v>16</v>
      </c>
      <c r="B88" s="152" t="s">
        <v>41</v>
      </c>
      <c r="C88" s="153" t="n">
        <v>0</v>
      </c>
      <c r="D88" s="154" t="n">
        <f aca="false">AVERAGE(F88:J88)</f>
        <v>0</v>
      </c>
      <c r="E88" s="180"/>
      <c r="F88" s="98" t="n">
        <v>0</v>
      </c>
      <c r="G88" s="99" t="n">
        <v>0</v>
      </c>
      <c r="H88" s="100" t="n">
        <v>0</v>
      </c>
      <c r="I88" s="100" t="n">
        <v>0</v>
      </c>
      <c r="J88" s="100" t="n">
        <v>0</v>
      </c>
      <c r="K88" s="183" t="n">
        <f aca="false">AVERAGE(L88:P88)</f>
        <v>0</v>
      </c>
      <c r="L88" s="182" t="n">
        <f aca="false">E88-F88</f>
        <v>0</v>
      </c>
      <c r="M88" s="150" t="n">
        <f aca="false">E88-G88</f>
        <v>0</v>
      </c>
      <c r="N88" s="150" t="n">
        <f aca="false">E88-H88</f>
        <v>0</v>
      </c>
      <c r="O88" s="150" t="n">
        <f aca="false">E88-I88</f>
        <v>0</v>
      </c>
      <c r="P88" s="151" t="n">
        <f aca="false">E88-J88</f>
        <v>0</v>
      </c>
      <c r="Q88" s="104"/>
    </row>
    <row r="89" customFormat="false" ht="12.95" hidden="false" customHeight="true" outlineLevel="0" collapsed="false">
      <c r="A89" s="105" t="n">
        <v>17</v>
      </c>
      <c r="B89" s="152" t="s">
        <v>42</v>
      </c>
      <c r="C89" s="153" t="n">
        <v>0</v>
      </c>
      <c r="D89" s="154" t="n">
        <f aca="false">AVERAGE(F89:J89)</f>
        <v>0</v>
      </c>
      <c r="E89" s="180"/>
      <c r="F89" s="98" t="n">
        <v>0</v>
      </c>
      <c r="G89" s="99" t="n">
        <v>0</v>
      </c>
      <c r="H89" s="100" t="n">
        <v>0</v>
      </c>
      <c r="I89" s="100" t="n">
        <v>0</v>
      </c>
      <c r="J89" s="100" t="n">
        <v>0</v>
      </c>
      <c r="K89" s="183" t="n">
        <f aca="false">AVERAGE(L89:P89)</f>
        <v>0</v>
      </c>
      <c r="L89" s="182" t="n">
        <f aca="false">E89-F89</f>
        <v>0</v>
      </c>
      <c r="M89" s="150" t="n">
        <f aca="false">E89-G89</f>
        <v>0</v>
      </c>
      <c r="N89" s="150" t="n">
        <f aca="false">E89-H89</f>
        <v>0</v>
      </c>
      <c r="O89" s="150" t="n">
        <f aca="false">E89-I89</f>
        <v>0</v>
      </c>
      <c r="P89" s="151" t="n">
        <f aca="false">E89-J89</f>
        <v>0</v>
      </c>
      <c r="Q89" s="104"/>
    </row>
    <row r="90" customFormat="false" ht="12.95" hidden="false" customHeight="true" outlineLevel="0" collapsed="false">
      <c r="A90" s="105" t="n">
        <v>18</v>
      </c>
      <c r="B90" s="152" t="s">
        <v>43</v>
      </c>
      <c r="C90" s="153" t="n">
        <v>0.00396</v>
      </c>
      <c r="D90" s="154" t="n">
        <f aca="false">AVERAGE(F90:J90)</f>
        <v>0.00068</v>
      </c>
      <c r="E90" s="180" t="n">
        <v>0.0055</v>
      </c>
      <c r="F90" s="98" t="n">
        <v>0.002</v>
      </c>
      <c r="G90" s="99" t="n">
        <v>0.0014</v>
      </c>
      <c r="H90" s="100" t="n">
        <v>0</v>
      </c>
      <c r="I90" s="100" t="n">
        <v>0</v>
      </c>
      <c r="J90" s="100" t="n">
        <v>0</v>
      </c>
      <c r="K90" s="183" t="n">
        <f aca="false">AVERAGE(L90:P90)</f>
        <v>0.00482</v>
      </c>
      <c r="L90" s="182" t="n">
        <f aca="false">E90-F90</f>
        <v>0.0035</v>
      </c>
      <c r="M90" s="150" t="n">
        <f aca="false">E90-G90</f>
        <v>0.0041</v>
      </c>
      <c r="N90" s="150" t="n">
        <f aca="false">E90-H90</f>
        <v>0.0055</v>
      </c>
      <c r="O90" s="150" t="n">
        <f aca="false">E90-I90</f>
        <v>0.0055</v>
      </c>
      <c r="P90" s="151" t="n">
        <f aca="false">E90-J90</f>
        <v>0.0055</v>
      </c>
      <c r="Q90" s="104"/>
    </row>
    <row r="91" customFormat="false" ht="12.95" hidden="false" customHeight="true" outlineLevel="0" collapsed="false">
      <c r="A91" s="105" t="n">
        <v>19</v>
      </c>
      <c r="B91" s="155" t="s">
        <v>44</v>
      </c>
      <c r="C91" s="153" t="n">
        <v>0.96204</v>
      </c>
      <c r="D91" s="154" t="n">
        <f aca="false">AVERAGE(F91:J91)</f>
        <v>1.786792</v>
      </c>
      <c r="E91" s="180" t="n">
        <v>1.57921</v>
      </c>
      <c r="F91" s="98" t="n">
        <v>1.59182</v>
      </c>
      <c r="G91" s="99" t="n">
        <v>1.72529</v>
      </c>
      <c r="H91" s="100" t="n">
        <v>1.66304</v>
      </c>
      <c r="I91" s="100" t="n">
        <v>1.85581</v>
      </c>
      <c r="J91" s="100" t="n">
        <v>2.098</v>
      </c>
      <c r="K91" s="183" t="n">
        <f aca="false">AVERAGE(L91:P91)</f>
        <v>-0.207582</v>
      </c>
      <c r="L91" s="182" t="n">
        <f aca="false">E91-F91</f>
        <v>-0.01261</v>
      </c>
      <c r="M91" s="150" t="n">
        <f aca="false">E91-G91</f>
        <v>-0.14608</v>
      </c>
      <c r="N91" s="150" t="n">
        <f aca="false">E91-H91</f>
        <v>-0.0838300000000001</v>
      </c>
      <c r="O91" s="150" t="n">
        <f aca="false">E91-I91</f>
        <v>-0.2766</v>
      </c>
      <c r="P91" s="151" t="n">
        <f aca="false">E91-J91</f>
        <v>-0.51879</v>
      </c>
      <c r="Q91" s="104"/>
    </row>
    <row r="92" customFormat="false" ht="12.95" hidden="false" customHeight="true" outlineLevel="0" collapsed="false">
      <c r="A92" s="105" t="n">
        <v>20</v>
      </c>
      <c r="B92" s="155" t="s">
        <v>45</v>
      </c>
      <c r="C92" s="153" t="n">
        <v>0.0736</v>
      </c>
      <c r="D92" s="154" t="n">
        <f aca="false">AVERAGE(F92:J92)</f>
        <v>0.0332</v>
      </c>
      <c r="E92" s="180" t="n">
        <v>0.01</v>
      </c>
      <c r="F92" s="98" t="n">
        <v>0.01</v>
      </c>
      <c r="G92" s="99" t="n">
        <v>0.026</v>
      </c>
      <c r="H92" s="100" t="n">
        <v>0.07</v>
      </c>
      <c r="I92" s="100" t="n">
        <v>0</v>
      </c>
      <c r="J92" s="100" t="n">
        <v>0.06</v>
      </c>
      <c r="K92" s="183" t="n">
        <f aca="false">AVERAGE(L92:P92)</f>
        <v>-0.0232</v>
      </c>
      <c r="L92" s="182" t="n">
        <f aca="false">E92-F92</f>
        <v>0</v>
      </c>
      <c r="M92" s="150" t="n">
        <f aca="false">E92-G92</f>
        <v>-0.016</v>
      </c>
      <c r="N92" s="150" t="n">
        <f aca="false">E92-H92</f>
        <v>-0.06</v>
      </c>
      <c r="O92" s="150" t="n">
        <f aca="false">E92-I92</f>
        <v>0.01</v>
      </c>
      <c r="P92" s="151" t="n">
        <f aca="false">E92-J92</f>
        <v>-0.05</v>
      </c>
      <c r="Q92" s="104"/>
    </row>
    <row r="93" customFormat="false" ht="12.95" hidden="false" customHeight="true" outlineLevel="0" collapsed="false">
      <c r="A93" s="105" t="n">
        <v>21</v>
      </c>
      <c r="B93" s="155" t="s">
        <v>46</v>
      </c>
      <c r="C93" s="153" t="n">
        <v>21.385926</v>
      </c>
      <c r="D93" s="154" t="n">
        <f aca="false">AVERAGE(F93:J93)</f>
        <v>18.95098</v>
      </c>
      <c r="E93" s="180" t="n">
        <v>20.5388</v>
      </c>
      <c r="F93" s="98" t="n">
        <v>20.8715</v>
      </c>
      <c r="G93" s="99" t="n">
        <v>20.8974</v>
      </c>
      <c r="H93" s="100" t="n">
        <v>18.261</v>
      </c>
      <c r="I93" s="100" t="n">
        <v>19.023</v>
      </c>
      <c r="J93" s="100" t="n">
        <v>15.702</v>
      </c>
      <c r="K93" s="183" t="n">
        <f aca="false">AVERAGE(L93:P93)</f>
        <v>1.58782</v>
      </c>
      <c r="L93" s="182" t="n">
        <f aca="false">E93-F93</f>
        <v>-0.332700000000003</v>
      </c>
      <c r="M93" s="150" t="n">
        <f aca="false">E93-G93</f>
        <v>-0.358600000000003</v>
      </c>
      <c r="N93" s="150" t="n">
        <f aca="false">E93-H93</f>
        <v>2.2778</v>
      </c>
      <c r="O93" s="150" t="n">
        <f aca="false">E93-I93</f>
        <v>1.5158</v>
      </c>
      <c r="P93" s="151" t="n">
        <f aca="false">E93-J93</f>
        <v>4.8368</v>
      </c>
      <c r="Q93" s="104"/>
    </row>
    <row r="94" customFormat="false" ht="12.95" hidden="false" customHeight="true" outlineLevel="0" collapsed="false">
      <c r="A94" s="105" t="n">
        <v>22</v>
      </c>
      <c r="B94" s="155" t="s">
        <v>47</v>
      </c>
      <c r="C94" s="153" t="n">
        <v>0</v>
      </c>
      <c r="D94" s="154" t="n">
        <f aca="false">AVERAGE(F94:J94)</f>
        <v>0</v>
      </c>
      <c r="E94" s="180"/>
      <c r="F94" s="98" t="n">
        <v>0</v>
      </c>
      <c r="G94" s="99" t="n">
        <v>0</v>
      </c>
      <c r="H94" s="100" t="n">
        <v>0</v>
      </c>
      <c r="I94" s="100" t="n">
        <v>0</v>
      </c>
      <c r="J94" s="100" t="n">
        <v>0</v>
      </c>
      <c r="K94" s="183" t="n">
        <f aca="false">AVERAGE(L94:P94)</f>
        <v>0</v>
      </c>
      <c r="L94" s="182" t="n">
        <f aca="false">E94-F94</f>
        <v>0</v>
      </c>
      <c r="M94" s="150" t="n">
        <f aca="false">E94-G94</f>
        <v>0</v>
      </c>
      <c r="N94" s="150" t="n">
        <f aca="false">E94-H94</f>
        <v>0</v>
      </c>
      <c r="O94" s="150" t="n">
        <f aca="false">E94-I94</f>
        <v>0</v>
      </c>
      <c r="P94" s="151" t="n">
        <f aca="false">E94-J94</f>
        <v>0</v>
      </c>
      <c r="Q94" s="104"/>
    </row>
    <row r="95" customFormat="false" ht="12.95" hidden="false" customHeight="true" outlineLevel="0" collapsed="false">
      <c r="A95" s="105" t="n">
        <v>23</v>
      </c>
      <c r="B95" s="155" t="s">
        <v>48</v>
      </c>
      <c r="C95" s="153" t="n">
        <v>0.26222</v>
      </c>
      <c r="D95" s="154" t="n">
        <f aca="false">AVERAGE(F95:J95)</f>
        <v>0.1908</v>
      </c>
      <c r="E95" s="180" t="n">
        <v>0.15</v>
      </c>
      <c r="F95" s="98" t="n">
        <v>0.155</v>
      </c>
      <c r="G95" s="99" t="n">
        <v>0.176</v>
      </c>
      <c r="H95" s="100" t="n">
        <v>0.15</v>
      </c>
      <c r="I95" s="100" t="n">
        <v>0.195</v>
      </c>
      <c r="J95" s="100" t="n">
        <v>0.278</v>
      </c>
      <c r="K95" s="183" t="n">
        <f aca="false">AVERAGE(L95:P95)</f>
        <v>-0.0408</v>
      </c>
      <c r="L95" s="182" t="n">
        <f aca="false">E95-F95</f>
        <v>-0.005</v>
      </c>
      <c r="M95" s="150" t="n">
        <f aca="false">E95-G95</f>
        <v>-0.026</v>
      </c>
      <c r="N95" s="150" t="n">
        <f aca="false">E95-H95</f>
        <v>0</v>
      </c>
      <c r="O95" s="150" t="n">
        <f aca="false">E95-I95</f>
        <v>-0.045</v>
      </c>
      <c r="P95" s="151" t="n">
        <f aca="false">E95-J95</f>
        <v>-0.128</v>
      </c>
      <c r="Q95" s="104"/>
    </row>
    <row r="96" customFormat="false" ht="12.95" hidden="false" customHeight="true" outlineLevel="0" collapsed="false">
      <c r="A96" s="105" t="n">
        <v>24</v>
      </c>
      <c r="B96" s="155" t="s">
        <v>49</v>
      </c>
      <c r="C96" s="153" t="n">
        <v>0.83</v>
      </c>
      <c r="D96" s="154" t="n">
        <f aca="false">AVERAGE(F96:J96)</f>
        <v>0.6840304</v>
      </c>
      <c r="E96" s="180" t="n">
        <v>0.26748</v>
      </c>
      <c r="F96" s="98" t="n">
        <v>0.55742</v>
      </c>
      <c r="G96" s="99" t="n">
        <v>0.622292</v>
      </c>
      <c r="H96" s="100" t="n">
        <v>0.61631</v>
      </c>
      <c r="I96" s="100" t="n">
        <v>0.73113</v>
      </c>
      <c r="J96" s="100" t="n">
        <v>0.893</v>
      </c>
      <c r="K96" s="183" t="n">
        <f aca="false">AVERAGE(L96:P96)</f>
        <v>-0.4165504</v>
      </c>
      <c r="L96" s="182" t="n">
        <f aca="false">E96-F96</f>
        <v>-0.28994</v>
      </c>
      <c r="M96" s="150" t="n">
        <f aca="false">E96-G96</f>
        <v>-0.354812</v>
      </c>
      <c r="N96" s="150" t="n">
        <f aca="false">E96-H96</f>
        <v>-0.34883</v>
      </c>
      <c r="O96" s="150" t="n">
        <f aca="false">E96-I96</f>
        <v>-0.46365</v>
      </c>
      <c r="P96" s="151" t="n">
        <f aca="false">E96-J96</f>
        <v>-0.62552</v>
      </c>
      <c r="Q96" s="104"/>
    </row>
    <row r="97" customFormat="false" ht="12.95" hidden="false" customHeight="true" outlineLevel="0" collapsed="false">
      <c r="A97" s="105" t="n">
        <v>25</v>
      </c>
      <c r="B97" s="155" t="s">
        <v>50</v>
      </c>
      <c r="C97" s="153" t="n">
        <v>0.02099</v>
      </c>
      <c r="D97" s="154" t="n">
        <f aca="false">AVERAGE(F97:J97)</f>
        <v>0.007476</v>
      </c>
      <c r="E97" s="180" t="n">
        <v>0.00184</v>
      </c>
      <c r="F97" s="98" t="n">
        <v>0.00421</v>
      </c>
      <c r="G97" s="99" t="n">
        <v>0.01279</v>
      </c>
      <c r="H97" s="100" t="n">
        <v>0.00738</v>
      </c>
      <c r="I97" s="100" t="n">
        <v>0.013</v>
      </c>
      <c r="J97" s="100" t="n">
        <v>0</v>
      </c>
      <c r="K97" s="183" t="n">
        <f aca="false">AVERAGE(L97:P97)</f>
        <v>-0.005636</v>
      </c>
      <c r="L97" s="182" t="n">
        <f aca="false">E97-F97</f>
        <v>-0.00237</v>
      </c>
      <c r="M97" s="150" t="n">
        <f aca="false">E97-G97</f>
        <v>-0.01095</v>
      </c>
      <c r="N97" s="150" t="n">
        <f aca="false">E97-H97</f>
        <v>-0.00554</v>
      </c>
      <c r="O97" s="150" t="n">
        <f aca="false">E97-I97</f>
        <v>-0.01116</v>
      </c>
      <c r="P97" s="151" t="n">
        <f aca="false">E97-J97</f>
        <v>0.00184</v>
      </c>
      <c r="Q97" s="104"/>
    </row>
    <row r="98" customFormat="false" ht="12.95" hidden="false" customHeight="true" outlineLevel="0" collapsed="false">
      <c r="A98" s="105" t="n">
        <v>26</v>
      </c>
      <c r="B98" s="155" t="s">
        <v>51</v>
      </c>
      <c r="C98" s="153" t="n">
        <v>0.456</v>
      </c>
      <c r="D98" s="154" t="n">
        <f aca="false">AVERAGE(F98:J98)</f>
        <v>0.624988</v>
      </c>
      <c r="E98" s="180" t="n">
        <v>0.40852</v>
      </c>
      <c r="F98" s="98" t="n">
        <v>0.39583</v>
      </c>
      <c r="G98" s="99" t="n">
        <v>0.82861</v>
      </c>
      <c r="H98" s="100" t="n">
        <v>0.82</v>
      </c>
      <c r="I98" s="100" t="n">
        <v>0.6305</v>
      </c>
      <c r="J98" s="100" t="n">
        <v>0.45</v>
      </c>
      <c r="K98" s="183" t="n">
        <f aca="false">AVERAGE(L98:P98)</f>
        <v>-0.216468</v>
      </c>
      <c r="L98" s="182" t="n">
        <f aca="false">E98-F98</f>
        <v>0.01269</v>
      </c>
      <c r="M98" s="150" t="n">
        <f aca="false">E98-G98</f>
        <v>-0.42009</v>
      </c>
      <c r="N98" s="150" t="n">
        <f aca="false">E98-H98</f>
        <v>-0.41148</v>
      </c>
      <c r="O98" s="150" t="n">
        <f aca="false">E98-I98</f>
        <v>-0.22198</v>
      </c>
      <c r="P98" s="151" t="n">
        <f aca="false">E98-J98</f>
        <v>-0.04148</v>
      </c>
      <c r="Q98" s="104"/>
    </row>
    <row r="99" customFormat="false" ht="12.95" hidden="false" customHeight="true" outlineLevel="0" collapsed="false">
      <c r="A99" s="105" t="n">
        <v>27</v>
      </c>
      <c r="B99" s="155" t="s">
        <v>52</v>
      </c>
      <c r="C99" s="153" t="n">
        <v>0</v>
      </c>
      <c r="D99" s="154" t="n">
        <f aca="false">AVERAGE(F99:J99)</f>
        <v>0</v>
      </c>
      <c r="E99" s="180"/>
      <c r="F99" s="98" t="n">
        <v>0</v>
      </c>
      <c r="G99" s="99" t="n">
        <v>0</v>
      </c>
      <c r="H99" s="100" t="n">
        <v>0</v>
      </c>
      <c r="I99" s="100" t="n">
        <v>0</v>
      </c>
      <c r="J99" s="100" t="n">
        <v>0</v>
      </c>
      <c r="K99" s="183" t="n">
        <f aca="false">AVERAGE(L99:P99)</f>
        <v>0</v>
      </c>
      <c r="L99" s="182" t="n">
        <f aca="false">E99-F99</f>
        <v>0</v>
      </c>
      <c r="M99" s="150" t="n">
        <f aca="false">E99-G99</f>
        <v>0</v>
      </c>
      <c r="N99" s="150" t="n">
        <f aca="false">E99-H99</f>
        <v>0</v>
      </c>
      <c r="O99" s="150" t="n">
        <f aca="false">E99-I99</f>
        <v>0</v>
      </c>
      <c r="P99" s="151" t="n">
        <f aca="false">E99-J99</f>
        <v>0</v>
      </c>
      <c r="Q99" s="104"/>
    </row>
    <row r="100" customFormat="false" ht="12.95" hidden="false" customHeight="true" outlineLevel="0" collapsed="false">
      <c r="A100" s="105" t="n">
        <v>28</v>
      </c>
      <c r="B100" s="155" t="s">
        <v>53</v>
      </c>
      <c r="C100" s="153" t="n">
        <v>0.01914</v>
      </c>
      <c r="D100" s="154" t="n">
        <f aca="false">AVERAGE(F100:J100)</f>
        <v>0.0268</v>
      </c>
      <c r="E100" s="180" t="n">
        <v>0.018</v>
      </c>
      <c r="F100" s="98" t="n">
        <v>0.025</v>
      </c>
      <c r="G100" s="99" t="n">
        <v>0.025</v>
      </c>
      <c r="H100" s="100" t="n">
        <v>0.036</v>
      </c>
      <c r="I100" s="100" t="n">
        <v>0.038</v>
      </c>
      <c r="J100" s="100" t="n">
        <v>0.01</v>
      </c>
      <c r="K100" s="183" t="n">
        <f aca="false">AVERAGE(L100:P100)</f>
        <v>-0.0088</v>
      </c>
      <c r="L100" s="182" t="n">
        <f aca="false">E100-F100</f>
        <v>-0.007</v>
      </c>
      <c r="M100" s="150" t="n">
        <f aca="false">E100-G100</f>
        <v>-0.007</v>
      </c>
      <c r="N100" s="150" t="n">
        <f aca="false">E100-H100</f>
        <v>-0.018</v>
      </c>
      <c r="O100" s="150" t="n">
        <f aca="false">E100-I100</f>
        <v>-0.02</v>
      </c>
      <c r="P100" s="151" t="n">
        <f aca="false">E100-J100</f>
        <v>0.008</v>
      </c>
      <c r="Q100" s="104"/>
    </row>
    <row r="101" customFormat="false" ht="12.95" hidden="false" customHeight="true" outlineLevel="0" collapsed="false">
      <c r="A101" s="115" t="n">
        <v>29</v>
      </c>
      <c r="B101" s="157" t="s">
        <v>54</v>
      </c>
      <c r="C101" s="158" t="n">
        <v>7.44E-005</v>
      </c>
      <c r="D101" s="154" t="n">
        <f aca="false">AVERAGE(F101:J101)</f>
        <v>0</v>
      </c>
      <c r="E101" s="184"/>
      <c r="F101" s="98" t="n">
        <v>0</v>
      </c>
      <c r="G101" s="99" t="n">
        <v>0</v>
      </c>
      <c r="H101" s="160" t="n">
        <v>0</v>
      </c>
      <c r="I101" s="160" t="n">
        <v>0</v>
      </c>
      <c r="J101" s="160" t="n">
        <v>0</v>
      </c>
      <c r="K101" s="185" t="n">
        <f aca="false">AVERAGE(L101:P101)</f>
        <v>0</v>
      </c>
      <c r="L101" s="186" t="n">
        <f aca="false">E101-F101</f>
        <v>0</v>
      </c>
      <c r="M101" s="162" t="n">
        <f aca="false">E101-G101</f>
        <v>0</v>
      </c>
      <c r="N101" s="163" t="n">
        <f aca="false">E101-H101</f>
        <v>0</v>
      </c>
      <c r="O101" s="162" t="n">
        <f aca="false">E101-I101</f>
        <v>0</v>
      </c>
      <c r="P101" s="164" t="n">
        <f aca="false">E101-J101</f>
        <v>0</v>
      </c>
      <c r="Q101" s="104"/>
    </row>
    <row r="102" customFormat="false" ht="12.95" hidden="false" customHeight="true" outlineLevel="0" collapsed="false">
      <c r="A102" s="165"/>
      <c r="B102" s="166" t="s">
        <v>55</v>
      </c>
      <c r="C102" s="167" t="n">
        <f aca="false">SUM(C73:C101)</f>
        <v>35.6087584</v>
      </c>
      <c r="D102" s="187" t="n">
        <f aca="false">SUM(D73:D101)</f>
        <v>33.6092544</v>
      </c>
      <c r="E102" s="188" t="n">
        <f aca="false">SUM(E73:E101)</f>
        <v>33.4462</v>
      </c>
      <c r="F102" s="127" t="n">
        <f aca="false">SUM(F73:F101)</f>
        <v>34.79502</v>
      </c>
      <c r="G102" s="127" t="n">
        <f aca="false">SUM(G73:G101)</f>
        <v>35.531452</v>
      </c>
      <c r="H102" s="127" t="n">
        <f aca="false">SUM(H73:H101)</f>
        <v>31.13039</v>
      </c>
      <c r="I102" s="127" t="n">
        <f aca="false">SUM(I73:I101)</f>
        <v>34.36541</v>
      </c>
      <c r="J102" s="169" t="n">
        <f aca="false">SUM(J73:J101)</f>
        <v>32.224</v>
      </c>
      <c r="K102" s="124" t="n">
        <f aca="false">AVERAGE(L102:P102)</f>
        <v>-0.163054400000001</v>
      </c>
      <c r="L102" s="189" t="n">
        <f aca="false">E102-F102</f>
        <v>-1.34882</v>
      </c>
      <c r="M102" s="190" t="n">
        <f aca="false">E102-G102</f>
        <v>-2.085252</v>
      </c>
      <c r="N102" s="190" t="n">
        <f aca="false">E102-H102</f>
        <v>2.31581</v>
      </c>
      <c r="O102" s="190" t="n">
        <f aca="false">E102-I102</f>
        <v>-0.91921</v>
      </c>
      <c r="P102" s="191" t="n">
        <f aca="false">E102-J102</f>
        <v>1.2222</v>
      </c>
      <c r="Q102" s="104"/>
    </row>
    <row r="103" customFormat="false" ht="15" hidden="false" customHeight="true" outlineLevel="0" collapsed="false">
      <c r="A103" s="192"/>
      <c r="B103" s="193" t="s">
        <v>56</v>
      </c>
      <c r="C103" s="194"/>
      <c r="D103" s="195"/>
      <c r="E103" s="196"/>
      <c r="F103" s="197"/>
      <c r="G103" s="198"/>
      <c r="H103" s="198"/>
      <c r="I103" s="198"/>
      <c r="J103" s="198"/>
      <c r="K103" s="139"/>
      <c r="L103" s="139"/>
      <c r="M103" s="199"/>
      <c r="N103" s="199"/>
      <c r="O103" s="199"/>
      <c r="P103" s="199"/>
    </row>
    <row r="104" customFormat="false" ht="15" hidden="false" customHeight="true" outlineLevel="0" collapsed="false">
      <c r="A104" s="140"/>
      <c r="B104" s="141" t="s">
        <v>61</v>
      </c>
      <c r="C104" s="142"/>
      <c r="D104" s="2"/>
      <c r="E104" s="200"/>
      <c r="F104" s="200"/>
      <c r="G104" s="200"/>
      <c r="H104" s="200"/>
      <c r="I104" s="200"/>
      <c r="J104" s="200"/>
      <c r="K104" s="201"/>
      <c r="L104" s="201"/>
      <c r="M104" s="201"/>
      <c r="N104" s="202" t="s">
        <v>62</v>
      </c>
      <c r="O104" s="202"/>
      <c r="P104" s="202"/>
    </row>
    <row r="105" customFormat="false" ht="15" hidden="false" customHeight="true" outlineLevel="0" collapsed="false">
      <c r="A105" s="84" t="s">
        <v>5</v>
      </c>
      <c r="B105" s="85" t="s">
        <v>23</v>
      </c>
      <c r="C105" s="86" t="s">
        <v>7</v>
      </c>
      <c r="D105" s="87" t="s">
        <v>24</v>
      </c>
      <c r="E105" s="88" t="s">
        <v>25</v>
      </c>
      <c r="F105" s="88"/>
      <c r="G105" s="88"/>
      <c r="H105" s="88"/>
      <c r="I105" s="88"/>
      <c r="J105" s="88"/>
      <c r="K105" s="89" t="s">
        <v>10</v>
      </c>
      <c r="L105" s="89"/>
      <c r="M105" s="89"/>
      <c r="N105" s="89"/>
      <c r="O105" s="89"/>
      <c r="P105" s="89"/>
    </row>
    <row r="106" customFormat="false" ht="31.5" hidden="false" customHeight="true" outlineLevel="0" collapsed="false">
      <c r="A106" s="84"/>
      <c r="B106" s="85"/>
      <c r="C106" s="86"/>
      <c r="D106" s="87"/>
      <c r="E106" s="90" t="n">
        <v>2022</v>
      </c>
      <c r="F106" s="91" t="n">
        <v>2021</v>
      </c>
      <c r="G106" s="91" t="n">
        <v>2020</v>
      </c>
      <c r="H106" s="91" t="n">
        <v>2019</v>
      </c>
      <c r="I106" s="91" t="n">
        <v>2018</v>
      </c>
      <c r="J106" s="92" t="n">
        <v>2017</v>
      </c>
      <c r="K106" s="87" t="s">
        <v>11</v>
      </c>
      <c r="L106" s="93" t="n">
        <v>2021</v>
      </c>
      <c r="M106" s="91" t="n">
        <v>2020</v>
      </c>
      <c r="N106" s="91" t="n">
        <v>2019</v>
      </c>
      <c r="O106" s="91" t="n">
        <v>2018</v>
      </c>
      <c r="P106" s="92" t="n">
        <v>2017</v>
      </c>
    </row>
    <row r="107" customFormat="false" ht="12.95" hidden="false" customHeight="true" outlineLevel="0" collapsed="false">
      <c r="A107" s="94" t="n">
        <v>1</v>
      </c>
      <c r="B107" s="147" t="s">
        <v>59</v>
      </c>
      <c r="C107" s="148" t="n">
        <v>0.324</v>
      </c>
      <c r="D107" s="149" t="n">
        <f aca="false">AVERAGE(F107:J107)</f>
        <v>0.18367</v>
      </c>
      <c r="E107" s="180" t="n">
        <v>0.05</v>
      </c>
      <c r="F107" s="98" t="n">
        <v>0.13</v>
      </c>
      <c r="G107" s="99" t="n">
        <v>0.01835</v>
      </c>
      <c r="H107" s="100" t="n">
        <v>0.5</v>
      </c>
      <c r="I107" s="100" t="n">
        <v>0.12</v>
      </c>
      <c r="J107" s="100" t="n">
        <v>0.15</v>
      </c>
      <c r="K107" s="181" t="n">
        <f aca="false">AVERAGE(L107:P107)</f>
        <v>-0.13367</v>
      </c>
      <c r="L107" s="182" t="n">
        <f aca="false">E107-F107</f>
        <v>-0.08</v>
      </c>
      <c r="M107" s="150" t="n">
        <f aca="false">E107-G107</f>
        <v>0.03165</v>
      </c>
      <c r="N107" s="150" t="n">
        <f aca="false">E107-H107</f>
        <v>-0.45</v>
      </c>
      <c r="O107" s="150" t="n">
        <f aca="false">E107-I107</f>
        <v>-0.07</v>
      </c>
      <c r="P107" s="151" t="n">
        <f aca="false">E107-J107</f>
        <v>-0.1</v>
      </c>
      <c r="Q107" s="104"/>
    </row>
    <row r="108" customFormat="false" ht="12.95" hidden="false" customHeight="true" outlineLevel="0" collapsed="false">
      <c r="A108" s="105" t="n">
        <v>2</v>
      </c>
      <c r="B108" s="152" t="s">
        <v>27</v>
      </c>
      <c r="C108" s="153" t="n">
        <v>0</v>
      </c>
      <c r="D108" s="154" t="n">
        <f aca="false">AVERAGE(F108:J108)</f>
        <v>0</v>
      </c>
      <c r="E108" s="180"/>
      <c r="F108" s="98" t="n">
        <v>0</v>
      </c>
      <c r="G108" s="99" t="n">
        <v>0</v>
      </c>
      <c r="H108" s="100" t="n">
        <v>0</v>
      </c>
      <c r="I108" s="100" t="n">
        <v>0</v>
      </c>
      <c r="J108" s="100" t="n">
        <v>0</v>
      </c>
      <c r="K108" s="183" t="n">
        <f aca="false">AVERAGE(L108:P108)</f>
        <v>0</v>
      </c>
      <c r="L108" s="182" t="n">
        <f aca="false">E108-F108</f>
        <v>0</v>
      </c>
      <c r="M108" s="150" t="n">
        <f aca="false">E108-G108</f>
        <v>0</v>
      </c>
      <c r="N108" s="150" t="n">
        <f aca="false">E108-H108</f>
        <v>0</v>
      </c>
      <c r="O108" s="150" t="n">
        <f aca="false">E108-I108</f>
        <v>0</v>
      </c>
      <c r="P108" s="151" t="n">
        <f aca="false">E108-J108</f>
        <v>0</v>
      </c>
      <c r="Q108" s="104"/>
    </row>
    <row r="109" customFormat="false" ht="12.95" hidden="false" customHeight="true" outlineLevel="0" collapsed="false">
      <c r="A109" s="105" t="n">
        <v>3</v>
      </c>
      <c r="B109" s="152" t="s">
        <v>28</v>
      </c>
      <c r="C109" s="153" t="n">
        <v>0</v>
      </c>
      <c r="D109" s="154" t="n">
        <f aca="false">AVERAGE(F109:J109)</f>
        <v>0</v>
      </c>
      <c r="E109" s="180"/>
      <c r="F109" s="98" t="n">
        <v>0</v>
      </c>
      <c r="G109" s="99" t="n">
        <v>0</v>
      </c>
      <c r="H109" s="100" t="n">
        <v>0</v>
      </c>
      <c r="I109" s="100" t="n">
        <v>0</v>
      </c>
      <c r="J109" s="100" t="n">
        <v>0</v>
      </c>
      <c r="K109" s="183" t="n">
        <f aca="false">AVERAGE(L109:P109)</f>
        <v>0</v>
      </c>
      <c r="L109" s="182" t="n">
        <f aca="false">E109-F109</f>
        <v>0</v>
      </c>
      <c r="M109" s="150" t="n">
        <f aca="false">E109-G109</f>
        <v>0</v>
      </c>
      <c r="N109" s="150" t="n">
        <f aca="false">E109-H109</f>
        <v>0</v>
      </c>
      <c r="O109" s="150" t="n">
        <f aca="false">E109-I109</f>
        <v>0</v>
      </c>
      <c r="P109" s="151" t="n">
        <f aca="false">E109-J109</f>
        <v>0</v>
      </c>
      <c r="Q109" s="104"/>
    </row>
    <row r="110" customFormat="false" ht="12.95" hidden="false" customHeight="true" outlineLevel="0" collapsed="false">
      <c r="A110" s="105" t="n">
        <v>4</v>
      </c>
      <c r="B110" s="152" t="s">
        <v>29</v>
      </c>
      <c r="C110" s="153" t="n">
        <v>0.0836</v>
      </c>
      <c r="D110" s="154" t="n">
        <f aca="false">AVERAGE(F110:J110)</f>
        <v>0</v>
      </c>
      <c r="E110" s="180"/>
      <c r="F110" s="98" t="n">
        <v>0</v>
      </c>
      <c r="G110" s="99" t="n">
        <v>0</v>
      </c>
      <c r="H110" s="100" t="n">
        <v>0</v>
      </c>
      <c r="I110" s="100" t="n">
        <v>0</v>
      </c>
      <c r="J110" s="100" t="n">
        <v>0</v>
      </c>
      <c r="K110" s="183" t="n">
        <f aca="false">AVERAGE(L110:P110)</f>
        <v>0</v>
      </c>
      <c r="L110" s="182" t="n">
        <f aca="false">E110-F110</f>
        <v>0</v>
      </c>
      <c r="M110" s="150" t="n">
        <f aca="false">E110-G110</f>
        <v>0</v>
      </c>
      <c r="N110" s="150" t="n">
        <f aca="false">E110-H110</f>
        <v>0</v>
      </c>
      <c r="O110" s="150" t="n">
        <f aca="false">E110-I110</f>
        <v>0</v>
      </c>
      <c r="P110" s="151" t="n">
        <f aca="false">E110-J110</f>
        <v>0</v>
      </c>
      <c r="Q110" s="104"/>
    </row>
    <row r="111" customFormat="false" ht="12.95" hidden="false" customHeight="true" outlineLevel="0" collapsed="false">
      <c r="A111" s="105" t="n">
        <v>5</v>
      </c>
      <c r="B111" s="155" t="s">
        <v>30</v>
      </c>
      <c r="C111" s="153" t="n">
        <v>0.35372</v>
      </c>
      <c r="D111" s="154" t="n">
        <f aca="false">AVERAGE(F111:J111)</f>
        <v>0.24746</v>
      </c>
      <c r="E111" s="180" t="n">
        <v>0.1033</v>
      </c>
      <c r="F111" s="98" t="n">
        <v>0.2023</v>
      </c>
      <c r="G111" s="99" t="n">
        <v>0.2735</v>
      </c>
      <c r="H111" s="100" t="n">
        <v>0.0975</v>
      </c>
      <c r="I111" s="100" t="n">
        <v>0.316</v>
      </c>
      <c r="J111" s="100" t="n">
        <v>0.348</v>
      </c>
      <c r="K111" s="183" t="n">
        <f aca="false">AVERAGE(L111:P111)</f>
        <v>-0.14416</v>
      </c>
      <c r="L111" s="182" t="n">
        <f aca="false">E111-F111</f>
        <v>-0.099</v>
      </c>
      <c r="M111" s="150" t="n">
        <f aca="false">E111-G111</f>
        <v>-0.1702</v>
      </c>
      <c r="N111" s="150" t="n">
        <f aca="false">E111-H111</f>
        <v>0.0058</v>
      </c>
      <c r="O111" s="150" t="n">
        <f aca="false">E111-I111</f>
        <v>-0.2127</v>
      </c>
      <c r="P111" s="151" t="n">
        <f aca="false">E111-J111</f>
        <v>-0.2447</v>
      </c>
      <c r="Q111" s="104"/>
    </row>
    <row r="112" customFormat="false" ht="12.95" hidden="false" customHeight="true" outlineLevel="0" collapsed="false">
      <c r="A112" s="105" t="n">
        <v>6</v>
      </c>
      <c r="B112" s="155" t="s">
        <v>31</v>
      </c>
      <c r="C112" s="153" t="n">
        <v>0</v>
      </c>
      <c r="D112" s="154" t="n">
        <f aca="false">AVERAGE(F112:J112)</f>
        <v>0</v>
      </c>
      <c r="E112" s="180"/>
      <c r="F112" s="98" t="n">
        <v>0</v>
      </c>
      <c r="G112" s="99" t="n">
        <v>0</v>
      </c>
      <c r="H112" s="100" t="n">
        <v>0</v>
      </c>
      <c r="I112" s="100" t="n">
        <v>0</v>
      </c>
      <c r="J112" s="100" t="n">
        <v>0</v>
      </c>
      <c r="K112" s="183" t="n">
        <f aca="false">AVERAGE(L112:P112)</f>
        <v>0</v>
      </c>
      <c r="L112" s="182" t="n">
        <f aca="false">E112-F112</f>
        <v>0</v>
      </c>
      <c r="M112" s="150" t="n">
        <f aca="false">E112-G112</f>
        <v>0</v>
      </c>
      <c r="N112" s="150" t="n">
        <f aca="false">E112-H112</f>
        <v>0</v>
      </c>
      <c r="O112" s="150" t="n">
        <f aca="false">E112-I112</f>
        <v>0</v>
      </c>
      <c r="P112" s="151" t="n">
        <f aca="false">E112-J112</f>
        <v>0</v>
      </c>
      <c r="Q112" s="104"/>
    </row>
    <row r="113" customFormat="false" ht="12.95" hidden="false" customHeight="true" outlineLevel="0" collapsed="false">
      <c r="A113" s="105" t="n">
        <v>7</v>
      </c>
      <c r="B113" s="155" t="s">
        <v>32</v>
      </c>
      <c r="C113" s="153" t="n">
        <v>0.00494</v>
      </c>
      <c r="D113" s="154" t="n">
        <f aca="false">AVERAGE(F113:J113)</f>
        <v>0</v>
      </c>
      <c r="E113" s="180"/>
      <c r="F113" s="98" t="n">
        <v>0</v>
      </c>
      <c r="G113" s="99" t="n">
        <v>0</v>
      </c>
      <c r="H113" s="100" t="n">
        <v>0</v>
      </c>
      <c r="I113" s="100" t="n">
        <v>0</v>
      </c>
      <c r="J113" s="100" t="n">
        <v>0</v>
      </c>
      <c r="K113" s="183" t="n">
        <f aca="false">AVERAGE(L113:P113)</f>
        <v>0</v>
      </c>
      <c r="L113" s="182" t="n">
        <f aca="false">E113-F113</f>
        <v>0</v>
      </c>
      <c r="M113" s="150" t="n">
        <f aca="false">E113-G113</f>
        <v>0</v>
      </c>
      <c r="N113" s="150" t="n">
        <f aca="false">E113-H113</f>
        <v>0</v>
      </c>
      <c r="O113" s="150" t="n">
        <f aca="false">E113-I113</f>
        <v>0</v>
      </c>
      <c r="P113" s="151" t="n">
        <f aca="false">E113-J113</f>
        <v>0</v>
      </c>
      <c r="Q113" s="104"/>
    </row>
    <row r="114" customFormat="false" ht="12.95" hidden="false" customHeight="true" outlineLevel="0" collapsed="false">
      <c r="A114" s="105" t="n">
        <v>8</v>
      </c>
      <c r="B114" s="155" t="s">
        <v>33</v>
      </c>
      <c r="C114" s="153" t="n">
        <v>0.016538</v>
      </c>
      <c r="D114" s="154" t="n">
        <f aca="false">AVERAGE(F114:J114)</f>
        <v>0</v>
      </c>
      <c r="E114" s="180"/>
      <c r="F114" s="98" t="n">
        <v>0</v>
      </c>
      <c r="G114" s="99" t="n">
        <v>0</v>
      </c>
      <c r="H114" s="100" t="n">
        <v>0</v>
      </c>
      <c r="I114" s="100" t="n">
        <v>0</v>
      </c>
      <c r="J114" s="100" t="n">
        <v>0</v>
      </c>
      <c r="K114" s="183" t="n">
        <f aca="false">AVERAGE(L114:P114)</f>
        <v>0</v>
      </c>
      <c r="L114" s="182" t="n">
        <f aca="false">E114-F114</f>
        <v>0</v>
      </c>
      <c r="M114" s="150" t="n">
        <f aca="false">E114-G114</f>
        <v>0</v>
      </c>
      <c r="N114" s="150" t="n">
        <f aca="false">E114-H114</f>
        <v>0</v>
      </c>
      <c r="O114" s="150" t="n">
        <f aca="false">E114-I114</f>
        <v>0</v>
      </c>
      <c r="P114" s="151" t="n">
        <f aca="false">E114-J114</f>
        <v>0</v>
      </c>
      <c r="Q114" s="104"/>
    </row>
    <row r="115" customFormat="false" ht="12.95" hidden="false" customHeight="true" outlineLevel="0" collapsed="false">
      <c r="A115" s="105" t="n">
        <v>9</v>
      </c>
      <c r="B115" s="155" t="s">
        <v>34</v>
      </c>
      <c r="C115" s="153" t="n">
        <v>0.00739</v>
      </c>
      <c r="D115" s="154" t="n">
        <f aca="false">AVERAGE(F115:J115)</f>
        <v>0.000464</v>
      </c>
      <c r="E115" s="180" t="n">
        <v>0.00522</v>
      </c>
      <c r="F115" s="98" t="n">
        <v>0.001</v>
      </c>
      <c r="G115" s="99" t="n">
        <v>0.00132</v>
      </c>
      <c r="H115" s="100" t="n">
        <v>0</v>
      </c>
      <c r="I115" s="100" t="n">
        <v>0</v>
      </c>
      <c r="J115" s="100" t="n">
        <v>0</v>
      </c>
      <c r="K115" s="183" t="n">
        <f aca="false">AVERAGE(L115:P115)</f>
        <v>0.004756</v>
      </c>
      <c r="L115" s="182" t="n">
        <f aca="false">E115-F115</f>
        <v>0.00422</v>
      </c>
      <c r="M115" s="150" t="n">
        <f aca="false">E115-G115</f>
        <v>0.0039</v>
      </c>
      <c r="N115" s="150" t="n">
        <f aca="false">E115-H115</f>
        <v>0.00522</v>
      </c>
      <c r="O115" s="150" t="n">
        <f aca="false">E115-I115</f>
        <v>0.00522</v>
      </c>
      <c r="P115" s="151" t="n">
        <f aca="false">E115-J115</f>
        <v>0.00522</v>
      </c>
      <c r="Q115" s="104"/>
    </row>
    <row r="116" customFormat="false" ht="12.95" hidden="false" customHeight="true" outlineLevel="0" collapsed="false">
      <c r="A116" s="105" t="n">
        <v>10</v>
      </c>
      <c r="B116" s="152" t="s">
        <v>35</v>
      </c>
      <c r="C116" s="153" t="n">
        <v>0.190148</v>
      </c>
      <c r="D116" s="154" t="n">
        <f aca="false">AVERAGE(F116:J116)</f>
        <v>0.115682</v>
      </c>
      <c r="E116" s="180" t="n">
        <v>0.06976</v>
      </c>
      <c r="F116" s="98" t="n">
        <v>0.14224</v>
      </c>
      <c r="G116" s="99" t="n">
        <v>0.15136</v>
      </c>
      <c r="H116" s="100" t="n">
        <v>0.06449</v>
      </c>
      <c r="I116" s="100" t="n">
        <v>0.08332</v>
      </c>
      <c r="J116" s="100" t="n">
        <v>0.137</v>
      </c>
      <c r="K116" s="183" t="n">
        <f aca="false">AVERAGE(L116:P116)</f>
        <v>-0.045922</v>
      </c>
      <c r="L116" s="182" t="n">
        <f aca="false">E116-F116</f>
        <v>-0.07248</v>
      </c>
      <c r="M116" s="150" t="n">
        <f aca="false">E116-G116</f>
        <v>-0.0816</v>
      </c>
      <c r="N116" s="150" t="n">
        <f aca="false">E116-H116</f>
        <v>0.00527</v>
      </c>
      <c r="O116" s="150" t="n">
        <f aca="false">E116-I116</f>
        <v>-0.01356</v>
      </c>
      <c r="P116" s="151" t="n">
        <f aca="false">E116-J116</f>
        <v>-0.06724</v>
      </c>
      <c r="Q116" s="104"/>
    </row>
    <row r="117" customFormat="false" ht="12.95" hidden="false" customHeight="true" outlineLevel="0" collapsed="false">
      <c r="A117" s="105" t="n">
        <v>11</v>
      </c>
      <c r="B117" s="152" t="s">
        <v>36</v>
      </c>
      <c r="C117" s="153" t="n">
        <v>0.514</v>
      </c>
      <c r="D117" s="154" t="n">
        <f aca="false">AVERAGE(F117:J117)</f>
        <v>0.3514</v>
      </c>
      <c r="E117" s="180" t="n">
        <v>0.1201</v>
      </c>
      <c r="F117" s="98" t="n">
        <v>0.337</v>
      </c>
      <c r="G117" s="99" t="n">
        <v>0.166</v>
      </c>
      <c r="H117" s="100" t="n">
        <v>0.344</v>
      </c>
      <c r="I117" s="100" t="n">
        <v>0.19</v>
      </c>
      <c r="J117" s="100" t="n">
        <v>0.72</v>
      </c>
      <c r="K117" s="183" t="n">
        <f aca="false">AVERAGE(L117:P117)</f>
        <v>-0.2313</v>
      </c>
      <c r="L117" s="182" t="n">
        <f aca="false">E117-F117</f>
        <v>-0.2169</v>
      </c>
      <c r="M117" s="150" t="n">
        <f aca="false">E117-G117</f>
        <v>-0.0459</v>
      </c>
      <c r="N117" s="150" t="n">
        <f aca="false">E117-H117</f>
        <v>-0.2239</v>
      </c>
      <c r="O117" s="150" t="n">
        <f aca="false">E117-I117</f>
        <v>-0.0699</v>
      </c>
      <c r="P117" s="151" t="n">
        <f aca="false">E117-J117</f>
        <v>-0.5999</v>
      </c>
      <c r="Q117" s="104"/>
    </row>
    <row r="118" customFormat="false" ht="12.95" hidden="false" customHeight="true" outlineLevel="0" collapsed="false">
      <c r="A118" s="105" t="n">
        <v>12</v>
      </c>
      <c r="B118" s="152" t="s">
        <v>37</v>
      </c>
      <c r="C118" s="153" t="n">
        <v>0</v>
      </c>
      <c r="D118" s="154" t="n">
        <f aca="false">AVERAGE(F118:J118)</f>
        <v>0</v>
      </c>
      <c r="E118" s="180"/>
      <c r="F118" s="98" t="n">
        <v>0</v>
      </c>
      <c r="G118" s="99" t="n">
        <v>0</v>
      </c>
      <c r="H118" s="100" t="n">
        <v>0</v>
      </c>
      <c r="I118" s="100" t="n">
        <v>0</v>
      </c>
      <c r="J118" s="100" t="n">
        <v>0</v>
      </c>
      <c r="K118" s="183" t="n">
        <f aca="false">AVERAGE(L118:P118)</f>
        <v>0</v>
      </c>
      <c r="L118" s="182" t="n">
        <f aca="false">E118-F118</f>
        <v>0</v>
      </c>
      <c r="M118" s="150" t="n">
        <f aca="false">E118-G118</f>
        <v>0</v>
      </c>
      <c r="N118" s="150" t="n">
        <f aca="false">E118-H118</f>
        <v>0</v>
      </c>
      <c r="O118" s="150" t="n">
        <f aca="false">E118-I118</f>
        <v>0</v>
      </c>
      <c r="P118" s="151" t="n">
        <f aca="false">E118-J118</f>
        <v>0</v>
      </c>
      <c r="Q118" s="104"/>
    </row>
    <row r="119" customFormat="false" ht="12.95" hidden="false" customHeight="true" outlineLevel="0" collapsed="false">
      <c r="A119" s="105" t="n">
        <v>13</v>
      </c>
      <c r="B119" s="156" t="s">
        <v>38</v>
      </c>
      <c r="C119" s="153" t="n">
        <v>0.064</v>
      </c>
      <c r="D119" s="154" t="n">
        <f aca="false">AVERAGE(F119:J119)</f>
        <v>0.062</v>
      </c>
      <c r="E119" s="180"/>
      <c r="F119" s="98" t="n">
        <v>0</v>
      </c>
      <c r="G119" s="99" t="n">
        <v>0</v>
      </c>
      <c r="H119" s="100" t="n">
        <v>0</v>
      </c>
      <c r="I119" s="100" t="n">
        <v>0.15</v>
      </c>
      <c r="J119" s="100" t="n">
        <v>0.16</v>
      </c>
      <c r="K119" s="183" t="n">
        <f aca="false">AVERAGE(L119:P119)</f>
        <v>-0.062</v>
      </c>
      <c r="L119" s="182" t="n">
        <f aca="false">E119-F119</f>
        <v>0</v>
      </c>
      <c r="M119" s="150" t="n">
        <f aca="false">E119-G119</f>
        <v>0</v>
      </c>
      <c r="N119" s="150" t="n">
        <f aca="false">E119-H119</f>
        <v>0</v>
      </c>
      <c r="O119" s="150" t="n">
        <f aca="false">E119-I119</f>
        <v>-0.15</v>
      </c>
      <c r="P119" s="151" t="n">
        <f aca="false">E119-J119</f>
        <v>-0.16</v>
      </c>
      <c r="Q119" s="104"/>
    </row>
    <row r="120" customFormat="false" ht="12.95" hidden="false" customHeight="true" outlineLevel="0" collapsed="false">
      <c r="A120" s="105" t="n">
        <v>14</v>
      </c>
      <c r="B120" s="152" t="s">
        <v>39</v>
      </c>
      <c r="C120" s="153" t="n">
        <v>0</v>
      </c>
      <c r="D120" s="154" t="n">
        <f aca="false">AVERAGE(F120:J120)</f>
        <v>0</v>
      </c>
      <c r="E120" s="180"/>
      <c r="F120" s="98" t="n">
        <v>0</v>
      </c>
      <c r="G120" s="99" t="n">
        <v>0</v>
      </c>
      <c r="H120" s="100" t="n">
        <v>0</v>
      </c>
      <c r="I120" s="100" t="n">
        <v>0</v>
      </c>
      <c r="J120" s="100" t="n">
        <v>0</v>
      </c>
      <c r="K120" s="183" t="n">
        <f aca="false">AVERAGE(L120:P120)</f>
        <v>0</v>
      </c>
      <c r="L120" s="182" t="n">
        <f aca="false">E120-F120</f>
        <v>0</v>
      </c>
      <c r="M120" s="150" t="n">
        <f aca="false">E120-G120</f>
        <v>0</v>
      </c>
      <c r="N120" s="150" t="n">
        <f aca="false">E120-H120</f>
        <v>0</v>
      </c>
      <c r="O120" s="150" t="n">
        <f aca="false">E120-I120</f>
        <v>0</v>
      </c>
      <c r="P120" s="151" t="n">
        <f aca="false">E120-J120</f>
        <v>0</v>
      </c>
      <c r="Q120" s="104"/>
    </row>
    <row r="121" customFormat="false" ht="12.95" hidden="false" customHeight="true" outlineLevel="0" collapsed="false">
      <c r="A121" s="105" t="n">
        <v>15</v>
      </c>
      <c r="B121" s="152" t="s">
        <v>40</v>
      </c>
      <c r="C121" s="153" t="n">
        <v>0</v>
      </c>
      <c r="D121" s="154" t="n">
        <f aca="false">AVERAGE(F121:J121)</f>
        <v>0</v>
      </c>
      <c r="E121" s="180"/>
      <c r="F121" s="98" t="n">
        <v>0</v>
      </c>
      <c r="G121" s="99" t="n">
        <v>0</v>
      </c>
      <c r="H121" s="100" t="n">
        <v>0</v>
      </c>
      <c r="I121" s="100" t="n">
        <v>0</v>
      </c>
      <c r="J121" s="100" t="n">
        <v>0</v>
      </c>
      <c r="K121" s="183" t="n">
        <f aca="false">AVERAGE(L121:P121)</f>
        <v>0</v>
      </c>
      <c r="L121" s="182" t="n">
        <f aca="false">E121-F121</f>
        <v>0</v>
      </c>
      <c r="M121" s="150" t="n">
        <f aca="false">E121-G121</f>
        <v>0</v>
      </c>
      <c r="N121" s="150" t="n">
        <f aca="false">E121-H121</f>
        <v>0</v>
      </c>
      <c r="O121" s="150" t="n">
        <f aca="false">E121-I121</f>
        <v>0</v>
      </c>
      <c r="P121" s="151" t="n">
        <f aca="false">E121-J121</f>
        <v>0</v>
      </c>
      <c r="Q121" s="104"/>
    </row>
    <row r="122" customFormat="false" ht="12.95" hidden="false" customHeight="true" outlineLevel="0" collapsed="false">
      <c r="A122" s="105" t="n">
        <v>16</v>
      </c>
      <c r="B122" s="152" t="s">
        <v>41</v>
      </c>
      <c r="C122" s="153" t="n">
        <v>0</v>
      </c>
      <c r="D122" s="154" t="n">
        <f aca="false">AVERAGE(F122:J122)</f>
        <v>0</v>
      </c>
      <c r="E122" s="180"/>
      <c r="F122" s="98" t="n">
        <v>0</v>
      </c>
      <c r="G122" s="99" t="n">
        <v>0</v>
      </c>
      <c r="H122" s="100" t="n">
        <v>0</v>
      </c>
      <c r="I122" s="100" t="n">
        <v>0</v>
      </c>
      <c r="J122" s="100" t="n">
        <v>0</v>
      </c>
      <c r="K122" s="183" t="n">
        <f aca="false">AVERAGE(L122:P122)</f>
        <v>0</v>
      </c>
      <c r="L122" s="182" t="n">
        <f aca="false">E122-F122</f>
        <v>0</v>
      </c>
      <c r="M122" s="150" t="n">
        <f aca="false">E122-G122</f>
        <v>0</v>
      </c>
      <c r="N122" s="150" t="n">
        <f aca="false">E122-H122</f>
        <v>0</v>
      </c>
      <c r="O122" s="150" t="n">
        <f aca="false">E122-I122</f>
        <v>0</v>
      </c>
      <c r="P122" s="151" t="n">
        <f aca="false">E122-J122</f>
        <v>0</v>
      </c>
      <c r="Q122" s="104"/>
    </row>
    <row r="123" customFormat="false" ht="12.95" hidden="false" customHeight="true" outlineLevel="0" collapsed="false">
      <c r="A123" s="105" t="n">
        <v>17</v>
      </c>
      <c r="B123" s="152" t="s">
        <v>42</v>
      </c>
      <c r="C123" s="153" t="n">
        <v>0</v>
      </c>
      <c r="D123" s="154" t="n">
        <f aca="false">AVERAGE(F123:J123)</f>
        <v>0</v>
      </c>
      <c r="E123" s="180"/>
      <c r="F123" s="98" t="n">
        <v>0</v>
      </c>
      <c r="G123" s="99" t="n">
        <v>0</v>
      </c>
      <c r="H123" s="100" t="n">
        <v>0</v>
      </c>
      <c r="I123" s="100" t="n">
        <v>0</v>
      </c>
      <c r="J123" s="100" t="n">
        <v>0</v>
      </c>
      <c r="K123" s="183" t="n">
        <f aca="false">AVERAGE(L123:P123)</f>
        <v>0</v>
      </c>
      <c r="L123" s="182" t="n">
        <f aca="false">E123-F123</f>
        <v>0</v>
      </c>
      <c r="M123" s="150" t="n">
        <f aca="false">E123-G123</f>
        <v>0</v>
      </c>
      <c r="N123" s="150" t="n">
        <f aca="false">E123-H123</f>
        <v>0</v>
      </c>
      <c r="O123" s="150" t="n">
        <f aca="false">E123-I123</f>
        <v>0</v>
      </c>
      <c r="P123" s="151" t="n">
        <f aca="false">E123-J123</f>
        <v>0</v>
      </c>
      <c r="Q123" s="104"/>
    </row>
    <row r="124" customFormat="false" ht="12.95" hidden="false" customHeight="true" outlineLevel="0" collapsed="false">
      <c r="A124" s="105" t="n">
        <v>18</v>
      </c>
      <c r="B124" s="152" t="s">
        <v>43</v>
      </c>
      <c r="C124" s="153" t="n">
        <v>0</v>
      </c>
      <c r="D124" s="154" t="n">
        <f aca="false">AVERAGE(F124:J124)</f>
        <v>0.0003</v>
      </c>
      <c r="E124" s="180"/>
      <c r="F124" s="98" t="n">
        <v>0</v>
      </c>
      <c r="G124" s="99" t="n">
        <v>0.0015</v>
      </c>
      <c r="H124" s="100" t="n">
        <v>0</v>
      </c>
      <c r="I124" s="100" t="n">
        <v>0</v>
      </c>
      <c r="J124" s="100" t="n">
        <v>0</v>
      </c>
      <c r="K124" s="183" t="n">
        <f aca="false">AVERAGE(L124:P124)</f>
        <v>-0.0003</v>
      </c>
      <c r="L124" s="182" t="n">
        <f aca="false">E124-F124</f>
        <v>0</v>
      </c>
      <c r="M124" s="150" t="n">
        <f aca="false">E124-G124</f>
        <v>-0.0015</v>
      </c>
      <c r="N124" s="150" t="n">
        <f aca="false">E124-H124</f>
        <v>0</v>
      </c>
      <c r="O124" s="150" t="n">
        <f aca="false">E124-I124</f>
        <v>0</v>
      </c>
      <c r="P124" s="151" t="n">
        <f aca="false">E124-J124</f>
        <v>0</v>
      </c>
      <c r="Q124" s="104"/>
    </row>
    <row r="125" customFormat="false" ht="12.95" hidden="false" customHeight="true" outlineLevel="0" collapsed="false">
      <c r="A125" s="105" t="n">
        <v>19</v>
      </c>
      <c r="B125" s="155" t="s">
        <v>44</v>
      </c>
      <c r="C125" s="153" t="n">
        <v>0.265</v>
      </c>
      <c r="D125" s="154" t="n">
        <f aca="false">AVERAGE(F125:J125)</f>
        <v>0</v>
      </c>
      <c r="E125" s="180"/>
      <c r="F125" s="98" t="n">
        <v>0</v>
      </c>
      <c r="G125" s="99" t="n">
        <v>0</v>
      </c>
      <c r="H125" s="100" t="n">
        <v>0</v>
      </c>
      <c r="I125" s="100" t="n">
        <v>0</v>
      </c>
      <c r="J125" s="100" t="n">
        <v>0</v>
      </c>
      <c r="K125" s="183" t="n">
        <f aca="false">AVERAGE(L125:P125)</f>
        <v>0</v>
      </c>
      <c r="L125" s="182" t="n">
        <f aca="false">E125-F125</f>
        <v>0</v>
      </c>
      <c r="M125" s="150" t="n">
        <f aca="false">E125-G125</f>
        <v>0</v>
      </c>
      <c r="N125" s="150" t="n">
        <f aca="false">E125-H125</f>
        <v>0</v>
      </c>
      <c r="O125" s="150" t="n">
        <f aca="false">E125-I125</f>
        <v>0</v>
      </c>
      <c r="P125" s="151" t="n">
        <f aca="false">E125-J125</f>
        <v>0</v>
      </c>
      <c r="Q125" s="104"/>
    </row>
    <row r="126" customFormat="false" ht="12.95" hidden="false" customHeight="true" outlineLevel="0" collapsed="false">
      <c r="A126" s="105" t="n">
        <v>20</v>
      </c>
      <c r="B126" s="155" t="s">
        <v>45</v>
      </c>
      <c r="C126" s="153" t="n">
        <v>0</v>
      </c>
      <c r="D126" s="154" t="n">
        <f aca="false">AVERAGE(F126:J126)</f>
        <v>0</v>
      </c>
      <c r="E126" s="180"/>
      <c r="F126" s="98" t="n">
        <v>0</v>
      </c>
      <c r="G126" s="99" t="n">
        <v>0</v>
      </c>
      <c r="H126" s="100" t="n">
        <v>0</v>
      </c>
      <c r="I126" s="100" t="n">
        <v>0</v>
      </c>
      <c r="J126" s="100" t="n">
        <v>0</v>
      </c>
      <c r="K126" s="183" t="n">
        <f aca="false">AVERAGE(L126:P126)</f>
        <v>0</v>
      </c>
      <c r="L126" s="182" t="n">
        <f aca="false">E126-F126</f>
        <v>0</v>
      </c>
      <c r="M126" s="150" t="n">
        <f aca="false">E126-G126</f>
        <v>0</v>
      </c>
      <c r="N126" s="150" t="n">
        <f aca="false">E126-H126</f>
        <v>0</v>
      </c>
      <c r="O126" s="150" t="n">
        <f aca="false">E126-I126</f>
        <v>0</v>
      </c>
      <c r="P126" s="151" t="n">
        <f aca="false">E126-J126</f>
        <v>0</v>
      </c>
      <c r="Q126" s="104"/>
    </row>
    <row r="127" customFormat="false" ht="12.95" hidden="false" customHeight="true" outlineLevel="0" collapsed="false">
      <c r="A127" s="105" t="n">
        <v>21</v>
      </c>
      <c r="B127" s="155" t="s">
        <v>46</v>
      </c>
      <c r="C127" s="153" t="n">
        <v>0</v>
      </c>
      <c r="D127" s="154" t="n">
        <f aca="false">AVERAGE(F127:J127)</f>
        <v>0</v>
      </c>
      <c r="E127" s="180"/>
      <c r="F127" s="98" t="n">
        <v>0</v>
      </c>
      <c r="G127" s="99" t="n">
        <v>0</v>
      </c>
      <c r="H127" s="100" t="n">
        <v>0</v>
      </c>
      <c r="I127" s="100" t="n">
        <v>0</v>
      </c>
      <c r="J127" s="100" t="n">
        <v>0</v>
      </c>
      <c r="K127" s="183" t="n">
        <f aca="false">AVERAGE(L127:P127)</f>
        <v>0</v>
      </c>
      <c r="L127" s="182" t="n">
        <f aca="false">E127-F127</f>
        <v>0</v>
      </c>
      <c r="M127" s="150" t="n">
        <f aca="false">E127-G127</f>
        <v>0</v>
      </c>
      <c r="N127" s="150" t="n">
        <f aca="false">E127-H127</f>
        <v>0</v>
      </c>
      <c r="O127" s="150" t="n">
        <f aca="false">E127-I127</f>
        <v>0</v>
      </c>
      <c r="P127" s="151" t="n">
        <f aca="false">E127-J127</f>
        <v>0</v>
      </c>
      <c r="Q127" s="104"/>
    </row>
    <row r="128" customFormat="false" ht="12.95" hidden="false" customHeight="true" outlineLevel="0" collapsed="false">
      <c r="A128" s="105" t="n">
        <v>22</v>
      </c>
      <c r="B128" s="155" t="s">
        <v>47</v>
      </c>
      <c r="C128" s="153" t="n">
        <v>0</v>
      </c>
      <c r="D128" s="154" t="n">
        <f aca="false">AVERAGE(F128:J128)</f>
        <v>0</v>
      </c>
      <c r="E128" s="180"/>
      <c r="F128" s="98" t="n">
        <v>0</v>
      </c>
      <c r="G128" s="99" t="n">
        <v>0</v>
      </c>
      <c r="H128" s="100" t="n">
        <v>0</v>
      </c>
      <c r="I128" s="100" t="n">
        <v>0</v>
      </c>
      <c r="J128" s="100" t="n">
        <v>0</v>
      </c>
      <c r="K128" s="183" t="n">
        <f aca="false">AVERAGE(L128:P128)</f>
        <v>0</v>
      </c>
      <c r="L128" s="182" t="n">
        <f aca="false">E128-F128</f>
        <v>0</v>
      </c>
      <c r="M128" s="150" t="n">
        <f aca="false">E128-G128</f>
        <v>0</v>
      </c>
      <c r="N128" s="150" t="n">
        <f aca="false">E128-H128</f>
        <v>0</v>
      </c>
      <c r="O128" s="150" t="n">
        <f aca="false">E128-I128</f>
        <v>0</v>
      </c>
      <c r="P128" s="151" t="n">
        <f aca="false">E128-J128</f>
        <v>0</v>
      </c>
      <c r="Q128" s="104"/>
    </row>
    <row r="129" customFormat="false" ht="12.95" hidden="false" customHeight="true" outlineLevel="0" collapsed="false">
      <c r="A129" s="105" t="n">
        <v>23</v>
      </c>
      <c r="B129" s="155" t="s">
        <v>48</v>
      </c>
      <c r="C129" s="153" t="n">
        <v>0.04556</v>
      </c>
      <c r="D129" s="154" t="n">
        <f aca="false">AVERAGE(F129:J129)</f>
        <v>0.0168</v>
      </c>
      <c r="E129" s="180" t="n">
        <v>0.009</v>
      </c>
      <c r="F129" s="98" t="n">
        <v>0.009</v>
      </c>
      <c r="G129" s="99" t="n">
        <v>0.012</v>
      </c>
      <c r="H129" s="100" t="n">
        <v>0.009</v>
      </c>
      <c r="I129" s="100" t="n">
        <v>0.015</v>
      </c>
      <c r="J129" s="100" t="n">
        <v>0.039</v>
      </c>
      <c r="K129" s="183" t="n">
        <f aca="false">AVERAGE(L129:P129)</f>
        <v>-0.0078</v>
      </c>
      <c r="L129" s="182" t="n">
        <f aca="false">E129-F129</f>
        <v>0</v>
      </c>
      <c r="M129" s="150" t="n">
        <f aca="false">E129-G129</f>
        <v>-0.003</v>
      </c>
      <c r="N129" s="150" t="n">
        <f aca="false">E129-H129</f>
        <v>0</v>
      </c>
      <c r="O129" s="150" t="n">
        <f aca="false">E129-I129</f>
        <v>-0.006</v>
      </c>
      <c r="P129" s="151" t="n">
        <f aca="false">E129-J129</f>
        <v>-0.03</v>
      </c>
      <c r="Q129" s="104"/>
    </row>
    <row r="130" customFormat="false" ht="12.95" hidden="false" customHeight="true" outlineLevel="0" collapsed="false">
      <c r="A130" s="105" t="n">
        <v>24</v>
      </c>
      <c r="B130" s="155" t="s">
        <v>49</v>
      </c>
      <c r="C130" s="153" t="n">
        <v>0.002</v>
      </c>
      <c r="D130" s="154" t="n">
        <f aca="false">AVERAGE(F130:J130)</f>
        <v>0.0049848</v>
      </c>
      <c r="E130" s="180" t="n">
        <v>0.0015</v>
      </c>
      <c r="F130" s="98" t="n">
        <v>0.00407</v>
      </c>
      <c r="G130" s="99" t="n">
        <v>0.011904</v>
      </c>
      <c r="H130" s="100" t="n">
        <v>0.00526</v>
      </c>
      <c r="I130" s="100" t="n">
        <v>0.00269</v>
      </c>
      <c r="J130" s="100" t="n">
        <v>0.001</v>
      </c>
      <c r="K130" s="183" t="n">
        <f aca="false">AVERAGE(L130:P130)</f>
        <v>-0.0034848</v>
      </c>
      <c r="L130" s="182" t="n">
        <f aca="false">E130-F130</f>
        <v>-0.00257</v>
      </c>
      <c r="M130" s="150" t="n">
        <f aca="false">E130-G130</f>
        <v>-0.010404</v>
      </c>
      <c r="N130" s="150" t="n">
        <f aca="false">E130-H130</f>
        <v>-0.00376</v>
      </c>
      <c r="O130" s="150" t="n">
        <f aca="false">E130-I130</f>
        <v>-0.00119</v>
      </c>
      <c r="P130" s="151" t="n">
        <f aca="false">E130-J130</f>
        <v>0.0005</v>
      </c>
      <c r="Q130" s="104"/>
    </row>
    <row r="131" customFormat="false" ht="12.95" hidden="false" customHeight="true" outlineLevel="0" collapsed="false">
      <c r="A131" s="105" t="n">
        <v>25</v>
      </c>
      <c r="B131" s="155" t="s">
        <v>50</v>
      </c>
      <c r="C131" s="153" t="n">
        <v>0</v>
      </c>
      <c r="D131" s="154" t="n">
        <f aca="false">AVERAGE(F131:J131)</f>
        <v>0</v>
      </c>
      <c r="E131" s="180"/>
      <c r="F131" s="98" t="n">
        <v>0</v>
      </c>
      <c r="G131" s="99" t="n">
        <v>0</v>
      </c>
      <c r="H131" s="100" t="n">
        <v>0</v>
      </c>
      <c r="I131" s="100" t="n">
        <v>0</v>
      </c>
      <c r="J131" s="100" t="n">
        <v>0</v>
      </c>
      <c r="K131" s="183" t="n">
        <f aca="false">AVERAGE(L131:P131)</f>
        <v>0</v>
      </c>
      <c r="L131" s="182" t="n">
        <f aca="false">E131-F131</f>
        <v>0</v>
      </c>
      <c r="M131" s="150" t="n">
        <f aca="false">E131-G131</f>
        <v>0</v>
      </c>
      <c r="N131" s="150" t="n">
        <f aca="false">E131-H131</f>
        <v>0</v>
      </c>
      <c r="O131" s="150" t="n">
        <f aca="false">E131-I131</f>
        <v>0</v>
      </c>
      <c r="P131" s="151" t="n">
        <f aca="false">E131-J131</f>
        <v>0</v>
      </c>
      <c r="Q131" s="104"/>
    </row>
    <row r="132" customFormat="false" ht="12.95" hidden="false" customHeight="true" outlineLevel="0" collapsed="false">
      <c r="A132" s="105" t="n">
        <v>26</v>
      </c>
      <c r="B132" s="155" t="s">
        <v>51</v>
      </c>
      <c r="C132" s="153" t="n">
        <v>0</v>
      </c>
      <c r="D132" s="154" t="n">
        <f aca="false">AVERAGE(F132:J132)</f>
        <v>0</v>
      </c>
      <c r="E132" s="180"/>
      <c r="F132" s="98" t="n">
        <v>0</v>
      </c>
      <c r="G132" s="99" t="n">
        <v>0</v>
      </c>
      <c r="H132" s="100" t="n">
        <v>0</v>
      </c>
      <c r="I132" s="100" t="n">
        <v>0</v>
      </c>
      <c r="J132" s="100" t="n">
        <v>0</v>
      </c>
      <c r="K132" s="183" t="n">
        <f aca="false">AVERAGE(L132:P132)</f>
        <v>0</v>
      </c>
      <c r="L132" s="182" t="n">
        <f aca="false">E132-F132</f>
        <v>0</v>
      </c>
      <c r="M132" s="150" t="n">
        <f aca="false">E132-G132</f>
        <v>0</v>
      </c>
      <c r="N132" s="150" t="n">
        <f aca="false">E132-H132</f>
        <v>0</v>
      </c>
      <c r="O132" s="150" t="n">
        <f aca="false">E132-I132</f>
        <v>0</v>
      </c>
      <c r="P132" s="151" t="n">
        <f aca="false">E132-J132</f>
        <v>0</v>
      </c>
      <c r="Q132" s="104"/>
    </row>
    <row r="133" customFormat="false" ht="12.95" hidden="false" customHeight="true" outlineLevel="0" collapsed="false">
      <c r="A133" s="105" t="n">
        <v>27</v>
      </c>
      <c r="B133" s="155" t="s">
        <v>52</v>
      </c>
      <c r="C133" s="153" t="n">
        <v>0.128</v>
      </c>
      <c r="D133" s="154" t="n">
        <f aca="false">AVERAGE(F133:J133)</f>
        <v>0.104</v>
      </c>
      <c r="E133" s="180" t="n">
        <v>0.12</v>
      </c>
      <c r="F133" s="98" t="n">
        <v>0.17</v>
      </c>
      <c r="G133" s="99" t="n">
        <v>0.18</v>
      </c>
      <c r="H133" s="100" t="n">
        <v>0</v>
      </c>
      <c r="I133" s="100" t="n">
        <v>0</v>
      </c>
      <c r="J133" s="100" t="n">
        <v>0.17</v>
      </c>
      <c r="K133" s="183" t="n">
        <f aca="false">AVERAGE(L133:P133)</f>
        <v>0.016</v>
      </c>
      <c r="L133" s="182" t="n">
        <f aca="false">E133-F133</f>
        <v>-0.05</v>
      </c>
      <c r="M133" s="150" t="n">
        <f aca="false">E133-G133</f>
        <v>-0.06</v>
      </c>
      <c r="N133" s="150" t="n">
        <f aca="false">E133-H133</f>
        <v>0.12</v>
      </c>
      <c r="O133" s="150" t="n">
        <f aca="false">E133-I133</f>
        <v>0.12</v>
      </c>
      <c r="P133" s="151" t="n">
        <f aca="false">E133-J133</f>
        <v>-0.05</v>
      </c>
      <c r="Q133" s="104"/>
    </row>
    <row r="134" customFormat="false" ht="12.95" hidden="false" customHeight="true" outlineLevel="0" collapsed="false">
      <c r="A134" s="105" t="n">
        <v>28</v>
      </c>
      <c r="B134" s="155" t="s">
        <v>53</v>
      </c>
      <c r="C134" s="153" t="n">
        <v>0</v>
      </c>
      <c r="D134" s="154" t="n">
        <f aca="false">AVERAGE(F134:J134)</f>
        <v>0</v>
      </c>
      <c r="E134" s="180"/>
      <c r="F134" s="98" t="n">
        <v>0</v>
      </c>
      <c r="G134" s="99" t="n">
        <v>0</v>
      </c>
      <c r="H134" s="100" t="n">
        <v>0</v>
      </c>
      <c r="I134" s="100" t="n">
        <v>0</v>
      </c>
      <c r="J134" s="100" t="n">
        <v>0</v>
      </c>
      <c r="K134" s="183" t="n">
        <f aca="false">AVERAGE(L134:P134)</f>
        <v>0</v>
      </c>
      <c r="L134" s="182" t="n">
        <f aca="false">E134-F134</f>
        <v>0</v>
      </c>
      <c r="M134" s="150" t="n">
        <f aca="false">E134-G134</f>
        <v>0</v>
      </c>
      <c r="N134" s="150" t="n">
        <f aca="false">E134-H134</f>
        <v>0</v>
      </c>
      <c r="O134" s="150" t="n">
        <f aca="false">E134-I134</f>
        <v>0</v>
      </c>
      <c r="P134" s="151" t="n">
        <f aca="false">E134-J134</f>
        <v>0</v>
      </c>
      <c r="Q134" s="104"/>
    </row>
    <row r="135" customFormat="false" ht="12.95" hidden="false" customHeight="true" outlineLevel="0" collapsed="false">
      <c r="A135" s="115" t="n">
        <v>29</v>
      </c>
      <c r="B135" s="157" t="s">
        <v>54</v>
      </c>
      <c r="C135" s="158" t="n">
        <v>0</v>
      </c>
      <c r="D135" s="203" t="n">
        <f aca="false">AVERAGE(F135:J135)</f>
        <v>0</v>
      </c>
      <c r="E135" s="184"/>
      <c r="F135" s="98" t="n">
        <v>0</v>
      </c>
      <c r="G135" s="99" t="n">
        <v>0</v>
      </c>
      <c r="H135" s="160" t="n">
        <v>0</v>
      </c>
      <c r="I135" s="160" t="n">
        <v>0</v>
      </c>
      <c r="J135" s="160" t="n">
        <v>0</v>
      </c>
      <c r="K135" s="185" t="n">
        <f aca="false">AVERAGE(L135:P135)</f>
        <v>0</v>
      </c>
      <c r="L135" s="186" t="n">
        <f aca="false">E135-F135</f>
        <v>0</v>
      </c>
      <c r="M135" s="162" t="n">
        <f aca="false">E135-G135</f>
        <v>0</v>
      </c>
      <c r="N135" s="163" t="n">
        <f aca="false">E135-H135</f>
        <v>0</v>
      </c>
      <c r="O135" s="162" t="n">
        <f aca="false">E135-I135</f>
        <v>0</v>
      </c>
      <c r="P135" s="164" t="n">
        <f aca="false">E135-J135</f>
        <v>0</v>
      </c>
      <c r="Q135" s="104"/>
    </row>
    <row r="136" customFormat="false" ht="12.95" hidden="false" customHeight="true" outlineLevel="0" collapsed="false">
      <c r="A136" s="165"/>
      <c r="B136" s="204" t="s">
        <v>55</v>
      </c>
      <c r="C136" s="205" t="n">
        <f aca="false">SUM(C107:C135)</f>
        <v>1.998896</v>
      </c>
      <c r="D136" s="171" t="n">
        <f aca="false">SUM(D107:D135)</f>
        <v>1.0867608</v>
      </c>
      <c r="E136" s="127" t="n">
        <f aca="false">SUM(E107:E135)</f>
        <v>0.47888</v>
      </c>
      <c r="F136" s="127" t="n">
        <f aca="false">SUM(F107:F135)</f>
        <v>0.99561</v>
      </c>
      <c r="G136" s="127" t="n">
        <f aca="false">SUM(G107:G135)</f>
        <v>0.815934</v>
      </c>
      <c r="H136" s="127" t="n">
        <f aca="false">SUM(H107:H135)</f>
        <v>1.02025</v>
      </c>
      <c r="I136" s="127" t="n">
        <f aca="false">SUM(I107:I135)</f>
        <v>0.87701</v>
      </c>
      <c r="J136" s="169" t="n">
        <f aca="false">SUM(J107:J135)</f>
        <v>1.725</v>
      </c>
      <c r="K136" s="124" t="n">
        <f aca="false">AVERAGE(L136:P136)</f>
        <v>-0.6078808</v>
      </c>
      <c r="L136" s="189" t="n">
        <f aca="false">E136-F136</f>
        <v>-0.51673</v>
      </c>
      <c r="M136" s="190" t="n">
        <f aca="false">E136-G136</f>
        <v>-0.337054</v>
      </c>
      <c r="N136" s="190" t="n">
        <f aca="false">E136-H136</f>
        <v>-0.54137</v>
      </c>
      <c r="O136" s="190" t="n">
        <f aca="false">E136-I136</f>
        <v>-0.39813</v>
      </c>
      <c r="P136" s="191" t="n">
        <f aca="false">E136-J136</f>
        <v>-1.24612</v>
      </c>
      <c r="Q136" s="104"/>
    </row>
    <row r="137" customFormat="false" ht="14.1" hidden="false" customHeight="true" outlineLevel="0" collapsed="false">
      <c r="A137" s="140"/>
      <c r="B137" s="206" t="s">
        <v>56</v>
      </c>
      <c r="C137" s="135"/>
      <c r="D137" s="135"/>
      <c r="E137" s="207"/>
      <c r="F137" s="208"/>
      <c r="G137" s="208"/>
      <c r="H137" s="208"/>
      <c r="I137" s="208"/>
      <c r="J137" s="208"/>
      <c r="K137" s="146"/>
      <c r="L137" s="146"/>
      <c r="M137" s="146"/>
      <c r="N137" s="146"/>
      <c r="O137" s="146"/>
      <c r="P137" s="146"/>
    </row>
    <row r="138" customFormat="false" ht="14.1" hidden="false" customHeight="true" outlineLevel="0" collapsed="false">
      <c r="A138" s="140"/>
      <c r="B138" s="209" t="s">
        <v>63</v>
      </c>
      <c r="C138" s="142"/>
      <c r="D138" s="142"/>
      <c r="E138" s="210"/>
      <c r="F138" s="210"/>
      <c r="G138" s="210"/>
      <c r="H138" s="210"/>
      <c r="I138" s="210"/>
      <c r="J138" s="210"/>
      <c r="K138" s="144"/>
      <c r="L138" s="144"/>
      <c r="M138" s="144"/>
      <c r="N138" s="211" t="s">
        <v>22</v>
      </c>
      <c r="O138" s="211"/>
      <c r="P138" s="211"/>
    </row>
    <row r="139" customFormat="false" ht="14.1" hidden="false" customHeight="true" outlineLevel="0" collapsed="false">
      <c r="A139" s="84" t="s">
        <v>5</v>
      </c>
      <c r="B139" s="85" t="s">
        <v>23</v>
      </c>
      <c r="C139" s="86" t="s">
        <v>7</v>
      </c>
      <c r="D139" s="87" t="s">
        <v>24</v>
      </c>
      <c r="E139" s="88" t="s">
        <v>25</v>
      </c>
      <c r="F139" s="88"/>
      <c r="G139" s="88"/>
      <c r="H139" s="88"/>
      <c r="I139" s="88"/>
      <c r="J139" s="88"/>
      <c r="K139" s="89" t="s">
        <v>10</v>
      </c>
      <c r="L139" s="89"/>
      <c r="M139" s="89"/>
      <c r="N139" s="89"/>
      <c r="O139" s="89"/>
      <c r="P139" s="89"/>
    </row>
    <row r="140" customFormat="false" ht="14.1" hidden="false" customHeight="true" outlineLevel="0" collapsed="false">
      <c r="A140" s="84"/>
      <c r="B140" s="85"/>
      <c r="C140" s="86"/>
      <c r="D140" s="87"/>
      <c r="E140" s="90" t="n">
        <v>2022</v>
      </c>
      <c r="F140" s="91" t="n">
        <v>2021</v>
      </c>
      <c r="G140" s="91" t="n">
        <v>2020</v>
      </c>
      <c r="H140" s="91" t="n">
        <v>2019</v>
      </c>
      <c r="I140" s="91" t="n">
        <v>2018</v>
      </c>
      <c r="J140" s="92" t="n">
        <v>2017</v>
      </c>
      <c r="K140" s="87" t="s">
        <v>11</v>
      </c>
      <c r="L140" s="93" t="n">
        <v>2021</v>
      </c>
      <c r="M140" s="91" t="n">
        <v>2020</v>
      </c>
      <c r="N140" s="91" t="n">
        <v>2019</v>
      </c>
      <c r="O140" s="91" t="n">
        <v>2018</v>
      </c>
      <c r="P140" s="92" t="n">
        <v>2017</v>
      </c>
    </row>
    <row r="141" customFormat="false" ht="14.1" hidden="false" customHeight="true" outlineLevel="0" collapsed="false">
      <c r="A141" s="94" t="n">
        <v>1</v>
      </c>
      <c r="B141" s="147" t="s">
        <v>59</v>
      </c>
      <c r="C141" s="148" t="n">
        <v>0.088</v>
      </c>
      <c r="D141" s="212" t="n">
        <f aca="false">AVERAGE(F141:J141)</f>
        <v>0.057432</v>
      </c>
      <c r="E141" s="180" t="n">
        <v>0.03</v>
      </c>
      <c r="F141" s="98" t="n">
        <v>0.04</v>
      </c>
      <c r="G141" s="99" t="n">
        <v>0.04716</v>
      </c>
      <c r="H141" s="100" t="n">
        <v>0.06</v>
      </c>
      <c r="I141" s="100" t="n">
        <v>0.07</v>
      </c>
      <c r="J141" s="100" t="n">
        <v>0.07</v>
      </c>
      <c r="K141" s="185" t="n">
        <f aca="false">AVERAGE(L141:P141)</f>
        <v>-0.027432</v>
      </c>
      <c r="L141" s="150" t="n">
        <f aca="false">E141-F141</f>
        <v>-0.01</v>
      </c>
      <c r="M141" s="150" t="n">
        <f aca="false">E141-G141</f>
        <v>-0.01716</v>
      </c>
      <c r="N141" s="150" t="n">
        <f aca="false">E141-H141</f>
        <v>-0.03</v>
      </c>
      <c r="O141" s="150" t="n">
        <f aca="false">E141-I141</f>
        <v>-0.04</v>
      </c>
      <c r="P141" s="151" t="n">
        <f aca="false">E141-J141</f>
        <v>-0.04</v>
      </c>
      <c r="Q141" s="104"/>
    </row>
    <row r="142" customFormat="false" ht="14.1" hidden="false" customHeight="true" outlineLevel="0" collapsed="false">
      <c r="A142" s="105" t="n">
        <v>2</v>
      </c>
      <c r="B142" s="152" t="s">
        <v>27</v>
      </c>
      <c r="C142" s="153" t="n">
        <v>0.03319</v>
      </c>
      <c r="D142" s="213" t="n">
        <f aca="false">AVERAGE(F142:J142)</f>
        <v>0.02214</v>
      </c>
      <c r="E142" s="180"/>
      <c r="F142" s="98" t="n">
        <v>0</v>
      </c>
      <c r="G142" s="99" t="n">
        <v>0.0307</v>
      </c>
      <c r="H142" s="100" t="n">
        <v>0.023</v>
      </c>
      <c r="I142" s="100" t="n">
        <v>0.031</v>
      </c>
      <c r="J142" s="100" t="n">
        <v>0.026</v>
      </c>
      <c r="K142" s="185" t="n">
        <f aca="false">AVERAGE(L142:P142)</f>
        <v>-0.02214</v>
      </c>
      <c r="L142" s="150" t="n">
        <f aca="false">E142-F142</f>
        <v>0</v>
      </c>
      <c r="M142" s="150" t="n">
        <f aca="false">E142-G142</f>
        <v>-0.0307</v>
      </c>
      <c r="N142" s="150" t="n">
        <f aca="false">E142-H142</f>
        <v>-0.023</v>
      </c>
      <c r="O142" s="150" t="n">
        <f aca="false">E142-I142</f>
        <v>-0.031</v>
      </c>
      <c r="P142" s="151" t="n">
        <f aca="false">E142-J142</f>
        <v>-0.026</v>
      </c>
      <c r="Q142" s="104"/>
    </row>
    <row r="143" customFormat="false" ht="14.1" hidden="false" customHeight="true" outlineLevel="0" collapsed="false">
      <c r="A143" s="105" t="n">
        <v>3</v>
      </c>
      <c r="B143" s="152" t="s">
        <v>28</v>
      </c>
      <c r="C143" s="153" t="n">
        <v>0</v>
      </c>
      <c r="D143" s="213" t="n">
        <f aca="false">AVERAGE(F143:J143)</f>
        <v>0</v>
      </c>
      <c r="E143" s="180"/>
      <c r="F143" s="98" t="n">
        <v>0</v>
      </c>
      <c r="G143" s="99" t="n">
        <v>0</v>
      </c>
      <c r="H143" s="100" t="n">
        <v>0</v>
      </c>
      <c r="I143" s="100" t="n">
        <v>0</v>
      </c>
      <c r="J143" s="100" t="n">
        <v>0</v>
      </c>
      <c r="K143" s="185" t="n">
        <f aca="false">AVERAGE(L143:P143)</f>
        <v>0</v>
      </c>
      <c r="L143" s="150" t="n">
        <f aca="false">E143-F143</f>
        <v>0</v>
      </c>
      <c r="M143" s="150" t="n">
        <f aca="false">E143-G143</f>
        <v>0</v>
      </c>
      <c r="N143" s="150" t="n">
        <f aca="false">E143-H143</f>
        <v>0</v>
      </c>
      <c r="O143" s="150" t="n">
        <f aca="false">E143-I143</f>
        <v>0</v>
      </c>
      <c r="P143" s="151" t="n">
        <f aca="false">E143-J143</f>
        <v>0</v>
      </c>
      <c r="Q143" s="104"/>
    </row>
    <row r="144" customFormat="false" ht="14.1" hidden="false" customHeight="true" outlineLevel="0" collapsed="false">
      <c r="A144" s="105" t="n">
        <v>4</v>
      </c>
      <c r="B144" s="152" t="s">
        <v>29</v>
      </c>
      <c r="C144" s="153" t="n">
        <v>0.021644</v>
      </c>
      <c r="D144" s="213" t="n">
        <f aca="false">AVERAGE(F144:J144)</f>
        <v>0.13</v>
      </c>
      <c r="E144" s="180" t="n">
        <v>0.088</v>
      </c>
      <c r="F144" s="98" t="n">
        <v>0.14</v>
      </c>
      <c r="G144" s="99" t="n">
        <v>0.11</v>
      </c>
      <c r="H144" s="100" t="n">
        <v>0.1</v>
      </c>
      <c r="I144" s="100" t="n">
        <v>0.14</v>
      </c>
      <c r="J144" s="100" t="n">
        <v>0.16</v>
      </c>
      <c r="K144" s="185" t="n">
        <f aca="false">AVERAGE(L144:P144)</f>
        <v>-0.042</v>
      </c>
      <c r="L144" s="150" t="n">
        <f aca="false">E144-F144</f>
        <v>-0.052</v>
      </c>
      <c r="M144" s="150" t="n">
        <f aca="false">E144-G144</f>
        <v>-0.022</v>
      </c>
      <c r="N144" s="150" t="n">
        <f aca="false">E144-H144</f>
        <v>-0.012</v>
      </c>
      <c r="O144" s="150" t="n">
        <f aca="false">E144-I144</f>
        <v>-0.052</v>
      </c>
      <c r="P144" s="151" t="n">
        <f aca="false">E144-J144</f>
        <v>-0.072</v>
      </c>
      <c r="Q144" s="104"/>
    </row>
    <row r="145" customFormat="false" ht="14.1" hidden="false" customHeight="true" outlineLevel="0" collapsed="false">
      <c r="A145" s="105" t="n">
        <v>5</v>
      </c>
      <c r="B145" s="155" t="s">
        <v>30</v>
      </c>
      <c r="C145" s="153" t="n">
        <v>0.03388</v>
      </c>
      <c r="D145" s="213" t="n">
        <f aca="false">AVERAGE(F145:J145)</f>
        <v>0</v>
      </c>
      <c r="E145" s="180"/>
      <c r="F145" s="98" t="n">
        <v>0</v>
      </c>
      <c r="G145" s="99" t="n">
        <v>0</v>
      </c>
      <c r="H145" s="100" t="n">
        <v>0</v>
      </c>
      <c r="I145" s="100" t="n">
        <v>0</v>
      </c>
      <c r="J145" s="100" t="n">
        <v>0</v>
      </c>
      <c r="K145" s="185" t="n">
        <f aca="false">AVERAGE(L145:P145)</f>
        <v>0</v>
      </c>
      <c r="L145" s="150" t="n">
        <f aca="false">E145-F145</f>
        <v>0</v>
      </c>
      <c r="M145" s="150" t="n">
        <f aca="false">E145-G145</f>
        <v>0</v>
      </c>
      <c r="N145" s="150" t="n">
        <f aca="false">E145-H145</f>
        <v>0</v>
      </c>
      <c r="O145" s="150" t="n">
        <f aca="false">E145-I145</f>
        <v>0</v>
      </c>
      <c r="P145" s="151" t="n">
        <f aca="false">E145-J145</f>
        <v>0</v>
      </c>
      <c r="Q145" s="104"/>
    </row>
    <row r="146" customFormat="false" ht="14.1" hidden="false" customHeight="true" outlineLevel="0" collapsed="false">
      <c r="A146" s="105" t="n">
        <v>6</v>
      </c>
      <c r="B146" s="155" t="s">
        <v>31</v>
      </c>
      <c r="C146" s="153" t="n">
        <v>0.23774</v>
      </c>
      <c r="D146" s="213" t="n">
        <f aca="false">AVERAGE(F146:J146)</f>
        <v>0.198574</v>
      </c>
      <c r="E146" s="180" t="n">
        <v>0.15779</v>
      </c>
      <c r="F146" s="98" t="n">
        <v>0.15846</v>
      </c>
      <c r="G146" s="99" t="n">
        <v>0.17191</v>
      </c>
      <c r="H146" s="100" t="n">
        <v>0.14625</v>
      </c>
      <c r="I146" s="100" t="n">
        <v>0.17325</v>
      </c>
      <c r="J146" s="100" t="n">
        <v>0.343</v>
      </c>
      <c r="K146" s="185" t="n">
        <f aca="false">AVERAGE(L146:P146)</f>
        <v>-0.040784</v>
      </c>
      <c r="L146" s="150" t="n">
        <f aca="false">E146-F146</f>
        <v>-0.000669999999999976</v>
      </c>
      <c r="M146" s="150" t="n">
        <f aca="false">E146-G146</f>
        <v>-0.01412</v>
      </c>
      <c r="N146" s="150" t="n">
        <f aca="false">E146-H146</f>
        <v>0.01154</v>
      </c>
      <c r="O146" s="150" t="n">
        <f aca="false">E146-I146</f>
        <v>-0.01546</v>
      </c>
      <c r="P146" s="151" t="n">
        <f aca="false">E146-J146</f>
        <v>-0.18521</v>
      </c>
      <c r="Q146" s="214"/>
    </row>
    <row r="147" customFormat="false" ht="14.1" hidden="false" customHeight="true" outlineLevel="0" collapsed="false">
      <c r="A147" s="105" t="n">
        <v>7</v>
      </c>
      <c r="B147" s="155" t="s">
        <v>32</v>
      </c>
      <c r="C147" s="153" t="n">
        <v>0.0074</v>
      </c>
      <c r="D147" s="213" t="n">
        <f aca="false">AVERAGE(F147:J147)</f>
        <v>0.466</v>
      </c>
      <c r="E147" s="180" t="n">
        <v>0.63</v>
      </c>
      <c r="F147" s="98" t="n">
        <v>1.01</v>
      </c>
      <c r="G147" s="99" t="n">
        <v>0.5</v>
      </c>
      <c r="H147" s="100" t="n">
        <v>0.28</v>
      </c>
      <c r="I147" s="100" t="n">
        <v>0.26</v>
      </c>
      <c r="J147" s="100" t="n">
        <v>0.28</v>
      </c>
      <c r="K147" s="185" t="n">
        <f aca="false">AVERAGE(L147:P147)</f>
        <v>0.164</v>
      </c>
      <c r="L147" s="150" t="n">
        <f aca="false">E147-F147</f>
        <v>-0.38</v>
      </c>
      <c r="M147" s="150" t="n">
        <f aca="false">E147-G147</f>
        <v>0.13</v>
      </c>
      <c r="N147" s="150" t="n">
        <f aca="false">E147-H147</f>
        <v>0.35</v>
      </c>
      <c r="O147" s="150" t="n">
        <f aca="false">E147-I147</f>
        <v>0.37</v>
      </c>
      <c r="P147" s="151" t="n">
        <f aca="false">E147-J147</f>
        <v>0.35</v>
      </c>
      <c r="Q147" s="214"/>
    </row>
    <row r="148" customFormat="false" ht="14.1" hidden="false" customHeight="true" outlineLevel="0" collapsed="false">
      <c r="A148" s="105" t="n">
        <v>8</v>
      </c>
      <c r="B148" s="155" t="s">
        <v>33</v>
      </c>
      <c r="C148" s="153" t="n">
        <v>0.072984</v>
      </c>
      <c r="D148" s="213" t="n">
        <f aca="false">AVERAGE(F148:J148)</f>
        <v>0.0488</v>
      </c>
      <c r="E148" s="180"/>
      <c r="F148" s="98" t="n">
        <v>0</v>
      </c>
      <c r="G148" s="99" t="n">
        <v>0</v>
      </c>
      <c r="H148" s="100" t="n">
        <v>0.14</v>
      </c>
      <c r="I148" s="100" t="n">
        <v>0</v>
      </c>
      <c r="J148" s="100" t="n">
        <v>0.104</v>
      </c>
      <c r="K148" s="185" t="n">
        <f aca="false">AVERAGE(L148:P148)</f>
        <v>-0.0488</v>
      </c>
      <c r="L148" s="150" t="n">
        <f aca="false">E148-F148</f>
        <v>0</v>
      </c>
      <c r="M148" s="150" t="n">
        <f aca="false">E148-G148</f>
        <v>0</v>
      </c>
      <c r="N148" s="150" t="n">
        <f aca="false">E148-H148</f>
        <v>-0.14</v>
      </c>
      <c r="O148" s="150" t="n">
        <f aca="false">E148-I148</f>
        <v>0</v>
      </c>
      <c r="P148" s="151" t="n">
        <f aca="false">E148-J148</f>
        <v>-0.104</v>
      </c>
      <c r="Q148" s="104"/>
    </row>
    <row r="149" customFormat="false" ht="14.1" hidden="false" customHeight="true" outlineLevel="0" collapsed="false">
      <c r="A149" s="105" t="n">
        <v>9</v>
      </c>
      <c r="B149" s="155" t="s">
        <v>34</v>
      </c>
      <c r="C149" s="153" t="n">
        <v>0.151218</v>
      </c>
      <c r="D149" s="213" t="n">
        <f aca="false">AVERAGE(F149:J149)</f>
        <v>0.100076</v>
      </c>
      <c r="E149" s="180" t="n">
        <v>0.07623</v>
      </c>
      <c r="F149" s="98" t="n">
        <v>0.038</v>
      </c>
      <c r="G149" s="99" t="n">
        <v>0.0339</v>
      </c>
      <c r="H149" s="100" t="n">
        <v>0.17774</v>
      </c>
      <c r="I149" s="100" t="n">
        <v>0.18074</v>
      </c>
      <c r="J149" s="100" t="n">
        <v>0.07</v>
      </c>
      <c r="K149" s="185" t="n">
        <f aca="false">AVERAGE(L149:P149)</f>
        <v>-0.023846</v>
      </c>
      <c r="L149" s="150" t="n">
        <f aca="false">E149-F149</f>
        <v>0.03823</v>
      </c>
      <c r="M149" s="150" t="n">
        <f aca="false">E149-G149</f>
        <v>0.04233</v>
      </c>
      <c r="N149" s="150" t="n">
        <f aca="false">E149-H149</f>
        <v>-0.10151</v>
      </c>
      <c r="O149" s="150" t="n">
        <f aca="false">E149-I149</f>
        <v>-0.10451</v>
      </c>
      <c r="P149" s="151" t="n">
        <f aca="false">E149-J149</f>
        <v>0.00623</v>
      </c>
      <c r="Q149" s="104"/>
    </row>
    <row r="150" customFormat="false" ht="14.1" hidden="false" customHeight="true" outlineLevel="0" collapsed="false">
      <c r="A150" s="105" t="n">
        <v>10</v>
      </c>
      <c r="B150" s="152" t="s">
        <v>35</v>
      </c>
      <c r="C150" s="153" t="n">
        <v>0.216498</v>
      </c>
      <c r="D150" s="213" t="n">
        <f aca="false">AVERAGE(F150:J150)</f>
        <v>0.27138</v>
      </c>
      <c r="E150" s="180" t="n">
        <v>0.13625</v>
      </c>
      <c r="F150" s="98" t="n">
        <v>0.21403</v>
      </c>
      <c r="G150" s="99" t="n">
        <v>0.21078</v>
      </c>
      <c r="H150" s="100" t="n">
        <v>0.26629</v>
      </c>
      <c r="I150" s="100" t="n">
        <v>0.2838</v>
      </c>
      <c r="J150" s="100" t="n">
        <v>0.382</v>
      </c>
      <c r="K150" s="185" t="n">
        <f aca="false">AVERAGE(L150:P150)</f>
        <v>-0.13513</v>
      </c>
      <c r="L150" s="150" t="n">
        <f aca="false">E150-F150</f>
        <v>-0.07778</v>
      </c>
      <c r="M150" s="150" t="n">
        <f aca="false">E150-G150</f>
        <v>-0.07453</v>
      </c>
      <c r="N150" s="150" t="n">
        <f aca="false">E150-H150</f>
        <v>-0.13004</v>
      </c>
      <c r="O150" s="150" t="n">
        <f aca="false">E150-I150</f>
        <v>-0.14755</v>
      </c>
      <c r="P150" s="151" t="n">
        <f aca="false">E150-J150</f>
        <v>-0.24575</v>
      </c>
      <c r="Q150" s="104"/>
    </row>
    <row r="151" customFormat="false" ht="14.1" hidden="false" customHeight="true" outlineLevel="0" collapsed="false">
      <c r="A151" s="105" t="n">
        <v>11</v>
      </c>
      <c r="B151" s="152" t="s">
        <v>36</v>
      </c>
      <c r="C151" s="153" t="n">
        <v>0.87084</v>
      </c>
      <c r="D151" s="213" t="n">
        <f aca="false">AVERAGE(F151:J151)</f>
        <v>1.2428</v>
      </c>
      <c r="E151" s="180" t="n">
        <v>1.05</v>
      </c>
      <c r="F151" s="98" t="n">
        <v>1.17</v>
      </c>
      <c r="G151" s="99" t="n">
        <v>1.154</v>
      </c>
      <c r="H151" s="100" t="n">
        <v>1.11</v>
      </c>
      <c r="I151" s="100" t="n">
        <v>1.21</v>
      </c>
      <c r="J151" s="100" t="n">
        <v>1.57</v>
      </c>
      <c r="K151" s="185" t="n">
        <f aca="false">AVERAGE(L151:P151)</f>
        <v>-0.1928</v>
      </c>
      <c r="L151" s="150" t="n">
        <f aca="false">E151-F151</f>
        <v>-0.12</v>
      </c>
      <c r="M151" s="150" t="n">
        <f aca="false">E151-G151</f>
        <v>-0.104</v>
      </c>
      <c r="N151" s="150" t="n">
        <f aca="false">E151-H151</f>
        <v>-0.0600000000000001</v>
      </c>
      <c r="O151" s="150" t="n">
        <f aca="false">E151-I151</f>
        <v>-0.16</v>
      </c>
      <c r="P151" s="151" t="n">
        <f aca="false">E151-J151</f>
        <v>-0.52</v>
      </c>
      <c r="Q151" s="104"/>
    </row>
    <row r="152" customFormat="false" ht="14.1" hidden="false" customHeight="true" outlineLevel="0" collapsed="false">
      <c r="A152" s="105" t="n">
        <v>12</v>
      </c>
      <c r="B152" s="152" t="s">
        <v>37</v>
      </c>
      <c r="C152" s="153" t="n">
        <v>0.000493</v>
      </c>
      <c r="D152" s="213" t="n">
        <f aca="false">AVERAGE(F152:J152)</f>
        <v>0</v>
      </c>
      <c r="E152" s="180"/>
      <c r="F152" s="98" t="n">
        <v>0</v>
      </c>
      <c r="G152" s="99" t="n">
        <v>0</v>
      </c>
      <c r="H152" s="100" t="n">
        <v>0</v>
      </c>
      <c r="I152" s="100" t="n">
        <v>0</v>
      </c>
      <c r="J152" s="100" t="n">
        <v>0</v>
      </c>
      <c r="K152" s="185" t="n">
        <f aca="false">AVERAGE(L152:P152)</f>
        <v>0</v>
      </c>
      <c r="L152" s="150" t="n">
        <f aca="false">E152-F152</f>
        <v>0</v>
      </c>
      <c r="M152" s="150" t="n">
        <f aca="false">E152-G152</f>
        <v>0</v>
      </c>
      <c r="N152" s="150" t="n">
        <f aca="false">E152-H152</f>
        <v>0</v>
      </c>
      <c r="O152" s="150" t="n">
        <f aca="false">E152-I152</f>
        <v>0</v>
      </c>
      <c r="P152" s="151" t="n">
        <f aca="false">E152-J152</f>
        <v>0</v>
      </c>
      <c r="Q152" s="104"/>
    </row>
    <row r="153" customFormat="false" ht="14.1" hidden="false" customHeight="true" outlineLevel="0" collapsed="false">
      <c r="A153" s="105" t="n">
        <v>13</v>
      </c>
      <c r="B153" s="156" t="s">
        <v>38</v>
      </c>
      <c r="C153" s="153" t="n">
        <v>0.044</v>
      </c>
      <c r="D153" s="213" t="n">
        <f aca="false">AVERAGE(F153:J153)</f>
        <v>0.058</v>
      </c>
      <c r="E153" s="180"/>
      <c r="F153" s="98" t="n">
        <v>0</v>
      </c>
      <c r="G153" s="99" t="n">
        <v>0.14</v>
      </c>
      <c r="H153" s="100" t="n">
        <v>0.15</v>
      </c>
      <c r="I153" s="100" t="n">
        <v>0</v>
      </c>
      <c r="J153" s="100" t="n">
        <v>0</v>
      </c>
      <c r="K153" s="185" t="n">
        <f aca="false">AVERAGE(L153:P153)</f>
        <v>-0.058</v>
      </c>
      <c r="L153" s="150" t="n">
        <f aca="false">E153-F153</f>
        <v>0</v>
      </c>
      <c r="M153" s="150" t="n">
        <f aca="false">E153-G153</f>
        <v>-0.14</v>
      </c>
      <c r="N153" s="150" t="n">
        <f aca="false">E153-H153</f>
        <v>-0.15</v>
      </c>
      <c r="O153" s="150" t="n">
        <f aca="false">E153-I153</f>
        <v>0</v>
      </c>
      <c r="P153" s="151" t="n">
        <f aca="false">E153-J153</f>
        <v>0</v>
      </c>
      <c r="Q153" s="104"/>
    </row>
    <row r="154" customFormat="false" ht="14.1" hidden="false" customHeight="true" outlineLevel="0" collapsed="false">
      <c r="A154" s="105" t="n">
        <v>14</v>
      </c>
      <c r="B154" s="152" t="s">
        <v>39</v>
      </c>
      <c r="C154" s="153" t="n">
        <v>0.9344</v>
      </c>
      <c r="D154" s="213" t="n">
        <f aca="false">AVERAGE(F154:J154)</f>
        <v>0.950096</v>
      </c>
      <c r="E154" s="180" t="n">
        <v>0.80695</v>
      </c>
      <c r="F154" s="98" t="n">
        <v>0.82037</v>
      </c>
      <c r="G154" s="99" t="n">
        <v>1.26033</v>
      </c>
      <c r="H154" s="100" t="n">
        <v>0.93713</v>
      </c>
      <c r="I154" s="100" t="n">
        <v>0.87265</v>
      </c>
      <c r="J154" s="100" t="n">
        <v>0.86</v>
      </c>
      <c r="K154" s="185" t="n">
        <f aca="false">AVERAGE(L154:P154)</f>
        <v>-0.143146</v>
      </c>
      <c r="L154" s="150" t="n">
        <f aca="false">E154-F154</f>
        <v>-0.0134200000000001</v>
      </c>
      <c r="M154" s="150" t="n">
        <f aca="false">E154-G154</f>
        <v>-0.45338</v>
      </c>
      <c r="N154" s="150" t="n">
        <f aca="false">E154-H154</f>
        <v>-0.13018</v>
      </c>
      <c r="O154" s="150" t="n">
        <f aca="false">E154-I154</f>
        <v>-0.0657000000000001</v>
      </c>
      <c r="P154" s="151" t="n">
        <f aca="false">E154-J154</f>
        <v>-0.05305</v>
      </c>
      <c r="Q154" s="104"/>
    </row>
    <row r="155" customFormat="false" ht="14.1" hidden="false" customHeight="true" outlineLevel="0" collapsed="false">
      <c r="A155" s="105" t="n">
        <v>15</v>
      </c>
      <c r="B155" s="152" t="s">
        <v>40</v>
      </c>
      <c r="C155" s="153" t="n">
        <v>0.019458</v>
      </c>
      <c r="D155" s="213" t="n">
        <f aca="false">AVERAGE(F155:J155)</f>
        <v>0.0086</v>
      </c>
      <c r="E155" s="180"/>
      <c r="F155" s="98" t="n">
        <v>0</v>
      </c>
      <c r="G155" s="99" t="n">
        <v>0</v>
      </c>
      <c r="H155" s="100" t="n">
        <v>0.019</v>
      </c>
      <c r="I155" s="100" t="n">
        <v>0.024</v>
      </c>
      <c r="J155" s="100" t="n">
        <v>0</v>
      </c>
      <c r="K155" s="185" t="n">
        <f aca="false">AVERAGE(L155:P155)</f>
        <v>-0.0086</v>
      </c>
      <c r="L155" s="150" t="n">
        <f aca="false">E155-F155</f>
        <v>0</v>
      </c>
      <c r="M155" s="150" t="n">
        <f aca="false">E155-G155</f>
        <v>0</v>
      </c>
      <c r="N155" s="150" t="n">
        <f aca="false">E155-H155</f>
        <v>-0.019</v>
      </c>
      <c r="O155" s="150" t="n">
        <f aca="false">E155-I155</f>
        <v>-0.024</v>
      </c>
      <c r="P155" s="151" t="n">
        <f aca="false">E155-J155</f>
        <v>0</v>
      </c>
      <c r="Q155" s="104"/>
    </row>
    <row r="156" customFormat="false" ht="14.1" hidden="false" customHeight="true" outlineLevel="0" collapsed="false">
      <c r="A156" s="105" t="n">
        <v>16</v>
      </c>
      <c r="B156" s="152" t="s">
        <v>41</v>
      </c>
      <c r="C156" s="153" t="n">
        <v>0</v>
      </c>
      <c r="D156" s="213" t="n">
        <f aca="false">AVERAGE(F156:J156)</f>
        <v>0</v>
      </c>
      <c r="E156" s="180"/>
      <c r="F156" s="98" t="n">
        <v>0</v>
      </c>
      <c r="G156" s="99" t="n">
        <v>0</v>
      </c>
      <c r="H156" s="100" t="n">
        <v>0</v>
      </c>
      <c r="I156" s="100" t="n">
        <v>0</v>
      </c>
      <c r="J156" s="100" t="n">
        <v>0</v>
      </c>
      <c r="K156" s="185" t="n">
        <f aca="false">AVERAGE(L156:P156)</f>
        <v>0</v>
      </c>
      <c r="L156" s="150" t="n">
        <f aca="false">E156-F156</f>
        <v>0</v>
      </c>
      <c r="M156" s="150" t="n">
        <f aca="false">E156-G156</f>
        <v>0</v>
      </c>
      <c r="N156" s="150" t="n">
        <f aca="false">E156-H156</f>
        <v>0</v>
      </c>
      <c r="O156" s="150" t="n">
        <f aca="false">E156-I156</f>
        <v>0</v>
      </c>
      <c r="P156" s="151" t="n">
        <f aca="false">E156-J156</f>
        <v>0</v>
      </c>
      <c r="Q156" s="104"/>
    </row>
    <row r="157" customFormat="false" ht="14.1" hidden="false" customHeight="true" outlineLevel="0" collapsed="false">
      <c r="A157" s="105" t="n">
        <v>17</v>
      </c>
      <c r="B157" s="152" t="s">
        <v>42</v>
      </c>
      <c r="C157" s="153" t="n">
        <v>0.018335</v>
      </c>
      <c r="D157" s="213" t="n">
        <f aca="false">AVERAGE(F157:J157)</f>
        <v>0.00726</v>
      </c>
      <c r="E157" s="180"/>
      <c r="F157" s="98" t="n">
        <v>0</v>
      </c>
      <c r="G157" s="99" t="n">
        <v>0</v>
      </c>
      <c r="H157" s="100" t="n">
        <v>0.0183</v>
      </c>
      <c r="I157" s="100" t="n">
        <v>0.018</v>
      </c>
      <c r="J157" s="100" t="n">
        <v>0</v>
      </c>
      <c r="K157" s="185" t="n">
        <f aca="false">AVERAGE(L157:P157)</f>
        <v>-0.00726</v>
      </c>
      <c r="L157" s="150" t="n">
        <f aca="false">E157-F157</f>
        <v>0</v>
      </c>
      <c r="M157" s="150" t="n">
        <f aca="false">E157-G157</f>
        <v>0</v>
      </c>
      <c r="N157" s="150" t="n">
        <f aca="false">E157-H157</f>
        <v>-0.0183</v>
      </c>
      <c r="O157" s="150" t="n">
        <f aca="false">E157-I157</f>
        <v>-0.018</v>
      </c>
      <c r="P157" s="151" t="n">
        <f aca="false">E157-J157</f>
        <v>0</v>
      </c>
      <c r="Q157" s="104"/>
    </row>
    <row r="158" customFormat="false" ht="14.1" hidden="false" customHeight="true" outlineLevel="0" collapsed="false">
      <c r="A158" s="105" t="n">
        <v>18</v>
      </c>
      <c r="B158" s="152" t="s">
        <v>43</v>
      </c>
      <c r="C158" s="153" t="n">
        <v>0.13924</v>
      </c>
      <c r="D158" s="213" t="n">
        <f aca="false">AVERAGE(F158:J158)</f>
        <v>0.101804</v>
      </c>
      <c r="E158" s="180" t="n">
        <v>0.1383</v>
      </c>
      <c r="F158" s="98" t="n">
        <v>0.13112</v>
      </c>
      <c r="G158" s="99" t="n">
        <v>0.0921</v>
      </c>
      <c r="H158" s="100" t="n">
        <v>0.1438</v>
      </c>
      <c r="I158" s="100" t="n">
        <v>0.142</v>
      </c>
      <c r="J158" s="100" t="n">
        <v>0</v>
      </c>
      <c r="K158" s="185" t="n">
        <f aca="false">AVERAGE(L158:P158)</f>
        <v>0.036496</v>
      </c>
      <c r="L158" s="150" t="n">
        <f aca="false">E158-F158</f>
        <v>0.00718000000000002</v>
      </c>
      <c r="M158" s="150" t="n">
        <f aca="false">E158-G158</f>
        <v>0.0462</v>
      </c>
      <c r="N158" s="150" t="n">
        <f aca="false">E158-H158</f>
        <v>-0.00550000000000001</v>
      </c>
      <c r="O158" s="150" t="n">
        <f aca="false">E158-I158</f>
        <v>-0.00369999999999998</v>
      </c>
      <c r="P158" s="151" t="n">
        <f aca="false">E158-J158</f>
        <v>0.1383</v>
      </c>
      <c r="Q158" s="104"/>
    </row>
    <row r="159" customFormat="false" ht="14.1" hidden="false" customHeight="true" outlineLevel="0" collapsed="false">
      <c r="A159" s="105" t="n">
        <v>19</v>
      </c>
      <c r="B159" s="155" t="s">
        <v>44</v>
      </c>
      <c r="C159" s="153" t="n">
        <v>1.17386</v>
      </c>
      <c r="D159" s="213" t="n">
        <f aca="false">AVERAGE(F159:J159)</f>
        <v>1.183114</v>
      </c>
      <c r="E159" s="180" t="n">
        <v>1.2731</v>
      </c>
      <c r="F159" s="98" t="n">
        <v>1.3193</v>
      </c>
      <c r="G159" s="99" t="n">
        <v>1.25437</v>
      </c>
      <c r="H159" s="100" t="n">
        <v>1.21153</v>
      </c>
      <c r="I159" s="100" t="n">
        <v>1.07337</v>
      </c>
      <c r="J159" s="100" t="n">
        <v>1.057</v>
      </c>
      <c r="K159" s="185" t="n">
        <f aca="false">AVERAGE(L159:P159)</f>
        <v>0.0899859999999999</v>
      </c>
      <c r="L159" s="150" t="n">
        <f aca="false">E159-F159</f>
        <v>-0.0462</v>
      </c>
      <c r="M159" s="150" t="n">
        <f aca="false">E159-G159</f>
        <v>0.0187299999999999</v>
      </c>
      <c r="N159" s="150" t="n">
        <f aca="false">E159-H159</f>
        <v>0.0615699999999999</v>
      </c>
      <c r="O159" s="150" t="n">
        <f aca="false">E159-I159</f>
        <v>0.19973</v>
      </c>
      <c r="P159" s="151" t="n">
        <f aca="false">E159-J159</f>
        <v>0.2161</v>
      </c>
      <c r="Q159" s="104"/>
    </row>
    <row r="160" customFormat="false" ht="14.1" hidden="false" customHeight="true" outlineLevel="0" collapsed="false">
      <c r="A160" s="105" t="n">
        <v>20</v>
      </c>
      <c r="B160" s="155" t="s">
        <v>45</v>
      </c>
      <c r="C160" s="153" t="n">
        <v>0</v>
      </c>
      <c r="D160" s="213" t="n">
        <f aca="false">AVERAGE(F160:J160)</f>
        <v>0</v>
      </c>
      <c r="E160" s="180"/>
      <c r="F160" s="98" t="n">
        <v>0</v>
      </c>
      <c r="G160" s="99" t="n">
        <v>0</v>
      </c>
      <c r="H160" s="100" t="n">
        <v>0</v>
      </c>
      <c r="I160" s="100" t="n">
        <v>0</v>
      </c>
      <c r="J160" s="100" t="n">
        <v>0</v>
      </c>
      <c r="K160" s="185" t="n">
        <f aca="false">AVERAGE(L160:P160)</f>
        <v>0</v>
      </c>
      <c r="L160" s="150" t="n">
        <f aca="false">E160-F160</f>
        <v>0</v>
      </c>
      <c r="M160" s="150" t="n">
        <f aca="false">E160-G160</f>
        <v>0</v>
      </c>
      <c r="N160" s="150" t="n">
        <f aca="false">E160-H160</f>
        <v>0</v>
      </c>
      <c r="O160" s="150" t="n">
        <f aca="false">E160-I160</f>
        <v>0</v>
      </c>
      <c r="P160" s="151" t="n">
        <f aca="false">E160-J160</f>
        <v>0</v>
      </c>
      <c r="Q160" s="104"/>
    </row>
    <row r="161" customFormat="false" ht="14.1" hidden="false" customHeight="true" outlineLevel="0" collapsed="false">
      <c r="A161" s="105" t="n">
        <v>21</v>
      </c>
      <c r="B161" s="155" t="s">
        <v>46</v>
      </c>
      <c r="C161" s="153" t="n">
        <v>11.426444</v>
      </c>
      <c r="D161" s="213" t="n">
        <f aca="false">AVERAGE(F161:J161)</f>
        <v>10.768</v>
      </c>
      <c r="E161" s="180" t="n">
        <v>10.1944</v>
      </c>
      <c r="F161" s="98" t="n">
        <v>9.7264</v>
      </c>
      <c r="G161" s="99" t="n">
        <v>9.4446</v>
      </c>
      <c r="H161" s="100" t="n">
        <v>12.171</v>
      </c>
      <c r="I161" s="100" t="n">
        <v>11.13</v>
      </c>
      <c r="J161" s="100" t="n">
        <v>11.368</v>
      </c>
      <c r="K161" s="185" t="n">
        <f aca="false">AVERAGE(L161:P161)</f>
        <v>-0.5736</v>
      </c>
      <c r="L161" s="150" t="n">
        <f aca="false">E161-F161</f>
        <v>0.468</v>
      </c>
      <c r="M161" s="150" t="n">
        <f aca="false">E161-G161</f>
        <v>0.749800000000001</v>
      </c>
      <c r="N161" s="150" t="n">
        <f aca="false">E161-H161</f>
        <v>-1.9766</v>
      </c>
      <c r="O161" s="150" t="n">
        <f aca="false">E161-I161</f>
        <v>-0.935600000000001</v>
      </c>
      <c r="P161" s="151" t="n">
        <f aca="false">E161-J161</f>
        <v>-1.1736</v>
      </c>
      <c r="Q161" s="104"/>
    </row>
    <row r="162" customFormat="false" ht="14.1" hidden="false" customHeight="true" outlineLevel="0" collapsed="false">
      <c r="A162" s="105" t="n">
        <v>22</v>
      </c>
      <c r="B162" s="155" t="s">
        <v>47</v>
      </c>
      <c r="C162" s="153" t="n">
        <v>0.02484</v>
      </c>
      <c r="D162" s="213" t="n">
        <f aca="false">AVERAGE(F162:J162)</f>
        <v>0.0196</v>
      </c>
      <c r="E162" s="180"/>
      <c r="F162" s="98" t="n">
        <v>0</v>
      </c>
      <c r="G162" s="99" t="n">
        <v>0</v>
      </c>
      <c r="H162" s="100" t="n">
        <v>0.044</v>
      </c>
      <c r="I162" s="100" t="n">
        <v>0.027</v>
      </c>
      <c r="J162" s="100" t="n">
        <v>0.027</v>
      </c>
      <c r="K162" s="185" t="n">
        <f aca="false">AVERAGE(L162:P162)</f>
        <v>-0.0196</v>
      </c>
      <c r="L162" s="150" t="n">
        <f aca="false">E162-F162</f>
        <v>0</v>
      </c>
      <c r="M162" s="150" t="n">
        <f aca="false">E162-G162</f>
        <v>0</v>
      </c>
      <c r="N162" s="150" t="n">
        <f aca="false">E162-H162</f>
        <v>-0.044</v>
      </c>
      <c r="O162" s="150" t="n">
        <f aca="false">E162-I162</f>
        <v>-0.027</v>
      </c>
      <c r="P162" s="151" t="n">
        <f aca="false">E162-J162</f>
        <v>-0.027</v>
      </c>
      <c r="Q162" s="104"/>
    </row>
    <row r="163" customFormat="false" ht="14.1" hidden="false" customHeight="true" outlineLevel="0" collapsed="false">
      <c r="A163" s="105" t="n">
        <v>23</v>
      </c>
      <c r="B163" s="155" t="s">
        <v>48</v>
      </c>
      <c r="C163" s="153" t="n">
        <v>0.74354</v>
      </c>
      <c r="D163" s="213" t="n">
        <f aca="false">AVERAGE(F163:J163)</f>
        <v>0.5202</v>
      </c>
      <c r="E163" s="180" t="n">
        <v>0.58</v>
      </c>
      <c r="F163" s="98" t="n">
        <v>0.559</v>
      </c>
      <c r="G163" s="99" t="n">
        <v>0.602</v>
      </c>
      <c r="H163" s="100" t="n">
        <v>0.59</v>
      </c>
      <c r="I163" s="100" t="n">
        <v>0.341</v>
      </c>
      <c r="J163" s="100" t="n">
        <v>0.509</v>
      </c>
      <c r="K163" s="185" t="n">
        <f aca="false">AVERAGE(L163:P163)</f>
        <v>0.0598</v>
      </c>
      <c r="L163" s="150" t="n">
        <f aca="false">E163-F163</f>
        <v>0.0209999999999999</v>
      </c>
      <c r="M163" s="150" t="n">
        <f aca="false">E163-G163</f>
        <v>-0.022</v>
      </c>
      <c r="N163" s="150" t="n">
        <f aca="false">E163-H163</f>
        <v>-0.01</v>
      </c>
      <c r="O163" s="150" t="n">
        <f aca="false">E163-I163</f>
        <v>0.239</v>
      </c>
      <c r="P163" s="151" t="n">
        <f aca="false">E163-J163</f>
        <v>0.071</v>
      </c>
      <c r="Q163" s="104"/>
    </row>
    <row r="164" customFormat="false" ht="14.1" hidden="false" customHeight="true" outlineLevel="0" collapsed="false">
      <c r="A164" s="105" t="n">
        <v>24</v>
      </c>
      <c r="B164" s="155" t="s">
        <v>49</v>
      </c>
      <c r="C164" s="153" t="n">
        <v>0.014</v>
      </c>
      <c r="D164" s="213" t="n">
        <f aca="false">AVERAGE(F164:J164)</f>
        <v>0.014224</v>
      </c>
      <c r="E164" s="180" t="n">
        <v>0.003</v>
      </c>
      <c r="F164" s="98" t="n">
        <v>0.01472</v>
      </c>
      <c r="G164" s="99" t="n">
        <v>0.024592</v>
      </c>
      <c r="H164" s="100" t="n">
        <v>0.012438</v>
      </c>
      <c r="I164" s="100" t="n">
        <v>0.00637</v>
      </c>
      <c r="J164" s="100" t="n">
        <v>0.013</v>
      </c>
      <c r="K164" s="185" t="n">
        <f aca="false">AVERAGE(L164:P164)</f>
        <v>-0.011224</v>
      </c>
      <c r="L164" s="150" t="n">
        <f aca="false">E164-F164</f>
        <v>-0.01172</v>
      </c>
      <c r="M164" s="150" t="n">
        <f aca="false">E164-G164</f>
        <v>-0.021592</v>
      </c>
      <c r="N164" s="150" t="n">
        <f aca="false">E164-H164</f>
        <v>-0.009438</v>
      </c>
      <c r="O164" s="150" t="n">
        <f aca="false">E164-I164</f>
        <v>-0.00337</v>
      </c>
      <c r="P164" s="151" t="n">
        <f aca="false">E164-J164</f>
        <v>-0.01</v>
      </c>
      <c r="Q164" s="104"/>
    </row>
    <row r="165" customFormat="false" ht="14.1" hidden="false" customHeight="true" outlineLevel="0" collapsed="false">
      <c r="A165" s="105" t="n">
        <v>25</v>
      </c>
      <c r="B165" s="155" t="s">
        <v>50</v>
      </c>
      <c r="C165" s="153" t="n">
        <v>0.040542</v>
      </c>
      <c r="D165" s="213" t="n">
        <f aca="false">AVERAGE(F165:J165)</f>
        <v>0.026746</v>
      </c>
      <c r="E165" s="180" t="n">
        <v>0.02323</v>
      </c>
      <c r="F165" s="98" t="n">
        <v>0.03151</v>
      </c>
      <c r="G165" s="99" t="n">
        <v>0.03755</v>
      </c>
      <c r="H165" s="100" t="n">
        <v>0.029</v>
      </c>
      <c r="I165" s="100" t="n">
        <v>0.03567</v>
      </c>
      <c r="J165" s="100" t="n">
        <v>0</v>
      </c>
      <c r="K165" s="185" t="n">
        <f aca="false">AVERAGE(L165:P165)</f>
        <v>-0.003516</v>
      </c>
      <c r="L165" s="150" t="n">
        <f aca="false">E165-F165</f>
        <v>-0.00828</v>
      </c>
      <c r="M165" s="150" t="n">
        <f aca="false">E165-G165</f>
        <v>-0.01432</v>
      </c>
      <c r="N165" s="150" t="n">
        <f aca="false">E165-H165</f>
        <v>-0.00577</v>
      </c>
      <c r="O165" s="150" t="n">
        <f aca="false">E165-I165</f>
        <v>-0.01244</v>
      </c>
      <c r="P165" s="151" t="n">
        <f aca="false">E165-J165</f>
        <v>0.02323</v>
      </c>
      <c r="Q165" s="104"/>
    </row>
    <row r="166" customFormat="false" ht="14.1" hidden="false" customHeight="true" outlineLevel="0" collapsed="false">
      <c r="A166" s="105" t="n">
        <v>26</v>
      </c>
      <c r="B166" s="155" t="s">
        <v>51</v>
      </c>
      <c r="C166" s="153" t="n">
        <v>0</v>
      </c>
      <c r="D166" s="213" t="n">
        <f aca="false">AVERAGE(F166:J166)</f>
        <v>0</v>
      </c>
      <c r="E166" s="180"/>
      <c r="F166" s="98" t="n">
        <v>0</v>
      </c>
      <c r="G166" s="99" t="n">
        <v>0</v>
      </c>
      <c r="H166" s="100" t="n">
        <v>0</v>
      </c>
      <c r="I166" s="100" t="n">
        <v>0</v>
      </c>
      <c r="J166" s="100" t="n">
        <v>0</v>
      </c>
      <c r="K166" s="185" t="n">
        <f aca="false">AVERAGE(L166:P166)</f>
        <v>0</v>
      </c>
      <c r="L166" s="150" t="n">
        <f aca="false">E166-F166</f>
        <v>0</v>
      </c>
      <c r="M166" s="150" t="n">
        <f aca="false">E166-G166</f>
        <v>0</v>
      </c>
      <c r="N166" s="150" t="n">
        <f aca="false">E166-H166</f>
        <v>0</v>
      </c>
      <c r="O166" s="150" t="n">
        <f aca="false">E166-I166</f>
        <v>0</v>
      </c>
      <c r="P166" s="151" t="n">
        <f aca="false">E166-J166</f>
        <v>0</v>
      </c>
      <c r="Q166" s="104"/>
    </row>
    <row r="167" customFormat="false" ht="14.1" hidden="false" customHeight="true" outlineLevel="0" collapsed="false">
      <c r="A167" s="105" t="n">
        <v>27</v>
      </c>
      <c r="B167" s="155" t="s">
        <v>52</v>
      </c>
      <c r="C167" s="153" t="n">
        <v>0.142</v>
      </c>
      <c r="D167" s="213" t="n">
        <f aca="false">AVERAGE(F167:J167)</f>
        <v>0.23</v>
      </c>
      <c r="E167" s="180" t="n">
        <v>0.14</v>
      </c>
      <c r="F167" s="98" t="n">
        <v>0.14</v>
      </c>
      <c r="G167" s="99" t="n">
        <v>0.17</v>
      </c>
      <c r="H167" s="100" t="n">
        <v>0.34</v>
      </c>
      <c r="I167" s="100" t="n">
        <v>0.35</v>
      </c>
      <c r="J167" s="100" t="n">
        <v>0.15</v>
      </c>
      <c r="K167" s="185" t="n">
        <f aca="false">AVERAGE(L167:P167)</f>
        <v>-0.09</v>
      </c>
      <c r="L167" s="150" t="n">
        <f aca="false">E167-F167</f>
        <v>0</v>
      </c>
      <c r="M167" s="150" t="n">
        <f aca="false">E167-G167</f>
        <v>-0.03</v>
      </c>
      <c r="N167" s="150" t="n">
        <f aca="false">E167-H167</f>
        <v>-0.2</v>
      </c>
      <c r="O167" s="150" t="n">
        <f aca="false">E167-I167</f>
        <v>-0.21</v>
      </c>
      <c r="P167" s="151" t="n">
        <f aca="false">E167-J167</f>
        <v>-0.00999999999999998</v>
      </c>
      <c r="Q167" s="104"/>
    </row>
    <row r="168" customFormat="false" ht="14.1" hidden="false" customHeight="true" outlineLevel="0" collapsed="false">
      <c r="A168" s="105" t="n">
        <v>28</v>
      </c>
      <c r="B168" s="155" t="s">
        <v>53</v>
      </c>
      <c r="C168" s="153" t="n">
        <v>0.013852</v>
      </c>
      <c r="D168" s="213" t="n">
        <f aca="false">AVERAGE(F168:J168)</f>
        <v>0.0096</v>
      </c>
      <c r="E168" s="180" t="n">
        <v>0.007</v>
      </c>
      <c r="F168" s="98" t="n">
        <v>0.008</v>
      </c>
      <c r="G168" s="99" t="n">
        <v>0.012</v>
      </c>
      <c r="H168" s="100" t="n">
        <v>0.012</v>
      </c>
      <c r="I168" s="100" t="n">
        <v>0.008</v>
      </c>
      <c r="J168" s="100" t="n">
        <v>0.008</v>
      </c>
      <c r="K168" s="185" t="n">
        <f aca="false">AVERAGE(L168:P168)</f>
        <v>-0.0026</v>
      </c>
      <c r="L168" s="150" t="n">
        <f aca="false">E168-F168</f>
        <v>-0.001</v>
      </c>
      <c r="M168" s="150" t="n">
        <f aca="false">E168-G168</f>
        <v>-0.005</v>
      </c>
      <c r="N168" s="150" t="n">
        <f aca="false">E168-H168</f>
        <v>-0.005</v>
      </c>
      <c r="O168" s="150" t="n">
        <f aca="false">E168-I168</f>
        <v>-0.001</v>
      </c>
      <c r="P168" s="151" t="n">
        <f aca="false">E168-J168</f>
        <v>-0.001</v>
      </c>
      <c r="Q168" s="104"/>
    </row>
    <row r="169" customFormat="false" ht="14.1" hidden="false" customHeight="true" outlineLevel="0" collapsed="false">
      <c r="A169" s="115" t="n">
        <v>29</v>
      </c>
      <c r="B169" s="157" t="s">
        <v>54</v>
      </c>
      <c r="C169" s="158" t="n">
        <v>0.003976</v>
      </c>
      <c r="D169" s="213" t="n">
        <f aca="false">AVERAGE(F169:J169)</f>
        <v>0</v>
      </c>
      <c r="E169" s="184"/>
      <c r="F169" s="98" t="n">
        <v>0</v>
      </c>
      <c r="G169" s="99" t="n">
        <v>0</v>
      </c>
      <c r="H169" s="160" t="n">
        <v>0</v>
      </c>
      <c r="I169" s="160" t="n">
        <v>0</v>
      </c>
      <c r="J169" s="160" t="n">
        <v>0</v>
      </c>
      <c r="K169" s="185" t="n">
        <f aca="false">AVERAGE(L169:P169)</f>
        <v>0</v>
      </c>
      <c r="L169" s="162" t="n">
        <f aca="false">E169-F169</f>
        <v>0</v>
      </c>
      <c r="M169" s="162" t="n">
        <f aca="false">E169-G169</f>
        <v>0</v>
      </c>
      <c r="N169" s="163" t="n">
        <f aca="false">E169-H169</f>
        <v>0</v>
      </c>
      <c r="O169" s="162" t="n">
        <f aca="false">E169-I169</f>
        <v>0</v>
      </c>
      <c r="P169" s="164" t="n">
        <f aca="false">E169-J169</f>
        <v>0</v>
      </c>
      <c r="Q169" s="104"/>
    </row>
    <row r="170" customFormat="false" ht="14.1" hidden="false" customHeight="true" outlineLevel="0" collapsed="false">
      <c r="A170" s="215"/>
      <c r="B170" s="166" t="s">
        <v>55</v>
      </c>
      <c r="C170" s="167" t="n">
        <f aca="false">SUM(C141:C169)</f>
        <v>16.472374</v>
      </c>
      <c r="D170" s="168" t="n">
        <f aca="false">SUM(D141:D169)</f>
        <v>16.434446</v>
      </c>
      <c r="E170" s="188" t="n">
        <f aca="false">SUM(E141:E169)</f>
        <v>15.33425</v>
      </c>
      <c r="F170" s="127" t="n">
        <f aca="false">SUM(F141:F169)</f>
        <v>15.52091</v>
      </c>
      <c r="G170" s="127" t="n">
        <f aca="false">SUM(G141:G169)</f>
        <v>15.295992</v>
      </c>
      <c r="H170" s="127" t="n">
        <f aca="false">SUM(H141:H169)</f>
        <v>17.981478</v>
      </c>
      <c r="I170" s="127" t="n">
        <f aca="false">SUM(I141:I169)</f>
        <v>16.37685</v>
      </c>
      <c r="J170" s="169" t="n">
        <f aca="false">SUM(J141:J169)</f>
        <v>16.997</v>
      </c>
      <c r="K170" s="124" t="n">
        <f aca="false">AVERAGE(L170:P170)</f>
        <v>-1.100196</v>
      </c>
      <c r="L170" s="190" t="n">
        <f aca="false">E170-F170</f>
        <v>-0.186660000000002</v>
      </c>
      <c r="M170" s="190" t="n">
        <f aca="false">E170-G170</f>
        <v>0.038257999999999</v>
      </c>
      <c r="N170" s="190" t="n">
        <f aca="false">E170-H170</f>
        <v>-2.647228</v>
      </c>
      <c r="O170" s="190" t="n">
        <f aca="false">E170-I170</f>
        <v>-1.0426</v>
      </c>
      <c r="P170" s="191" t="n">
        <f aca="false">E170-J170</f>
        <v>-1.66275</v>
      </c>
      <c r="Q170" s="104"/>
    </row>
    <row r="171" customFormat="false" ht="14.1" hidden="false" customHeight="true" outlineLevel="0" collapsed="false">
      <c r="A171" s="133"/>
      <c r="B171" s="173" t="s">
        <v>56</v>
      </c>
      <c r="C171" s="174"/>
      <c r="D171" s="174"/>
      <c r="E171" s="216"/>
      <c r="F171" s="137"/>
      <c r="G171" s="198"/>
      <c r="H171" s="198"/>
      <c r="I171" s="198"/>
      <c r="J171" s="198"/>
      <c r="K171" s="139"/>
      <c r="L171" s="139"/>
      <c r="M171" s="199"/>
      <c r="N171" s="199"/>
      <c r="O171" s="199"/>
      <c r="P171" s="199"/>
    </row>
    <row r="172" customFormat="false" ht="14.1" hidden="false" customHeight="true" outlineLevel="0" collapsed="false">
      <c r="A172" s="140"/>
      <c r="B172" s="141" t="s">
        <v>64</v>
      </c>
      <c r="C172" s="142"/>
      <c r="D172" s="142"/>
      <c r="E172" s="143"/>
      <c r="F172" s="143"/>
      <c r="G172" s="143"/>
      <c r="H172" s="143"/>
      <c r="I172" s="143"/>
      <c r="J172" s="143"/>
      <c r="K172" s="144"/>
      <c r="L172" s="144"/>
      <c r="M172" s="144"/>
      <c r="N172" s="145" t="s">
        <v>65</v>
      </c>
      <c r="O172" s="145"/>
      <c r="P172" s="145"/>
    </row>
    <row r="173" customFormat="false" ht="14.1" hidden="false" customHeight="true" outlineLevel="0" collapsed="false">
      <c r="A173" s="84" t="s">
        <v>5</v>
      </c>
      <c r="B173" s="85" t="s">
        <v>23</v>
      </c>
      <c r="C173" s="86" t="s">
        <v>7</v>
      </c>
      <c r="D173" s="87" t="s">
        <v>24</v>
      </c>
      <c r="E173" s="88" t="s">
        <v>25</v>
      </c>
      <c r="F173" s="88"/>
      <c r="G173" s="88"/>
      <c r="H173" s="88"/>
      <c r="I173" s="88"/>
      <c r="J173" s="88"/>
      <c r="K173" s="89" t="s">
        <v>10</v>
      </c>
      <c r="L173" s="89"/>
      <c r="M173" s="89"/>
      <c r="N173" s="89"/>
      <c r="O173" s="89"/>
      <c r="P173" s="89"/>
    </row>
    <row r="174" customFormat="false" ht="14.1" hidden="false" customHeight="true" outlineLevel="0" collapsed="false">
      <c r="A174" s="84"/>
      <c r="B174" s="85"/>
      <c r="C174" s="86"/>
      <c r="D174" s="87"/>
      <c r="E174" s="90" t="n">
        <v>2022</v>
      </c>
      <c r="F174" s="91" t="n">
        <v>2021</v>
      </c>
      <c r="G174" s="91" t="n">
        <v>2020</v>
      </c>
      <c r="H174" s="91" t="n">
        <v>2019</v>
      </c>
      <c r="I174" s="91" t="n">
        <v>2018</v>
      </c>
      <c r="J174" s="92" t="n">
        <v>2017</v>
      </c>
      <c r="K174" s="87" t="s">
        <v>11</v>
      </c>
      <c r="L174" s="93" t="n">
        <v>2021</v>
      </c>
      <c r="M174" s="91" t="n">
        <v>2020</v>
      </c>
      <c r="N174" s="91" t="n">
        <v>2019</v>
      </c>
      <c r="O174" s="91" t="n">
        <v>2018</v>
      </c>
      <c r="P174" s="92" t="n">
        <v>2017</v>
      </c>
    </row>
    <row r="175" customFormat="false" ht="14.1" hidden="false" customHeight="true" outlineLevel="0" collapsed="false">
      <c r="A175" s="94" t="n">
        <v>1</v>
      </c>
      <c r="B175" s="147" t="s">
        <v>26</v>
      </c>
      <c r="C175" s="96" t="n">
        <f aca="false">SUM(C5+C39+C73+C107+C141)</f>
        <v>3.652</v>
      </c>
      <c r="D175" s="181" t="n">
        <f aca="false">AVERAGE(F175:J175)</f>
        <v>2.928102</v>
      </c>
      <c r="E175" s="180" t="n">
        <f aca="false">SUM(E5+E39+E73+E107+E141)</f>
        <v>2.5</v>
      </c>
      <c r="F175" s="217" t="n">
        <f aca="false">SUM(F5+F39+F73+F107+F141)</f>
        <v>2.82</v>
      </c>
      <c r="G175" s="217" t="n">
        <f aca="false">SUM(G5+G39+G73+G107+G141)</f>
        <v>2.56051</v>
      </c>
      <c r="H175" s="217" t="n">
        <f aca="false">SUM(H5+H39+H73+H107+H141)</f>
        <v>3.1</v>
      </c>
      <c r="I175" s="217" t="n">
        <f aca="false">SUM(I5+I39+I73+I107+I141)</f>
        <v>2.78</v>
      </c>
      <c r="J175" s="217" t="n">
        <f aca="false">SUM(J5+J39+J73+J107+J141)</f>
        <v>3.38</v>
      </c>
      <c r="K175" s="185" t="n">
        <f aca="false">AVERAGE(L175:P175)</f>
        <v>-0.428102</v>
      </c>
      <c r="L175" s="102" t="n">
        <f aca="false">E175-F175</f>
        <v>-0.32</v>
      </c>
      <c r="M175" s="102" t="n">
        <f aca="false">E175-G175</f>
        <v>-0.0605099999999998</v>
      </c>
      <c r="N175" s="102" t="n">
        <f aca="false">E175-H175</f>
        <v>-0.600000000000001</v>
      </c>
      <c r="O175" s="102" t="n">
        <f aca="false">E175-I175</f>
        <v>-0.280000000000001</v>
      </c>
      <c r="P175" s="103" t="n">
        <f aca="false">E175-J175</f>
        <v>-0.88</v>
      </c>
      <c r="Q175" s="104"/>
    </row>
    <row r="176" customFormat="false" ht="14.1" hidden="false" customHeight="true" outlineLevel="0" collapsed="false">
      <c r="A176" s="105" t="n">
        <v>2</v>
      </c>
      <c r="B176" s="152" t="s">
        <v>27</v>
      </c>
      <c r="C176" s="96" t="n">
        <f aca="false">SUM(C6+C40+C74+C108+C142)</f>
        <v>0.061832</v>
      </c>
      <c r="D176" s="97" t="n">
        <f aca="false">AVERAGE(F176:J176)</f>
        <v>0.048142</v>
      </c>
      <c r="E176" s="180" t="n">
        <f aca="false">SUM(E6+E40+E74+E108+E142)</f>
        <v>0</v>
      </c>
      <c r="F176" s="217" t="n">
        <f aca="false">SUM(F6+F40+F74+F108+F142)</f>
        <v>0</v>
      </c>
      <c r="G176" s="217" t="n">
        <f aca="false">SUM(G6+G40+G74+G108+G142)</f>
        <v>0.06171</v>
      </c>
      <c r="H176" s="217" t="n">
        <f aca="false">SUM(H6+H40+H74+H108+H142)</f>
        <v>0.057</v>
      </c>
      <c r="I176" s="217" t="n">
        <f aca="false">SUM(I6+I40+I74+I108+I142)</f>
        <v>0.062</v>
      </c>
      <c r="J176" s="217" t="n">
        <f aca="false">SUM(J6+J40+J74+J108+J142)</f>
        <v>0.06</v>
      </c>
      <c r="K176" s="185" t="n">
        <f aca="false">AVERAGE(L176:P176)</f>
        <v>-0.048142</v>
      </c>
      <c r="L176" s="102" t="n">
        <f aca="false">E176-F176</f>
        <v>0</v>
      </c>
      <c r="M176" s="102" t="n">
        <f aca="false">E176-G176</f>
        <v>-0.06171</v>
      </c>
      <c r="N176" s="102" t="n">
        <f aca="false">E176-H176</f>
        <v>-0.057</v>
      </c>
      <c r="O176" s="102" t="n">
        <f aca="false">E176-I176</f>
        <v>-0.062</v>
      </c>
      <c r="P176" s="103" t="n">
        <f aca="false">E176-J176</f>
        <v>-0.06</v>
      </c>
      <c r="Q176" s="104"/>
    </row>
    <row r="177" customFormat="false" ht="14.1" hidden="false" customHeight="true" outlineLevel="0" collapsed="false">
      <c r="A177" s="105" t="n">
        <v>3</v>
      </c>
      <c r="B177" s="152" t="s">
        <v>28</v>
      </c>
      <c r="C177" s="96" t="n">
        <f aca="false">SUM(C7+C41+C75+C109+C143)</f>
        <v>0.057494</v>
      </c>
      <c r="D177" s="97" t="n">
        <f aca="false">AVERAGE(F177:J177)</f>
        <v>0.1432</v>
      </c>
      <c r="E177" s="180" t="n">
        <f aca="false">SUM(E7+E41+E75+E109+E143)</f>
        <v>0.558</v>
      </c>
      <c r="F177" s="217" t="n">
        <f aca="false">SUM(F7+F41+F75+F109+F143)</f>
        <v>0.447</v>
      </c>
      <c r="G177" s="217" t="n">
        <f aca="false">SUM(G7+G41+G75+G109+G143)</f>
        <v>0.059</v>
      </c>
      <c r="H177" s="217" t="n">
        <f aca="false">SUM(H7+H41+H75+H109+H143)</f>
        <v>0.04</v>
      </c>
      <c r="I177" s="217" t="n">
        <f aca="false">SUM(I7+I41+I75+I109+I143)</f>
        <v>0.03</v>
      </c>
      <c r="J177" s="217" t="n">
        <f aca="false">SUM(J7+J41+J75+J109+J143)</f>
        <v>0.14</v>
      </c>
      <c r="K177" s="185" t="n">
        <f aca="false">AVERAGE(L177:P177)</f>
        <v>0.4148</v>
      </c>
      <c r="L177" s="102" t="n">
        <f aca="false">E177-F177</f>
        <v>0.111</v>
      </c>
      <c r="M177" s="102" t="n">
        <f aca="false">E177-G177</f>
        <v>0.499</v>
      </c>
      <c r="N177" s="102" t="n">
        <f aca="false">E177-H177</f>
        <v>0.518</v>
      </c>
      <c r="O177" s="102" t="n">
        <f aca="false">E177-I177</f>
        <v>0.528</v>
      </c>
      <c r="P177" s="103" t="n">
        <f aca="false">E177-J177</f>
        <v>0.418</v>
      </c>
      <c r="Q177" s="104"/>
    </row>
    <row r="178" customFormat="false" ht="14.1" hidden="false" customHeight="true" outlineLevel="0" collapsed="false">
      <c r="A178" s="105" t="n">
        <v>4</v>
      </c>
      <c r="B178" s="152" t="s">
        <v>29</v>
      </c>
      <c r="C178" s="107" t="n">
        <f aca="false">SUM(C8+C42+C76+C110+C144)</f>
        <v>0.457816</v>
      </c>
      <c r="D178" s="97" t="n">
        <f aca="false">AVERAGE(F178:J178)</f>
        <v>1.024</v>
      </c>
      <c r="E178" s="180" t="n">
        <f aca="false">SUM(E8+E42+E76+E110+E144)</f>
        <v>0.888</v>
      </c>
      <c r="F178" s="217" t="n">
        <f aca="false">SUM(F8+F42+F76+F110+F144)</f>
        <v>1.14</v>
      </c>
      <c r="G178" s="217" t="n">
        <f aca="false">SUM(G8+G42+G76+G110+G144)</f>
        <v>1.03</v>
      </c>
      <c r="H178" s="217" t="n">
        <f aca="false">SUM(H8+H42+H76+H110+H144)</f>
        <v>0.8</v>
      </c>
      <c r="I178" s="217" t="n">
        <f aca="false">SUM(I8+I42+I76+I110+I144)</f>
        <v>1.03</v>
      </c>
      <c r="J178" s="217" t="n">
        <f aca="false">SUM(J8+J42+J76+J110+J144)</f>
        <v>1.12</v>
      </c>
      <c r="K178" s="185" t="n">
        <f aca="false">AVERAGE(L178:P178)</f>
        <v>-0.136</v>
      </c>
      <c r="L178" s="102" t="n">
        <f aca="false">E178-F178</f>
        <v>-0.252</v>
      </c>
      <c r="M178" s="102" t="n">
        <f aca="false">E178-G178</f>
        <v>-0.142</v>
      </c>
      <c r="N178" s="102" t="n">
        <f aca="false">E178-H178</f>
        <v>0.0880000000000001</v>
      </c>
      <c r="O178" s="102" t="n">
        <f aca="false">E178-I178</f>
        <v>-0.142</v>
      </c>
      <c r="P178" s="103" t="n">
        <f aca="false">E178-J178</f>
        <v>-0.232</v>
      </c>
      <c r="Q178" s="104"/>
    </row>
    <row r="179" s="76" customFormat="true" ht="14.1" hidden="false" customHeight="true" outlineLevel="0" collapsed="false">
      <c r="A179" s="218" t="n">
        <v>5</v>
      </c>
      <c r="B179" s="155" t="s">
        <v>30</v>
      </c>
      <c r="C179" s="219" t="n">
        <f aca="false">SUM(C9+C43+C77+C111+C145)</f>
        <v>1.88538</v>
      </c>
      <c r="D179" s="97" t="n">
        <f aca="false">AVERAGE(F179:J179)</f>
        <v>3.12658</v>
      </c>
      <c r="E179" s="180" t="n">
        <f aca="false">SUM(E9+E43+E77+E111+E145)</f>
        <v>2.8512</v>
      </c>
      <c r="F179" s="217" t="n">
        <f aca="false">SUM(F9+F43+F77+F111+F145)</f>
        <v>2.7282</v>
      </c>
      <c r="G179" s="217" t="n">
        <f aca="false">SUM(G9+G43+G77+G111+G145)</f>
        <v>3.4168</v>
      </c>
      <c r="H179" s="217" t="n">
        <f aca="false">SUM(H9+H43+H77+H111+H145)</f>
        <v>2.5746</v>
      </c>
      <c r="I179" s="217" t="n">
        <f aca="false">SUM(I9+I43+I77+I111+I145)</f>
        <v>3.3143</v>
      </c>
      <c r="J179" s="217" t="n">
        <f aca="false">SUM(J9+J43+J77+J111+J145)</f>
        <v>3.599</v>
      </c>
      <c r="K179" s="185" t="n">
        <f aca="false">AVERAGE(L179:P179)</f>
        <v>-0.27538</v>
      </c>
      <c r="L179" s="220" t="n">
        <f aca="false">E179-F179</f>
        <v>0.123</v>
      </c>
      <c r="M179" s="220" t="n">
        <f aca="false">E179-G179</f>
        <v>-0.565599999999999</v>
      </c>
      <c r="N179" s="220" t="n">
        <f aca="false">E179-H179</f>
        <v>0.2766</v>
      </c>
      <c r="O179" s="220" t="n">
        <f aca="false">E179-I179</f>
        <v>-0.463099999999999</v>
      </c>
      <c r="P179" s="221" t="n">
        <f aca="false">E179-J179</f>
        <v>-0.747799999999999</v>
      </c>
      <c r="Q179" s="104"/>
    </row>
    <row r="180" customFormat="false" ht="14.1" hidden="false" customHeight="true" outlineLevel="0" collapsed="false">
      <c r="A180" s="105" t="n">
        <v>6</v>
      </c>
      <c r="B180" s="155" t="s">
        <v>31</v>
      </c>
      <c r="C180" s="107" t="n">
        <f aca="false">SUM(C10+C44+C78+C112+C146)</f>
        <v>5.16152</v>
      </c>
      <c r="D180" s="97" t="n">
        <f aca="false">AVERAGE(F180:J180)</f>
        <v>4.714378</v>
      </c>
      <c r="E180" s="180" t="n">
        <f aca="false">SUM(E10+E44+E78+E112+E146)</f>
        <v>4.19137</v>
      </c>
      <c r="F180" s="217" t="n">
        <f aca="false">SUM(F10+F44+F78+F112+F146)</f>
        <v>5.02842</v>
      </c>
      <c r="G180" s="217" t="n">
        <f aca="false">SUM(G10+G44+G78+G112+G146)</f>
        <v>4.38614</v>
      </c>
      <c r="H180" s="217" t="n">
        <f aca="false">SUM(H10+H44+H78+H112+H146)</f>
        <v>4.06004</v>
      </c>
      <c r="I180" s="217" t="n">
        <f aca="false">SUM(I10+I44+I78+I112+I146)</f>
        <v>4.43129</v>
      </c>
      <c r="J180" s="217" t="n">
        <f aca="false">SUM(J10+J44+J78+J112+J146)</f>
        <v>5.666</v>
      </c>
      <c r="K180" s="185" t="n">
        <f aca="false">AVERAGE(L180:P180)</f>
        <v>-0.523008</v>
      </c>
      <c r="L180" s="102" t="n">
        <f aca="false">E180-F180</f>
        <v>-0.83705</v>
      </c>
      <c r="M180" s="102" t="n">
        <f aca="false">E180-G180</f>
        <v>-0.194769999999999</v>
      </c>
      <c r="N180" s="102" t="n">
        <f aca="false">E180-H180</f>
        <v>0.13133</v>
      </c>
      <c r="O180" s="102" t="n">
        <f aca="false">E180-I180</f>
        <v>-0.239920000000001</v>
      </c>
      <c r="P180" s="103" t="n">
        <f aca="false">E180-J180</f>
        <v>-1.47463</v>
      </c>
      <c r="Q180" s="104"/>
    </row>
    <row r="181" customFormat="false" ht="14.1" hidden="false" customHeight="true" outlineLevel="0" collapsed="false">
      <c r="A181" s="105" t="n">
        <v>7</v>
      </c>
      <c r="B181" s="155" t="s">
        <v>32</v>
      </c>
      <c r="C181" s="107" t="n">
        <f aca="false">SUM(C11+C45+C79+C113+C147)</f>
        <v>0.3132</v>
      </c>
      <c r="D181" s="97" t="n">
        <f aca="false">AVERAGE(F181:J181)</f>
        <v>0.466</v>
      </c>
      <c r="E181" s="180" t="n">
        <f aca="false">SUM(E11+E45+E79+E113+E147)</f>
        <v>0.63</v>
      </c>
      <c r="F181" s="217" t="n">
        <f aca="false">SUM(F11+F45+F79+F113+F147)</f>
        <v>1.01</v>
      </c>
      <c r="G181" s="217" t="n">
        <f aca="false">SUM(G11+G45+G79+G113+G147)</f>
        <v>0.5</v>
      </c>
      <c r="H181" s="217" t="n">
        <f aca="false">SUM(H11+H45+H79+H113+H147)</f>
        <v>0.28</v>
      </c>
      <c r="I181" s="217" t="n">
        <f aca="false">SUM(I11+I45+I79+I113+I147)</f>
        <v>0.26</v>
      </c>
      <c r="J181" s="217" t="n">
        <f aca="false">SUM(J11+J45+J79+J113+J147)</f>
        <v>0.28</v>
      </c>
      <c r="K181" s="185" t="n">
        <f aca="false">AVERAGE(L181:P181)</f>
        <v>0.164</v>
      </c>
      <c r="L181" s="102" t="n">
        <f aca="false">E181-F181</f>
        <v>-0.38</v>
      </c>
      <c r="M181" s="102" t="n">
        <f aca="false">E181-G181</f>
        <v>0.13</v>
      </c>
      <c r="N181" s="102" t="n">
        <f aca="false">E181-H181</f>
        <v>0.35</v>
      </c>
      <c r="O181" s="102" t="n">
        <f aca="false">E181-I181</f>
        <v>0.37</v>
      </c>
      <c r="P181" s="103" t="n">
        <f aca="false">E181-J181</f>
        <v>0.35</v>
      </c>
      <c r="Q181" s="104"/>
    </row>
    <row r="182" customFormat="false" ht="14.1" hidden="false" customHeight="true" outlineLevel="0" collapsed="false">
      <c r="A182" s="105" t="n">
        <v>8</v>
      </c>
      <c r="B182" s="155" t="s">
        <v>33</v>
      </c>
      <c r="C182" s="107" t="n">
        <f aca="false">SUM(C12+C46+C80+C114+C148)</f>
        <v>0.164608</v>
      </c>
      <c r="D182" s="97" t="n">
        <f aca="false">AVERAGE(F182:J182)</f>
        <v>0.0488</v>
      </c>
      <c r="E182" s="180" t="n">
        <f aca="false">SUM(E12+E46+E80+E114+E148)</f>
        <v>0</v>
      </c>
      <c r="F182" s="217" t="n">
        <f aca="false">SUM(F12+F46+F80+F114+F148)</f>
        <v>0</v>
      </c>
      <c r="G182" s="217" t="n">
        <f aca="false">SUM(G12+G46+G80+G114+G148)</f>
        <v>0</v>
      </c>
      <c r="H182" s="217" t="n">
        <f aca="false">SUM(H12+H46+H80+H114+H148)</f>
        <v>0.14</v>
      </c>
      <c r="I182" s="217" t="n">
        <f aca="false">SUM(I12+I46+I80+I114+I148)</f>
        <v>0</v>
      </c>
      <c r="J182" s="217" t="n">
        <f aca="false">SUM(J12+J46+J80+J114+J148)</f>
        <v>0.104</v>
      </c>
      <c r="K182" s="185" t="n">
        <f aca="false">AVERAGE(L182:P182)</f>
        <v>-0.0488</v>
      </c>
      <c r="L182" s="102" t="n">
        <f aca="false">E182-F182</f>
        <v>0</v>
      </c>
      <c r="M182" s="102" t="n">
        <f aca="false">E182-G182</f>
        <v>0</v>
      </c>
      <c r="N182" s="102" t="n">
        <f aca="false">E182-H182</f>
        <v>-0.14</v>
      </c>
      <c r="O182" s="102" t="n">
        <f aca="false">E182-I182</f>
        <v>0</v>
      </c>
      <c r="P182" s="103" t="n">
        <f aca="false">E182-J182</f>
        <v>-0.104</v>
      </c>
      <c r="Q182" s="104"/>
    </row>
    <row r="183" customFormat="false" ht="14.1" hidden="false" customHeight="true" outlineLevel="0" collapsed="false">
      <c r="A183" s="105" t="n">
        <v>9</v>
      </c>
      <c r="B183" s="155" t="s">
        <v>34</v>
      </c>
      <c r="C183" s="107" t="n">
        <f aca="false">SUM(C13+C47+C81+C115+C149)</f>
        <v>0.163546</v>
      </c>
      <c r="D183" s="97" t="n">
        <f aca="false">AVERAGE(F183:J183)</f>
        <v>0.14299</v>
      </c>
      <c r="E183" s="180" t="n">
        <f aca="false">SUM(E13+E47+E81+E115+E149)</f>
        <v>0.1968</v>
      </c>
      <c r="F183" s="217" t="n">
        <f aca="false">SUM(F13+F47+F81+F115+F149)</f>
        <v>0.136</v>
      </c>
      <c r="G183" s="217" t="n">
        <f aca="false">SUM(G13+G47+G81+G115+G149)</f>
        <v>0.15047</v>
      </c>
      <c r="H183" s="217" t="n">
        <f aca="false">SUM(H13+H47+H81+H115+H149)</f>
        <v>0.17774</v>
      </c>
      <c r="I183" s="217" t="n">
        <f aca="false">SUM(I13+I47+I81+I115+I149)</f>
        <v>0.18074</v>
      </c>
      <c r="J183" s="217" t="n">
        <f aca="false">SUM(J13+J47+J81+J115+J149)</f>
        <v>0.07</v>
      </c>
      <c r="K183" s="185" t="n">
        <f aca="false">AVERAGE(L183:P183)</f>
        <v>0.05381</v>
      </c>
      <c r="L183" s="102" t="n">
        <f aca="false">E183-F183</f>
        <v>0.0608</v>
      </c>
      <c r="M183" s="102" t="n">
        <f aca="false">E183-G183</f>
        <v>0.04633</v>
      </c>
      <c r="N183" s="102" t="n">
        <f aca="false">E183-H183</f>
        <v>0.01906</v>
      </c>
      <c r="O183" s="102" t="n">
        <f aca="false">E183-I183</f>
        <v>0.01606</v>
      </c>
      <c r="P183" s="103" t="n">
        <f aca="false">E183-J183</f>
        <v>0.1268</v>
      </c>
      <c r="Q183" s="104"/>
    </row>
    <row r="184" customFormat="false" ht="14.1" hidden="false" customHeight="true" outlineLevel="0" collapsed="false">
      <c r="A184" s="105" t="n">
        <v>10</v>
      </c>
      <c r="B184" s="152" t="s">
        <v>35</v>
      </c>
      <c r="C184" s="107" t="n">
        <f aca="false">SUM(C14+C48+C82+C116+C150)</f>
        <v>4.311404</v>
      </c>
      <c r="D184" s="97" t="n">
        <f aca="false">AVERAGE(F184:J184)</f>
        <v>4.407972</v>
      </c>
      <c r="E184" s="180" t="n">
        <f aca="false">SUM(E14+E48+E82+E116+E150)</f>
        <v>3.13807</v>
      </c>
      <c r="F184" s="217" t="n">
        <f aca="false">SUM(F14+F48+F82+F116+F150)</f>
        <v>4.42404</v>
      </c>
      <c r="G184" s="217" t="n">
        <f aca="false">SUM(G14+G48+G82+G116+G150)</f>
        <v>4.53096</v>
      </c>
      <c r="H184" s="217" t="n">
        <f aca="false">SUM(H14+H48+H82+H116+H150)</f>
        <v>4.31891</v>
      </c>
      <c r="I184" s="217" t="n">
        <f aca="false">SUM(I14+I48+I82+I116+I150)</f>
        <v>4.17895</v>
      </c>
      <c r="J184" s="217" t="n">
        <f aca="false">SUM(J14+J48+J82+J116+J150)</f>
        <v>4.587</v>
      </c>
      <c r="K184" s="185" t="n">
        <f aca="false">AVERAGE(L184:P184)</f>
        <v>-1.269902</v>
      </c>
      <c r="L184" s="102" t="n">
        <f aca="false">E184-F184</f>
        <v>-1.28597</v>
      </c>
      <c r="M184" s="102" t="n">
        <f aca="false">E184-G184</f>
        <v>-1.39289</v>
      </c>
      <c r="N184" s="102" t="n">
        <f aca="false">E184-H184</f>
        <v>-1.18084</v>
      </c>
      <c r="O184" s="102" t="n">
        <f aca="false">E184-I184</f>
        <v>-1.04088</v>
      </c>
      <c r="P184" s="103" t="n">
        <f aca="false">E184-J184</f>
        <v>-1.44893</v>
      </c>
      <c r="Q184" s="104"/>
    </row>
    <row r="185" customFormat="false" ht="14.1" hidden="false" customHeight="true" outlineLevel="0" collapsed="false">
      <c r="A185" s="105" t="n">
        <v>11</v>
      </c>
      <c r="B185" s="152" t="s">
        <v>36</v>
      </c>
      <c r="C185" s="107" t="n">
        <f aca="false">SUM(C15+C49+C83+C117+C151)</f>
        <v>19.83454</v>
      </c>
      <c r="D185" s="97" t="n">
        <f aca="false">AVERAGE(F185:J185)</f>
        <v>17.998</v>
      </c>
      <c r="E185" s="180" t="n">
        <f aca="false">SUM(E15+E49+E83+E117+E151)</f>
        <v>20.2609</v>
      </c>
      <c r="F185" s="217" t="n">
        <f aca="false">SUM(F15+F49+F83+F117+F151)</f>
        <v>21.234</v>
      </c>
      <c r="G185" s="217" t="n">
        <f aca="false">SUM(G15+G49+G83+G117+G151)</f>
        <v>19.307</v>
      </c>
      <c r="H185" s="217" t="n">
        <f aca="false">SUM(H15+H49+H83+H117+H151)</f>
        <v>16.851</v>
      </c>
      <c r="I185" s="217" t="n">
        <f aca="false">SUM(I15+I49+I83+I117+I151)</f>
        <v>16.438</v>
      </c>
      <c r="J185" s="217" t="n">
        <f aca="false">SUM(J15+J49+J83+J117+J151)</f>
        <v>16.16</v>
      </c>
      <c r="K185" s="185" t="n">
        <f aca="false">AVERAGE(L185:P185)</f>
        <v>2.2629</v>
      </c>
      <c r="L185" s="102" t="n">
        <f aca="false">E185-F185</f>
        <v>-0.973099999999999</v>
      </c>
      <c r="M185" s="102" t="n">
        <f aca="false">E185-G185</f>
        <v>0.953900000000004</v>
      </c>
      <c r="N185" s="102" t="n">
        <f aca="false">E185-H185</f>
        <v>3.4099</v>
      </c>
      <c r="O185" s="102" t="n">
        <f aca="false">E185-I185</f>
        <v>3.8229</v>
      </c>
      <c r="P185" s="103" t="n">
        <f aca="false">E185-J185</f>
        <v>4.1009</v>
      </c>
      <c r="Q185" s="104"/>
    </row>
    <row r="186" customFormat="false" ht="14.1" hidden="false" customHeight="true" outlineLevel="0" collapsed="false">
      <c r="A186" s="105" t="n">
        <v>12</v>
      </c>
      <c r="B186" s="152" t="s">
        <v>37</v>
      </c>
      <c r="C186" s="107" t="n">
        <f aca="false">SUM(C16+C50+C84+C118+C152)</f>
        <v>0.0028186</v>
      </c>
      <c r="D186" s="97" t="n">
        <f aca="false">AVERAGE(F186:J186)</f>
        <v>0</v>
      </c>
      <c r="E186" s="180" t="n">
        <f aca="false">SUM(E16+E50+E84+E118+E152)</f>
        <v>0</v>
      </c>
      <c r="F186" s="217" t="n">
        <f aca="false">SUM(F16+F50+F84+F118+F152)</f>
        <v>0</v>
      </c>
      <c r="G186" s="217" t="n">
        <f aca="false">SUM(G16+G50+G84+G118+G152)</f>
        <v>0</v>
      </c>
      <c r="H186" s="217" t="n">
        <f aca="false">SUM(H16+H50+H84+H118+H152)</f>
        <v>0</v>
      </c>
      <c r="I186" s="217" t="n">
        <f aca="false">SUM(I16+I50+I84+I118+I152)</f>
        <v>0</v>
      </c>
      <c r="J186" s="217" t="n">
        <f aca="false">SUM(J16+J50+J84+J118+J152)</f>
        <v>0</v>
      </c>
      <c r="K186" s="185" t="n">
        <f aca="false">AVERAGE(L186:P186)</f>
        <v>0</v>
      </c>
      <c r="L186" s="102" t="n">
        <f aca="false">E186-F186</f>
        <v>0</v>
      </c>
      <c r="M186" s="102" t="n">
        <f aca="false">E186-G186</f>
        <v>0</v>
      </c>
      <c r="N186" s="102" t="n">
        <f aca="false">E186-H186</f>
        <v>0</v>
      </c>
      <c r="O186" s="102" t="n">
        <f aca="false">E186-I186</f>
        <v>0</v>
      </c>
      <c r="P186" s="103" t="n">
        <f aca="false">E186-J186</f>
        <v>0</v>
      </c>
      <c r="Q186" s="104"/>
    </row>
    <row r="187" customFormat="false" ht="14.1" hidden="false" customHeight="true" outlineLevel="0" collapsed="false">
      <c r="A187" s="105" t="n">
        <v>13</v>
      </c>
      <c r="B187" s="156" t="s">
        <v>38</v>
      </c>
      <c r="C187" s="107" t="n">
        <f aca="false">SUM(C17+C51+C85+C119+C153)</f>
        <v>22.324</v>
      </c>
      <c r="D187" s="97" t="n">
        <f aca="false">AVERAGE(F187:J187)</f>
        <v>23.078</v>
      </c>
      <c r="E187" s="180" t="n">
        <f aca="false">SUM(E17+E51+E85+E119+E153)</f>
        <v>23.3</v>
      </c>
      <c r="F187" s="217" t="n">
        <f aca="false">SUM(F17+F51+F85+F119+F153)</f>
        <v>19.22</v>
      </c>
      <c r="G187" s="217" t="n">
        <f aca="false">SUM(G17+G51+G85+G119+G153)</f>
        <v>21.84</v>
      </c>
      <c r="H187" s="217" t="n">
        <f aca="false">SUM(H17+H51+H85+H119+H153)</f>
        <v>23.51</v>
      </c>
      <c r="I187" s="217" t="n">
        <f aca="false">SUM(I17+I51+I85+I119+I153)</f>
        <v>24.02</v>
      </c>
      <c r="J187" s="217" t="n">
        <f aca="false">SUM(J17+J51+J85+J119+J153)</f>
        <v>26.8</v>
      </c>
      <c r="K187" s="185" t="n">
        <f aca="false">AVERAGE(L187:P187)</f>
        <v>0.222000000000001</v>
      </c>
      <c r="L187" s="102" t="n">
        <f aca="false">E187-F187</f>
        <v>4.08</v>
      </c>
      <c r="M187" s="102" t="n">
        <f aca="false">E187-G187</f>
        <v>1.46</v>
      </c>
      <c r="N187" s="102" t="n">
        <f aca="false">E187-H187</f>
        <v>-0.209999999999997</v>
      </c>
      <c r="O187" s="102" t="n">
        <f aca="false">E187-I187</f>
        <v>-0.719999999999999</v>
      </c>
      <c r="P187" s="103" t="n">
        <f aca="false">E187-J187</f>
        <v>-3.5</v>
      </c>
      <c r="Q187" s="104"/>
    </row>
    <row r="188" customFormat="false" ht="14.1" hidden="false" customHeight="true" outlineLevel="0" collapsed="false">
      <c r="A188" s="105" t="n">
        <v>14</v>
      </c>
      <c r="B188" s="152" t="s">
        <v>39</v>
      </c>
      <c r="C188" s="107" t="n">
        <f aca="false">SUM(C18+C52+C86+C120+C154)</f>
        <v>21.54392</v>
      </c>
      <c r="D188" s="97" t="n">
        <f aca="false">AVERAGE(F188:J188)</f>
        <v>21.535354</v>
      </c>
      <c r="E188" s="180" t="n">
        <f aca="false">SUM(E18+E52+E86+E120+E154)</f>
        <v>18.91983</v>
      </c>
      <c r="F188" s="217" t="n">
        <f aca="false">SUM(F18+F52+F86+F120+F154)</f>
        <v>22.43062</v>
      </c>
      <c r="G188" s="217" t="n">
        <f aca="false">SUM(G18+G52+G86+G120+G154)</f>
        <v>21.57269</v>
      </c>
      <c r="H188" s="217" t="n">
        <f aca="false">SUM(H18+H52+H86+H120+H154)</f>
        <v>19.42416</v>
      </c>
      <c r="I188" s="217" t="n">
        <f aca="false">SUM(I18+I52+I86+I120+I154)</f>
        <v>21.2903</v>
      </c>
      <c r="J188" s="217" t="n">
        <f aca="false">SUM(J18+J52+J86+J120+J154)</f>
        <v>22.959</v>
      </c>
      <c r="K188" s="185" t="n">
        <f aca="false">AVERAGE(L188:P188)</f>
        <v>-2.615524</v>
      </c>
      <c r="L188" s="102" t="n">
        <f aca="false">E188-F188</f>
        <v>-3.51079</v>
      </c>
      <c r="M188" s="102" t="n">
        <f aca="false">E188-G188</f>
        <v>-2.65286</v>
      </c>
      <c r="N188" s="102" t="n">
        <f aca="false">E188-H188</f>
        <v>-0.50433</v>
      </c>
      <c r="O188" s="102" t="n">
        <f aca="false">E188-I188</f>
        <v>-2.37047</v>
      </c>
      <c r="P188" s="103" t="n">
        <f aca="false">E188-J188</f>
        <v>-4.03917</v>
      </c>
      <c r="Q188" s="104"/>
    </row>
    <row r="189" customFormat="false" ht="14.1" hidden="false" customHeight="true" outlineLevel="0" collapsed="false">
      <c r="A189" s="105" t="n">
        <v>15</v>
      </c>
      <c r="B189" s="152" t="s">
        <v>40</v>
      </c>
      <c r="C189" s="107" t="n">
        <f aca="false">SUM(C19+C53+C87+C121+C155)</f>
        <v>0.03196</v>
      </c>
      <c r="D189" s="97" t="n">
        <f aca="false">AVERAGE(F189:J189)</f>
        <v>0.0166</v>
      </c>
      <c r="E189" s="180" t="n">
        <f aca="false">SUM(E19+E53+E87+E121+E155)</f>
        <v>0</v>
      </c>
      <c r="F189" s="217" t="n">
        <f aca="false">SUM(F19+F53+F87+F121+F155)</f>
        <v>0</v>
      </c>
      <c r="G189" s="217" t="n">
        <f aca="false">SUM(G19+G53+G87+G121+G155)</f>
        <v>0</v>
      </c>
      <c r="H189" s="217" t="n">
        <f aca="false">SUM(H19+H53+H87+H121+H155)</f>
        <v>0.037</v>
      </c>
      <c r="I189" s="217" t="n">
        <f aca="false">SUM(I19+I53+I87+I121+I155)</f>
        <v>0.046</v>
      </c>
      <c r="J189" s="217" t="n">
        <f aca="false">SUM(J19+J53+J87+J121+J155)</f>
        <v>0</v>
      </c>
      <c r="K189" s="185" t="n">
        <f aca="false">AVERAGE(L189:P189)</f>
        <v>-0.0166</v>
      </c>
      <c r="L189" s="102" t="n">
        <f aca="false">E189-F189</f>
        <v>0</v>
      </c>
      <c r="M189" s="102" t="n">
        <f aca="false">E189-G189</f>
        <v>0</v>
      </c>
      <c r="N189" s="102" t="n">
        <f aca="false">E189-H189</f>
        <v>-0.037</v>
      </c>
      <c r="O189" s="102" t="n">
        <f aca="false">E189-I189</f>
        <v>-0.046</v>
      </c>
      <c r="P189" s="103" t="n">
        <f aca="false">E189-J189</f>
        <v>0</v>
      </c>
      <c r="Q189" s="104"/>
    </row>
    <row r="190" customFormat="false" ht="14.1" hidden="false" customHeight="true" outlineLevel="0" collapsed="false">
      <c r="A190" s="105" t="n">
        <v>16</v>
      </c>
      <c r="B190" s="152" t="s">
        <v>41</v>
      </c>
      <c r="C190" s="107" t="n">
        <f aca="false">SUM(C20+C54+C88+C122+C156)</f>
        <v>0.0118</v>
      </c>
      <c r="D190" s="97" t="n">
        <f aca="false">AVERAGE(F190:J190)</f>
        <v>0.011928</v>
      </c>
      <c r="E190" s="180" t="n">
        <f aca="false">SUM(E20+E54+E88+E122+E156)</f>
        <v>0.01201</v>
      </c>
      <c r="F190" s="217" t="n">
        <f aca="false">SUM(F20+F54+F88+F122+F156)</f>
        <v>0.01189</v>
      </c>
      <c r="G190" s="217" t="n">
        <f aca="false">SUM(G20+G54+G88+G122+G156)</f>
        <v>0.01189</v>
      </c>
      <c r="H190" s="217" t="n">
        <f aca="false">SUM(H20+H54+H88+H122+H156)</f>
        <v>0.01186</v>
      </c>
      <c r="I190" s="217" t="n">
        <f aca="false">SUM(I20+I54+I88+I122+I156)</f>
        <v>0.012</v>
      </c>
      <c r="J190" s="217" t="n">
        <f aca="false">SUM(J20+J54+J88+J122+J156)</f>
        <v>0.012</v>
      </c>
      <c r="K190" s="185" t="n">
        <f aca="false">AVERAGE(L190:P190)</f>
        <v>8.19999999999998E-005</v>
      </c>
      <c r="L190" s="102" t="n">
        <f aca="false">E190-F190</f>
        <v>0.00012</v>
      </c>
      <c r="M190" s="102" t="n">
        <f aca="false">E190-G190</f>
        <v>0.00012</v>
      </c>
      <c r="N190" s="102" t="n">
        <f aca="false">E190-H190</f>
        <v>0.000149999999999999</v>
      </c>
      <c r="O190" s="102" t="n">
        <f aca="false">E190-I190</f>
        <v>9.99999999999959E-006</v>
      </c>
      <c r="P190" s="103" t="n">
        <f aca="false">E190-J190</f>
        <v>9.99999999999959E-006</v>
      </c>
      <c r="Q190" s="104"/>
    </row>
    <row r="191" customFormat="false" ht="14.1" hidden="false" customHeight="true" outlineLevel="0" collapsed="false">
      <c r="A191" s="105" t="n">
        <v>17</v>
      </c>
      <c r="B191" s="152" t="s">
        <v>42</v>
      </c>
      <c r="C191" s="107" t="n">
        <f aca="false">SUM(C21+C55+C89+C123+C157)</f>
        <v>0.0215906</v>
      </c>
      <c r="D191" s="97" t="n">
        <f aca="false">AVERAGE(F191:J191)</f>
        <v>0.00812</v>
      </c>
      <c r="E191" s="180" t="n">
        <f aca="false">SUM(E21+E55+E89+E123+E157)</f>
        <v>0</v>
      </c>
      <c r="F191" s="217" t="n">
        <f aca="false">SUM(F21+F55+F89+F123+F157)</f>
        <v>0</v>
      </c>
      <c r="G191" s="217" t="n">
        <f aca="false">SUM(G21+G55+G89+G123+G157)</f>
        <v>0</v>
      </c>
      <c r="H191" s="217" t="n">
        <f aca="false">SUM(H21+H55+H89+H123+H157)</f>
        <v>0.0206</v>
      </c>
      <c r="I191" s="217" t="n">
        <f aca="false">SUM(I21+I55+I89+I123+I157)</f>
        <v>0.02</v>
      </c>
      <c r="J191" s="217" t="n">
        <f aca="false">SUM(J21+J55+J89+J123+J157)</f>
        <v>0</v>
      </c>
      <c r="K191" s="185" t="n">
        <f aca="false">AVERAGE(L191:P191)</f>
        <v>-0.00812</v>
      </c>
      <c r="L191" s="102" t="n">
        <f aca="false">E191-F191</f>
        <v>0</v>
      </c>
      <c r="M191" s="102" t="n">
        <f aca="false">E191-G191</f>
        <v>0</v>
      </c>
      <c r="N191" s="102" t="n">
        <f aca="false">E191-H191</f>
        <v>-0.0206</v>
      </c>
      <c r="O191" s="102" t="n">
        <f aca="false">E191-I191</f>
        <v>-0.02</v>
      </c>
      <c r="P191" s="103" t="n">
        <f aca="false">E191-J191</f>
        <v>0</v>
      </c>
      <c r="Q191" s="104"/>
    </row>
    <row r="192" customFormat="false" ht="14.1" hidden="false" customHeight="true" outlineLevel="0" collapsed="false">
      <c r="A192" s="105" t="n">
        <v>18</v>
      </c>
      <c r="B192" s="152" t="s">
        <v>43</v>
      </c>
      <c r="C192" s="107" t="n">
        <f aca="false">SUM(C22+C56+C90+C124+C158)</f>
        <v>0.17878</v>
      </c>
      <c r="D192" s="97" t="n">
        <f aca="false">AVERAGE(F192:J192)</f>
        <v>0.127276</v>
      </c>
      <c r="E192" s="180" t="n">
        <f aca="false">SUM(E22+E56+E90+E124+E158)</f>
        <v>0.1768</v>
      </c>
      <c r="F192" s="217" t="n">
        <f aca="false">SUM(F22+F56+F90+F124+F158)</f>
        <v>0.15888</v>
      </c>
      <c r="G192" s="217" t="n">
        <f aca="false">SUM(G22+G56+G90+G124+G158)</f>
        <v>0.1174</v>
      </c>
      <c r="H192" s="217" t="n">
        <f aca="false">SUM(H22+H56+H90+H124+H158)</f>
        <v>0.1811</v>
      </c>
      <c r="I192" s="217" t="n">
        <f aca="false">SUM(I22+I56+I90+I124+I158)</f>
        <v>0.179</v>
      </c>
      <c r="J192" s="217" t="n">
        <f aca="false">SUM(J22+J56+J90+J124+J158)</f>
        <v>0</v>
      </c>
      <c r="K192" s="185" t="n">
        <f aca="false">AVERAGE(L192:P192)</f>
        <v>0.049524</v>
      </c>
      <c r="L192" s="102" t="n">
        <f aca="false">E192-F192</f>
        <v>0.01792</v>
      </c>
      <c r="M192" s="102" t="n">
        <f aca="false">E192-G192</f>
        <v>0.0594</v>
      </c>
      <c r="N192" s="102" t="n">
        <f aca="false">E192-H192</f>
        <v>-0.0043</v>
      </c>
      <c r="O192" s="102" t="n">
        <f aca="false">E192-I192</f>
        <v>-0.00219999999999998</v>
      </c>
      <c r="P192" s="103" t="n">
        <f aca="false">E192-J192</f>
        <v>0.1768</v>
      </c>
      <c r="Q192" s="104"/>
    </row>
    <row r="193" customFormat="false" ht="14.1" hidden="false" customHeight="true" outlineLevel="0" collapsed="false">
      <c r="A193" s="105" t="n">
        <v>19</v>
      </c>
      <c r="B193" s="155" t="s">
        <v>44</v>
      </c>
      <c r="C193" s="107" t="n">
        <f aca="false">SUM(C23+C57+C91+C125+C159)</f>
        <v>4.39212</v>
      </c>
      <c r="D193" s="97" t="n">
        <f aca="false">AVERAGE(F193:J193)</f>
        <v>6.37636</v>
      </c>
      <c r="E193" s="180" t="n">
        <f aca="false">SUM(E23+E57+E91+E125+E159)</f>
        <v>5.71939</v>
      </c>
      <c r="F193" s="217" t="n">
        <f aca="false">SUM(F23+F57+F91+F125+F159)</f>
        <v>5.83944</v>
      </c>
      <c r="G193" s="217" t="n">
        <f aca="false">SUM(G23+G57+G91+G125+G159)</f>
        <v>6.22675</v>
      </c>
      <c r="H193" s="217" t="n">
        <f aca="false">SUM(H23+H57+H91+H125+H159)</f>
        <v>6.07571</v>
      </c>
      <c r="I193" s="217" t="n">
        <f aca="false">SUM(I23+I57+I91+I125+I159)</f>
        <v>6.6599</v>
      </c>
      <c r="J193" s="217" t="n">
        <f aca="false">SUM(J23+J57+J91+J125+J159)</f>
        <v>7.08</v>
      </c>
      <c r="K193" s="185" t="n">
        <f aca="false">AVERAGE(L193:P193)</f>
        <v>-0.656970000000001</v>
      </c>
      <c r="L193" s="102" t="n">
        <f aca="false">E193-F193</f>
        <v>-0.120050000000002</v>
      </c>
      <c r="M193" s="102" t="n">
        <f aca="false">E193-G193</f>
        <v>-0.507360000000001</v>
      </c>
      <c r="N193" s="102" t="n">
        <f aca="false">E193-H193</f>
        <v>-0.356320000000001</v>
      </c>
      <c r="O193" s="102" t="n">
        <f aca="false">E193-I193</f>
        <v>-0.940510000000001</v>
      </c>
      <c r="P193" s="103" t="n">
        <f aca="false">E193-J193</f>
        <v>-1.36061</v>
      </c>
      <c r="Q193" s="104"/>
    </row>
    <row r="194" customFormat="false" ht="14.1" hidden="false" customHeight="true" outlineLevel="0" collapsed="false">
      <c r="A194" s="105" t="n">
        <v>20</v>
      </c>
      <c r="B194" s="155" t="s">
        <v>45</v>
      </c>
      <c r="C194" s="107" t="n">
        <f aca="false">SUM(C24+C58+C92+C126+C160)</f>
        <v>0.1218</v>
      </c>
      <c r="D194" s="97" t="n">
        <f aca="false">AVERAGE(F194:J194)</f>
        <v>0.0592</v>
      </c>
      <c r="E194" s="180" t="n">
        <f aca="false">SUM(E24+E58+E92+E126+E160)</f>
        <v>0.02</v>
      </c>
      <c r="F194" s="217" t="n">
        <f aca="false">SUM(F24+F58+F92+F126+F160)</f>
        <v>0.02</v>
      </c>
      <c r="G194" s="217" t="n">
        <f aca="false">SUM(G24+G58+G92+G126+G160)</f>
        <v>0.066</v>
      </c>
      <c r="H194" s="217" t="n">
        <f aca="false">SUM(H24+H58+H92+H126+H160)</f>
        <v>0.12</v>
      </c>
      <c r="I194" s="217" t="n">
        <f aca="false">SUM(I24+I58+I92+I126+I160)</f>
        <v>0</v>
      </c>
      <c r="J194" s="217" t="n">
        <f aca="false">SUM(J24+J58+J92+J126+J160)</f>
        <v>0.09</v>
      </c>
      <c r="K194" s="185" t="n">
        <f aca="false">AVERAGE(L194:P194)</f>
        <v>-0.0392</v>
      </c>
      <c r="L194" s="102" t="n">
        <f aca="false">E194-F194</f>
        <v>0</v>
      </c>
      <c r="M194" s="102" t="n">
        <f aca="false">E194-G194</f>
        <v>-0.046</v>
      </c>
      <c r="N194" s="102" t="n">
        <f aca="false">E194-H194</f>
        <v>-0.1</v>
      </c>
      <c r="O194" s="102" t="n">
        <f aca="false">E194-I194</f>
        <v>0.02</v>
      </c>
      <c r="P194" s="103" t="n">
        <f aca="false">E194-J194</f>
        <v>-0.07</v>
      </c>
      <c r="Q194" s="104"/>
    </row>
    <row r="195" customFormat="false" ht="14.1" hidden="false" customHeight="true" outlineLevel="0" collapsed="false">
      <c r="A195" s="105" t="n">
        <v>21</v>
      </c>
      <c r="B195" s="155" t="s">
        <v>46</v>
      </c>
      <c r="C195" s="107" t="n">
        <f aca="false">SUM(C25+C59+C93+C127+C161)</f>
        <v>38.885644</v>
      </c>
      <c r="D195" s="97" t="n">
        <f aca="false">AVERAGE(F195:J195)</f>
        <v>34.31604</v>
      </c>
      <c r="E195" s="180" t="n">
        <f aca="false">SUM(E25+E59+E93+E127+E161)</f>
        <v>33.9946</v>
      </c>
      <c r="F195" s="217" t="n">
        <f aca="false">SUM(F25+F59+F93+F127+F161)</f>
        <v>34.6623</v>
      </c>
      <c r="G195" s="217" t="n">
        <f aca="false">SUM(G25+G59+G93+G127+G161)</f>
        <v>34.2009</v>
      </c>
      <c r="H195" s="217" t="n">
        <f aca="false">SUM(H25+H59+H93+H127+H161)</f>
        <v>35.104</v>
      </c>
      <c r="I195" s="217" t="n">
        <f aca="false">SUM(I25+I59+I93+I127+I161)</f>
        <v>35.018</v>
      </c>
      <c r="J195" s="217" t="n">
        <f aca="false">SUM(J25+J59+J93+J127+J161)</f>
        <v>32.595</v>
      </c>
      <c r="K195" s="185" t="n">
        <f aca="false">AVERAGE(L195:P195)</f>
        <v>-0.321440000000003</v>
      </c>
      <c r="L195" s="102" t="n">
        <f aca="false">E195-F195</f>
        <v>-0.667700000000004</v>
      </c>
      <c r="M195" s="102" t="n">
        <f aca="false">E195-G195</f>
        <v>-0.206300000000006</v>
      </c>
      <c r="N195" s="102" t="n">
        <f aca="false">E195-H195</f>
        <v>-1.1094</v>
      </c>
      <c r="O195" s="102" t="n">
        <f aca="false">E195-I195</f>
        <v>-1.0234</v>
      </c>
      <c r="P195" s="103" t="n">
        <f aca="false">E195-J195</f>
        <v>1.3996</v>
      </c>
      <c r="Q195" s="104"/>
    </row>
    <row r="196" customFormat="false" ht="14.1" hidden="false" customHeight="true" outlineLevel="0" collapsed="false">
      <c r="A196" s="105" t="n">
        <v>22</v>
      </c>
      <c r="B196" s="155" t="s">
        <v>47</v>
      </c>
      <c r="C196" s="107" t="n">
        <f aca="false">SUM(C26+C60+C94+C128+C162)</f>
        <v>0.052764</v>
      </c>
      <c r="D196" s="97" t="n">
        <f aca="false">AVERAGE(F196:J196)</f>
        <v>0.03576</v>
      </c>
      <c r="E196" s="180" t="n">
        <f aca="false">SUM(E26+E60+E94+E128+E162)</f>
        <v>0</v>
      </c>
      <c r="F196" s="217" t="n">
        <f aca="false">SUM(F26+F60+F94+F128+F162)</f>
        <v>0</v>
      </c>
      <c r="G196" s="217" t="n">
        <f aca="false">SUM(G26+G60+G94+G128+G162)</f>
        <v>0</v>
      </c>
      <c r="H196" s="217" t="n">
        <f aca="false">SUM(H26+H60+H94+H128+H162)</f>
        <v>0.0708</v>
      </c>
      <c r="I196" s="217" t="n">
        <f aca="false">SUM(I26+I60+I94+I128+I162)</f>
        <v>0.054</v>
      </c>
      <c r="J196" s="217" t="n">
        <f aca="false">SUM(J26+J60+J94+J128+J162)</f>
        <v>0.054</v>
      </c>
      <c r="K196" s="185" t="n">
        <f aca="false">AVERAGE(L196:P196)</f>
        <v>-0.03576</v>
      </c>
      <c r="L196" s="102" t="n">
        <f aca="false">E196-F196</f>
        <v>0</v>
      </c>
      <c r="M196" s="102" t="n">
        <f aca="false">E196-G196</f>
        <v>0</v>
      </c>
      <c r="N196" s="102" t="n">
        <f aca="false">E196-H196</f>
        <v>-0.0708</v>
      </c>
      <c r="O196" s="102" t="n">
        <f aca="false">E196-I196</f>
        <v>-0.054</v>
      </c>
      <c r="P196" s="103" t="n">
        <f aca="false">E196-J196</f>
        <v>-0.054</v>
      </c>
      <c r="Q196" s="104"/>
    </row>
    <row r="197" customFormat="false" ht="14.1" hidden="false" customHeight="true" outlineLevel="0" collapsed="false">
      <c r="A197" s="105" t="n">
        <v>23</v>
      </c>
      <c r="B197" s="155" t="s">
        <v>48</v>
      </c>
      <c r="C197" s="107" t="n">
        <f aca="false">SUM(C27+C61+C95+C129+C163)</f>
        <v>2.05002</v>
      </c>
      <c r="D197" s="97" t="n">
        <f aca="false">AVERAGE(F197:J197)</f>
        <v>1.4554</v>
      </c>
      <c r="E197" s="180" t="n">
        <f aca="false">SUM(E27+E61+E95+E129+E163)</f>
        <v>1.417</v>
      </c>
      <c r="F197" s="217" t="n">
        <f aca="false">SUM(F27+F61+F95+F129+F163)</f>
        <v>1.337</v>
      </c>
      <c r="G197" s="217" t="n">
        <f aca="false">SUM(G27+G61+G95+G129+G163)</f>
        <v>1.495</v>
      </c>
      <c r="H197" s="217" t="n">
        <f aca="false">SUM(H27+H61+H95+H129+H163)</f>
        <v>1.423</v>
      </c>
      <c r="I197" s="217" t="n">
        <f aca="false">SUM(I27+I61+I95+I129+I163)</f>
        <v>1.17</v>
      </c>
      <c r="J197" s="217" t="n">
        <f aca="false">SUM(J27+J61+J95+J129+J163)</f>
        <v>1.852</v>
      </c>
      <c r="K197" s="185" t="n">
        <f aca="false">AVERAGE(L197:P197)</f>
        <v>-0.0384000000000003</v>
      </c>
      <c r="L197" s="102" t="n">
        <f aca="false">E197-F197</f>
        <v>0.0799999999999996</v>
      </c>
      <c r="M197" s="102" t="n">
        <f aca="false">E197-G197</f>
        <v>-0.0780000000000003</v>
      </c>
      <c r="N197" s="102" t="n">
        <f aca="false">E197-H197</f>
        <v>-0.00600000000000023</v>
      </c>
      <c r="O197" s="102" t="n">
        <f aca="false">E197-I197</f>
        <v>0.247</v>
      </c>
      <c r="P197" s="103" t="n">
        <f aca="false">E197-J197</f>
        <v>-0.435</v>
      </c>
      <c r="Q197" s="104"/>
    </row>
    <row r="198" customFormat="false" ht="14.1" hidden="false" customHeight="true" outlineLevel="0" collapsed="false">
      <c r="A198" s="105" t="n">
        <v>24</v>
      </c>
      <c r="B198" s="155" t="s">
        <v>49</v>
      </c>
      <c r="C198" s="107" t="n">
        <f aca="false">SUM(C28+C62+C96+C130+C164)</f>
        <v>4.3794</v>
      </c>
      <c r="D198" s="97" t="n">
        <f aca="false">AVERAGE(F198:J198)</f>
        <v>4.1622216</v>
      </c>
      <c r="E198" s="180" t="n">
        <f aca="false">SUM(E28+E62+E96+E130+E164)</f>
        <v>2.63832</v>
      </c>
      <c r="F198" s="217" t="n">
        <f aca="false">SUM(F28+F62+F96+F130+F164)</f>
        <v>4.37709</v>
      </c>
      <c r="G198" s="217" t="n">
        <f aca="false">SUM(G28+G62+G96+G130+G164)</f>
        <v>5.15076</v>
      </c>
      <c r="H198" s="217" t="n">
        <f aca="false">SUM(H28+H62+H96+H130+H164)</f>
        <v>3.814938</v>
      </c>
      <c r="I198" s="217" t="n">
        <f aca="false">SUM(I28+I62+I96+I130+I164)</f>
        <v>3.75532</v>
      </c>
      <c r="J198" s="217" t="n">
        <f aca="false">SUM(J28+J62+J96+J130+J164)</f>
        <v>3.713</v>
      </c>
      <c r="K198" s="185" t="n">
        <f aca="false">AVERAGE(L198:P198)</f>
        <v>-1.5239016</v>
      </c>
      <c r="L198" s="102" t="n">
        <f aca="false">E198-F198</f>
        <v>-1.73877</v>
      </c>
      <c r="M198" s="102" t="n">
        <f aca="false">E198-G198</f>
        <v>-2.51244</v>
      </c>
      <c r="N198" s="102" t="n">
        <f aca="false">E198-H198</f>
        <v>-1.176618</v>
      </c>
      <c r="O198" s="102" t="n">
        <f aca="false">E198-I198</f>
        <v>-1.117</v>
      </c>
      <c r="P198" s="103" t="n">
        <f aca="false">E198-J198</f>
        <v>-1.07468</v>
      </c>
      <c r="Q198" s="104"/>
    </row>
    <row r="199" customFormat="false" ht="14.1" hidden="false" customHeight="true" outlineLevel="0" collapsed="false">
      <c r="A199" s="105" t="n">
        <v>25</v>
      </c>
      <c r="B199" s="155" t="s">
        <v>50</v>
      </c>
      <c r="C199" s="107" t="n">
        <f aca="false">SUM(C29+C63+C97+C131+C165)</f>
        <v>0.146494</v>
      </c>
      <c r="D199" s="97" t="n">
        <f aca="false">AVERAGE(F199:J199)</f>
        <v>0.090362</v>
      </c>
      <c r="E199" s="180" t="n">
        <f aca="false">SUM(E29+E63+E97+E131+E165)</f>
        <v>0.06162</v>
      </c>
      <c r="F199" s="217" t="n">
        <f aca="false">SUM(F29+F63+F97+F131+F165)</f>
        <v>0.09655</v>
      </c>
      <c r="G199" s="217" t="n">
        <f aca="false">SUM(G29+G63+G97+G131+G165)</f>
        <v>0.14975</v>
      </c>
      <c r="H199" s="217" t="n">
        <f aca="false">SUM(H29+H63+H97+H131+H165)</f>
        <v>0.08534</v>
      </c>
      <c r="I199" s="217" t="n">
        <f aca="false">SUM(I29+I63+I97+I131+I165)</f>
        <v>0.12017</v>
      </c>
      <c r="J199" s="217" t="n">
        <f aca="false">SUM(J29+J63+J97+J131+J165)</f>
        <v>0</v>
      </c>
      <c r="K199" s="185" t="n">
        <f aca="false">AVERAGE(L199:P199)</f>
        <v>-0.028742</v>
      </c>
      <c r="L199" s="102" t="n">
        <f aca="false">E199-F199</f>
        <v>-0.03493</v>
      </c>
      <c r="M199" s="102" t="n">
        <f aca="false">E199-G199</f>
        <v>-0.08813</v>
      </c>
      <c r="N199" s="102" t="n">
        <f aca="false">E199-H199</f>
        <v>-0.02372</v>
      </c>
      <c r="O199" s="102" t="n">
        <f aca="false">E199-I199</f>
        <v>-0.05855</v>
      </c>
      <c r="P199" s="103" t="n">
        <f aca="false">E199-J199</f>
        <v>0.06162</v>
      </c>
      <c r="Q199" s="104"/>
    </row>
    <row r="200" customFormat="false" ht="14.1" hidden="false" customHeight="true" outlineLevel="0" collapsed="false">
      <c r="A200" s="105" t="n">
        <v>26</v>
      </c>
      <c r="B200" s="155" t="s">
        <v>51</v>
      </c>
      <c r="C200" s="107" t="n">
        <f aca="false">SUM(C30+C64+C98+C132+C166)</f>
        <v>8.776</v>
      </c>
      <c r="D200" s="97" t="n">
        <f aca="false">AVERAGE(F200:J200)</f>
        <v>10.847006</v>
      </c>
      <c r="E200" s="180" t="n">
        <f aca="false">SUM(E30+E64+E98+E132+E166)</f>
        <v>11.15403</v>
      </c>
      <c r="F200" s="217" t="n">
        <f aca="false">SUM(F30+F64+F98+F132+F166)</f>
        <v>10.92585</v>
      </c>
      <c r="G200" s="217" t="n">
        <f aca="false">SUM(G30+G64+G98+G132+G166)</f>
        <v>11.21419</v>
      </c>
      <c r="H200" s="217" t="n">
        <f aca="false">SUM(H30+H64+H98+H132+H166)</f>
        <v>11.34911</v>
      </c>
      <c r="I200" s="217" t="n">
        <f aca="false">SUM(I30+I64+I98+I132+I166)</f>
        <v>10.97588</v>
      </c>
      <c r="J200" s="217" t="n">
        <f aca="false">SUM(J30+J64+J98+J132+J166)</f>
        <v>9.77</v>
      </c>
      <c r="K200" s="185" t="n">
        <f aca="false">AVERAGE(L200:P200)</f>
        <v>0.307023999999999</v>
      </c>
      <c r="L200" s="102" t="n">
        <f aca="false">E200-F200</f>
        <v>0.228179999999998</v>
      </c>
      <c r="M200" s="102" t="n">
        <f aca="false">E200-G200</f>
        <v>-0.0601600000000015</v>
      </c>
      <c r="N200" s="102" t="n">
        <f aca="false">E200-H200</f>
        <v>-0.195080000000001</v>
      </c>
      <c r="O200" s="102" t="n">
        <f aca="false">E200-I200</f>
        <v>0.178149999999999</v>
      </c>
      <c r="P200" s="103" t="n">
        <f aca="false">E200-J200</f>
        <v>1.38403</v>
      </c>
      <c r="Q200" s="104"/>
    </row>
    <row r="201" customFormat="false" ht="14.1" hidden="false" customHeight="true" outlineLevel="0" collapsed="false">
      <c r="A201" s="105" t="n">
        <v>27</v>
      </c>
      <c r="B201" s="155" t="s">
        <v>52</v>
      </c>
      <c r="C201" s="107" t="n">
        <f aca="false">SUM(C31+C65+C99+C133+C167)</f>
        <v>0.432</v>
      </c>
      <c r="D201" s="97" t="n">
        <f aca="false">AVERAGE(F201:J201)</f>
        <v>0.674</v>
      </c>
      <c r="E201" s="180" t="n">
        <f aca="false">SUM(E31+E65+E99+E133+E167)</f>
        <v>0.45</v>
      </c>
      <c r="F201" s="217" t="n">
        <f aca="false">SUM(F31+F65+F99+F133+F167)</f>
        <v>0.62</v>
      </c>
      <c r="G201" s="217" t="n">
        <f aca="false">SUM(G31+G65+G99+G133+G167)</f>
        <v>0.71</v>
      </c>
      <c r="H201" s="217" t="n">
        <f aca="false">SUM(H31+H65+H99+H133+H167)</f>
        <v>0.7</v>
      </c>
      <c r="I201" s="217" t="n">
        <f aca="false">SUM(I31+I65+I99+I133+I167)</f>
        <v>0.69</v>
      </c>
      <c r="J201" s="217" t="n">
        <f aca="false">SUM(J31+J65+J99+J133+J167)</f>
        <v>0.65</v>
      </c>
      <c r="K201" s="185" t="n">
        <f aca="false">AVERAGE(L201:P201)</f>
        <v>-0.224</v>
      </c>
      <c r="L201" s="102" t="n">
        <f aca="false">E201-F201</f>
        <v>-0.17</v>
      </c>
      <c r="M201" s="102" t="n">
        <f aca="false">E201-G201</f>
        <v>-0.26</v>
      </c>
      <c r="N201" s="102" t="n">
        <f aca="false">E201-H201</f>
        <v>-0.25</v>
      </c>
      <c r="O201" s="102" t="n">
        <f aca="false">E201-I201</f>
        <v>-0.24</v>
      </c>
      <c r="P201" s="103" t="n">
        <f aca="false">E201-J201</f>
        <v>-0.2</v>
      </c>
      <c r="Q201" s="104"/>
    </row>
    <row r="202" customFormat="false" ht="14.1" hidden="false" customHeight="true" outlineLevel="0" collapsed="false">
      <c r="A202" s="105" t="n">
        <v>28</v>
      </c>
      <c r="B202" s="155" t="s">
        <v>53</v>
      </c>
      <c r="C202" s="107" t="n">
        <f aca="false">SUM(C32+C66+C100+C134+C168)</f>
        <v>0.742338</v>
      </c>
      <c r="D202" s="97" t="n">
        <f aca="false">AVERAGE(F202:J202)</f>
        <v>0.5802</v>
      </c>
      <c r="E202" s="180" t="n">
        <f aca="false">SUM(E32+E66+E100+E134+E168)</f>
        <v>0.604</v>
      </c>
      <c r="F202" s="217" t="n">
        <f aca="false">SUM(F32+F66+F100+F134+F168)</f>
        <v>0.543</v>
      </c>
      <c r="G202" s="217" t="n">
        <f aca="false">SUM(G32+G66+G100+G134+G168)</f>
        <v>0.585</v>
      </c>
      <c r="H202" s="217" t="n">
        <f aca="false">SUM(H32+H66+H100+H134+H168)</f>
        <v>0.585</v>
      </c>
      <c r="I202" s="217" t="n">
        <f aca="false">SUM(I32+I66+I100+I134+I168)</f>
        <v>0.607</v>
      </c>
      <c r="J202" s="217" t="n">
        <f aca="false">SUM(J32+J66+J100+J134+J168)</f>
        <v>0.581</v>
      </c>
      <c r="K202" s="185" t="n">
        <f aca="false">AVERAGE(L202:P202)</f>
        <v>0.0237999999999999</v>
      </c>
      <c r="L202" s="102" t="n">
        <f aca="false">E202-F202</f>
        <v>0.0609999999999999</v>
      </c>
      <c r="M202" s="102" t="n">
        <f aca="false">E202-G202</f>
        <v>0.0189999999999999</v>
      </c>
      <c r="N202" s="102" t="n">
        <f aca="false">E202-H202</f>
        <v>0.019</v>
      </c>
      <c r="O202" s="102" t="n">
        <f aca="false">E202-I202</f>
        <v>-0.00300000000000011</v>
      </c>
      <c r="P202" s="103" t="n">
        <f aca="false">E202-J202</f>
        <v>0.0229999999999999</v>
      </c>
      <c r="Q202" s="104"/>
    </row>
    <row r="203" customFormat="false" ht="14.1" hidden="false" customHeight="true" outlineLevel="0" collapsed="false">
      <c r="A203" s="115" t="n">
        <v>29</v>
      </c>
      <c r="B203" s="157" t="s">
        <v>54</v>
      </c>
      <c r="C203" s="117" t="n">
        <f aca="false">SUM(C33+C67+C101+C135+C169)</f>
        <v>0.0271308</v>
      </c>
      <c r="D203" s="97" t="n">
        <f aca="false">AVERAGE(F203:J203)</f>
        <v>0</v>
      </c>
      <c r="E203" s="184" t="n">
        <f aca="false">SUM(E33+E67+E101+E135+E169)</f>
        <v>0</v>
      </c>
      <c r="F203" s="222" t="n">
        <f aca="false">SUM(F33+F67+F101+F135+F169)</f>
        <v>0</v>
      </c>
      <c r="G203" s="222" t="n">
        <f aca="false">SUM(G33+G67+G101+G135+G169)</f>
        <v>0</v>
      </c>
      <c r="H203" s="222" t="n">
        <f aca="false">SUM(H33+H67+H101+H135+H169)</f>
        <v>0</v>
      </c>
      <c r="I203" s="222" t="n">
        <f aca="false">SUM(I33+I67+I101+I135+I169)</f>
        <v>0</v>
      </c>
      <c r="J203" s="222" t="n">
        <f aca="false">SUM(J33+J67+J101+J135+J169)</f>
        <v>0</v>
      </c>
      <c r="K203" s="185" t="n">
        <f aca="false">AVERAGE(L203:P203)</f>
        <v>0</v>
      </c>
      <c r="L203" s="223" t="n">
        <f aca="false">E203-F203</f>
        <v>0</v>
      </c>
      <c r="M203" s="223" t="n">
        <f aca="false">E203-G203</f>
        <v>0</v>
      </c>
      <c r="N203" s="119" t="n">
        <f aca="false">E203-H203</f>
        <v>0</v>
      </c>
      <c r="O203" s="223" t="n">
        <f aca="false">E203-I203</f>
        <v>0</v>
      </c>
      <c r="P203" s="224" t="n">
        <f aca="false">E203-J203</f>
        <v>0</v>
      </c>
      <c r="Q203" s="104"/>
    </row>
    <row r="204" customFormat="false" ht="14.1" hidden="false" customHeight="true" outlineLevel="0" collapsed="false">
      <c r="A204" s="225"/>
      <c r="B204" s="226" t="s">
        <v>55</v>
      </c>
      <c r="C204" s="123" t="n">
        <f aca="false">SUM(C175:C203)</f>
        <v>140.18392</v>
      </c>
      <c r="D204" s="227" t="n">
        <f aca="false">SUM(D34+D68+D102+D136+D170)</f>
        <v>138.4219916</v>
      </c>
      <c r="E204" s="228" t="n">
        <f aca="false">SUM(E34+E68+E102+E136+E170)</f>
        <v>133.68194</v>
      </c>
      <c r="F204" s="229" t="n">
        <f aca="false">SUM(F34+F68+F102+F136+F170)</f>
        <v>139.21028</v>
      </c>
      <c r="G204" s="127" t="n">
        <f aca="false">SUM(G34+G68+G102+G136+G170)</f>
        <v>139.34292</v>
      </c>
      <c r="H204" s="127" t="n">
        <f aca="false">SUM(H34+H68+H102+H136+H170)</f>
        <v>134.911908</v>
      </c>
      <c r="I204" s="127" t="n">
        <f aca="false">SUM(I34+I68+I102+I136+I170)</f>
        <v>137.32285</v>
      </c>
      <c r="J204" s="169" t="n">
        <f aca="false">SUM(J34+J68+J102+J136+J170)</f>
        <v>141.322</v>
      </c>
      <c r="K204" s="124" t="n">
        <f aca="false">AVERAGE(L204:P204)</f>
        <v>-4.74005160000001</v>
      </c>
      <c r="L204" s="131" t="n">
        <f aca="false">E204-F204</f>
        <v>-5.52834000000001</v>
      </c>
      <c r="M204" s="131" t="n">
        <f aca="false">E204-G204</f>
        <v>-5.66098000000002</v>
      </c>
      <c r="N204" s="131" t="n">
        <f aca="false">E204-H204</f>
        <v>-1.22996800000001</v>
      </c>
      <c r="O204" s="131" t="n">
        <f aca="false">E204-I204</f>
        <v>-3.64090999999999</v>
      </c>
      <c r="P204" s="132" t="n">
        <f aca="false">E204-J204</f>
        <v>-7.64006000000001</v>
      </c>
      <c r="Q204" s="104"/>
    </row>
    <row r="205" s="232" customFormat="true" ht="11.25" hidden="false" customHeight="true" outlineLevel="0" collapsed="false">
      <c r="A205" s="133"/>
      <c r="B205" s="230" t="s">
        <v>56</v>
      </c>
      <c r="C205" s="230"/>
      <c r="D205" s="230"/>
      <c r="E205" s="230"/>
      <c r="F205" s="230"/>
      <c r="G205" s="230"/>
      <c r="H205" s="230"/>
      <c r="I205" s="230"/>
      <c r="J205" s="230"/>
      <c r="K205" s="231"/>
      <c r="L205" s="231"/>
      <c r="M205" s="231"/>
      <c r="N205" s="231"/>
      <c r="O205" s="231"/>
      <c r="P205" s="231"/>
    </row>
    <row r="206" customFormat="false" ht="12.75" hidden="false" customHeight="false" outlineLevel="0" collapsed="false">
      <c r="B206" s="140"/>
    </row>
    <row r="207" customFormat="false" ht="12.75" hidden="false" customHeight="false" outlineLevel="0" collapsed="false">
      <c r="F207" s="210"/>
    </row>
    <row r="210" customFormat="false" ht="12.75" hidden="false" customHeight="false" outlineLevel="0" collapsed="false">
      <c r="G210" s="233"/>
    </row>
    <row r="211" customFormat="false" ht="12.75" hidden="false" customHeight="false" outlineLevel="0" collapsed="false">
      <c r="G211" s="233"/>
    </row>
    <row r="212" customFormat="false" ht="12.75" hidden="false" customHeight="false" outlineLevel="0" collapsed="false">
      <c r="E212" s="234"/>
      <c r="F212" s="234"/>
      <c r="G212" s="233"/>
      <c r="H212" s="235"/>
      <c r="I212" s="234"/>
    </row>
    <row r="213" customFormat="false" ht="12.75" hidden="false" customHeight="false" outlineLevel="0" collapsed="false">
      <c r="G213" s="233"/>
    </row>
    <row r="214" customFormat="false" ht="12.75" hidden="false" customHeight="false" outlineLevel="0" collapsed="false">
      <c r="E214" s="236"/>
      <c r="F214" s="237"/>
      <c r="G214" s="237"/>
    </row>
  </sheetData>
  <mergeCells count="45">
    <mergeCell ref="A1:P1"/>
    <mergeCell ref="L2:M2"/>
    <mergeCell ref="N2:P2"/>
    <mergeCell ref="A3:A4"/>
    <mergeCell ref="B3:B4"/>
    <mergeCell ref="C3:C4"/>
    <mergeCell ref="D3:D4"/>
    <mergeCell ref="E3:J3"/>
    <mergeCell ref="K3:P3"/>
    <mergeCell ref="M36:O36"/>
    <mergeCell ref="A37:A38"/>
    <mergeCell ref="B37:B38"/>
    <mergeCell ref="C37:C38"/>
    <mergeCell ref="D37:D38"/>
    <mergeCell ref="E37:J37"/>
    <mergeCell ref="K37:P37"/>
    <mergeCell ref="M70:O70"/>
    <mergeCell ref="A71:A72"/>
    <mergeCell ref="B71:B72"/>
    <mergeCell ref="C71:C72"/>
    <mergeCell ref="D71:D72"/>
    <mergeCell ref="E71:J71"/>
    <mergeCell ref="K71:P71"/>
    <mergeCell ref="N104:P104"/>
    <mergeCell ref="A105:A106"/>
    <mergeCell ref="B105:B106"/>
    <mergeCell ref="C105:C106"/>
    <mergeCell ref="D105:D106"/>
    <mergeCell ref="E105:J105"/>
    <mergeCell ref="K105:P105"/>
    <mergeCell ref="N138:P138"/>
    <mergeCell ref="A139:A140"/>
    <mergeCell ref="B139:B140"/>
    <mergeCell ref="C139:C140"/>
    <mergeCell ref="D139:D140"/>
    <mergeCell ref="E139:J139"/>
    <mergeCell ref="K139:P139"/>
    <mergeCell ref="N172:P172"/>
    <mergeCell ref="A173:A174"/>
    <mergeCell ref="B173:B174"/>
    <mergeCell ref="C173:C174"/>
    <mergeCell ref="D173:D174"/>
    <mergeCell ref="E173:J173"/>
    <mergeCell ref="K173:P173"/>
    <mergeCell ref="B205:J205"/>
  </mergeCells>
  <printOptions headings="false" gridLines="false" gridLinesSet="true" horizontalCentered="true" verticalCentered="false"/>
  <pageMargins left="0.275694444444444" right="0.354166666666667" top="0.354166666666667" bottom="0.39375" header="0.511811023622047" footer="0.236111111111111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Arial,Bold"&amp;8DPD,GOI,Bhopal</oddFooter>
  </headerFooter>
  <rowBreaks count="5" manualBreakCount="5">
    <brk id="35" man="true" max="16383" min="0"/>
    <brk id="69" man="true" max="16383" min="0"/>
    <brk id="103" man="true" max="16383" min="0"/>
    <brk id="137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0:21:38Z</dcterms:created>
  <dc:creator>A.K. Tiwari</dc:creator>
  <dc:description/>
  <dc:language>en-US</dc:language>
  <cp:lastModifiedBy>Sanjay Kumar</cp:lastModifiedBy>
  <cp:lastPrinted>2022-09-30T04:12:49Z</cp:lastPrinted>
  <dcterms:modified xsi:type="dcterms:W3CDTF">2022-09-30T04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