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rif Rice" sheetId="1" state="visible" r:id="rId2"/>
    <sheet name="Bihar" sheetId="2" state="visible" r:id="rId3"/>
    <sheet name="Jharkhand" sheetId="3" state="visible" r:id="rId4"/>
    <sheet name="Odisha" sheetId="4" state="visible" r:id="rId5"/>
  </sheets>
  <definedNames>
    <definedName function="false" hidden="false" localSheetId="1" name="_xlnm.Print_Area" vbProcedure="false">Bihar!$A$1:$P$102</definedName>
    <definedName function="false" hidden="false" localSheetId="2" name="_xlnm.Print_Area" vbProcedure="false">Jharkhand!$A$1:$P$93</definedName>
    <definedName function="false" hidden="false" localSheetId="0" name="_xlnm.Print_Area" vbProcedure="false">'Kharif Rice'!$A$1:$P$48</definedName>
    <definedName function="false" hidden="false" localSheetId="3" name="_xlnm.Print_Area" vbProcedure="false">Odisha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29">
  <si>
    <t xml:space="preserve">                                                                  Directorate of Rice Development, Govt. of India, Patna </t>
  </si>
  <si>
    <t xml:space="preserve">Final</t>
  </si>
  <si>
    <t xml:space="preserve">    </t>
  </si>
  <si>
    <t xml:space="preserve">As on 29.09.2022</t>
  </si>
  <si>
    <r>
      <rPr>
        <b val="true"/>
        <sz val="16"/>
        <rFont val="Arial Black"/>
        <family val="2"/>
      </rPr>
      <t xml:space="preserve">                                                  </t>
    </r>
    <r>
      <rPr>
        <b val="true"/>
        <u val="single"/>
        <sz val="16"/>
        <rFont val="Arial Black"/>
        <family val="2"/>
      </rPr>
      <t xml:space="preserve">State-wise Area Coverage of Kharif Rice during  2022-23</t>
    </r>
  </si>
  <si>
    <t xml:space="preserve">(Area in Lakh ha)</t>
  </si>
  <si>
    <t xml:space="preserve">Sl.</t>
  </si>
  <si>
    <t xml:space="preserve">State</t>
  </si>
  <si>
    <t xml:space="preserve">Normal </t>
  </si>
  <si>
    <t xml:space="preserve">Target</t>
  </si>
  <si>
    <t xml:space="preserve"> Normal Area of</t>
  </si>
  <si>
    <t xml:space="preserve">                                                                                                     Area covered (SDA)</t>
  </si>
  <si>
    <t xml:space="preserve">Increase /Decrease over </t>
  </si>
  <si>
    <t xml:space="preserve">Crop </t>
  </si>
  <si>
    <t xml:space="preserve">No.</t>
  </si>
  <si>
    <t xml:space="preserve">Area $</t>
  </si>
  <si>
    <t xml:space="preserve">Area</t>
  </si>
  <si>
    <t xml:space="preserve">Corresponding </t>
  </si>
  <si>
    <t xml:space="preserve">2022-23</t>
  </si>
  <si>
    <t xml:space="preserve">2021-22</t>
  </si>
  <si>
    <t xml:space="preserve">2020-21</t>
  </si>
  <si>
    <t xml:space="preserve">2019-20</t>
  </si>
  <si>
    <t xml:space="preserve">2018-19</t>
  </si>
  <si>
    <t xml:space="preserve">2017-18</t>
  </si>
  <si>
    <t xml:space="preserve">Normal  of </t>
  </si>
  <si>
    <t xml:space="preserve">condition</t>
  </si>
  <si>
    <t xml:space="preserve"> (DES)</t>
  </si>
  <si>
    <t xml:space="preserve">(SDA)</t>
  </si>
  <si>
    <t xml:space="preserve">week #</t>
  </si>
  <si>
    <t xml:space="preserve">Current year</t>
  </si>
  <si>
    <t xml:space="preserve">last year</t>
  </si>
  <si>
    <t xml:space="preserve">Corresp. week</t>
  </si>
  <si>
    <t xml:space="preserve">Andhra Pradesh                  </t>
  </si>
  <si>
    <t xml:space="preserve">N</t>
  </si>
  <si>
    <t xml:space="preserve">Arunachal Pradesh</t>
  </si>
  <si>
    <t xml:space="preserve">p</t>
  </si>
  <si>
    <t xml:space="preserve">Assam</t>
  </si>
  <si>
    <t xml:space="preserve">Bihar</t>
  </si>
  <si>
    <t xml:space="preserve">Chhattisgarh 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 </t>
  </si>
  <si>
    <t xml:space="preserve">Kerala </t>
  </si>
  <si>
    <t xml:space="preserve">Madhya Pradesh @</t>
  </si>
  <si>
    <t xml:space="preserve">Maharashtra</t>
  </si>
  <si>
    <t xml:space="preserve">Manipur***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**</t>
  </si>
  <si>
    <t xml:space="preserve">Telangana </t>
  </si>
  <si>
    <t xml:space="preserve">Tripura</t>
  </si>
  <si>
    <t xml:space="preserve">Uttar Pradesh</t>
  </si>
  <si>
    <t xml:space="preserve">Uttarakhand </t>
  </si>
  <si>
    <t xml:space="preserve">West Bengal</t>
  </si>
  <si>
    <t xml:space="preserve">Others*</t>
  </si>
  <si>
    <t xml:space="preserve">Total</t>
  </si>
  <si>
    <t xml:space="preserve">*  Others -   A&amp; N islands, D&amp; N Haveli, Daman &amp; Diu, Delhi and Puducherry                           $- Normal area : Average of area for 5 years (2016-17 to 2020-21)</t>
  </si>
  <si>
    <t xml:space="preserve"># Normal area of corresponding week  (average of 2021-22 to 2017-18)                                                  Crop condition Normal (N), Satisfactory (S), Poor (P)  </t>
  </si>
  <si>
    <t xml:space="preserve">DES-Directorate of Economics &amp; Statistics,    SDA -State Department of Agriculture</t>
  </si>
  <si>
    <t xml:space="preserve">(@) - latest/updated report of current week yet to be recived from these States.</t>
  </si>
  <si>
    <t xml:space="preserve">**Normal area fo Tamil Nadu state for Kharif Rice is 16.32 lakh ha. as per DES, but state report target area of 6.90 lakh ha </t>
  </si>
  <si>
    <t xml:space="preserve">***Normal area fo Manipur state for Kharif Rice is 0.40 lakh ha. as per DES, but state report target area of 1.95 lakh ha </t>
  </si>
  <si>
    <t xml:space="preserve">Note: Data collected over E-Mail/Phone/Whatsapp from State/ CDDs</t>
  </si>
  <si>
    <t xml:space="preserve">Input supply position and crop weather position</t>
  </si>
  <si>
    <t xml:space="preserve">          F.NO  11-1/2022-DRD</t>
  </si>
  <si>
    <t xml:space="preserve">Annexure-II</t>
  </si>
  <si>
    <t xml:space="preserve">                      for weekending 29.09.2022</t>
  </si>
  <si>
    <t xml:space="preserve">Input supply Normal(N), Short supply(S)</t>
  </si>
  <si>
    <t xml:space="preserve">Disease/pest incidence</t>
  </si>
  <si>
    <t xml:space="preserve">Rainfall</t>
  </si>
  <si>
    <t xml:space="preserve">Damage</t>
  </si>
  <si>
    <t xml:space="preserve">Significant</t>
  </si>
  <si>
    <t xml:space="preserve">Power</t>
  </si>
  <si>
    <t xml:space="preserve">Diesel</t>
  </si>
  <si>
    <t xml:space="preserve">Irrigation</t>
  </si>
  <si>
    <t xml:space="preserve">Fertilizer</t>
  </si>
  <si>
    <t xml:space="preserve">Herbicides/</t>
  </si>
  <si>
    <t xml:space="preserve">Seed</t>
  </si>
  <si>
    <t xml:space="preserve">Yes(Y)</t>
  </si>
  <si>
    <t xml:space="preserve">% Damage</t>
  </si>
  <si>
    <t xml:space="preserve">22.09.2022 to 28.09.2022</t>
  </si>
  <si>
    <t xml:space="preserve">due to</t>
  </si>
  <si>
    <t xml:space="preserve">Information</t>
  </si>
  <si>
    <t xml:space="preserve">Pesticides</t>
  </si>
  <si>
    <t xml:space="preserve">No(N)</t>
  </si>
  <si>
    <t xml:space="preserve">Calamity</t>
  </si>
  <si>
    <t xml:space="preserve">if any</t>
  </si>
  <si>
    <t xml:space="preserve">Andhra Pradesh       </t>
  </si>
  <si>
    <t xml:space="preserve">Nil</t>
  </si>
  <si>
    <t xml:space="preserve">D</t>
  </si>
  <si>
    <t xml:space="preserve">E</t>
  </si>
  <si>
    <t xml:space="preserve">Yes</t>
  </si>
  <si>
    <t xml:space="preserve">Chhattisgarh</t>
  </si>
  <si>
    <t xml:space="preserve">LD</t>
  </si>
  <si>
    <t xml:space="preserve">LE</t>
  </si>
  <si>
    <t xml:space="preserve">Madhya Pradesh</t>
  </si>
  <si>
    <t xml:space="preserve">Manipur</t>
  </si>
  <si>
    <t xml:space="preserve">S</t>
  </si>
  <si>
    <t xml:space="preserve">Tamil Nadu </t>
  </si>
  <si>
    <t xml:space="preserve">Uttrakhand </t>
  </si>
  <si>
    <t xml:space="preserve">Rainfall:- LE-Large Excess(60% or more) E -Excess(+20% to 59%), N-Normal(+19% to-19%),  D-Deficient(-20% to -59%), LD- Large Deficient (-60% to -99%), NR-No rains (-100%)</t>
  </si>
  <si>
    <t xml:space="preserve">Directorate of Rice  Development, Patna</t>
  </si>
  <si>
    <t xml:space="preserve">F.No. 11-1/2022 - DRD</t>
  </si>
  <si>
    <t xml:space="preserve"> Area Coverage under different Crops during  Kharif, 2022</t>
  </si>
  <si>
    <t xml:space="preserve">Annexure-III</t>
  </si>
  <si>
    <t xml:space="preserve">State -</t>
  </si>
  <si>
    <t xml:space="preserve">BIHAR</t>
  </si>
  <si>
    <t xml:space="preserve">Area in Lakh ha.</t>
  </si>
  <si>
    <t xml:space="preserve">for week ending 29.09.2022</t>
  </si>
  <si>
    <t xml:space="preserve">Crop</t>
  </si>
  <si>
    <t xml:space="preserve">Normal</t>
  </si>
  <si>
    <t xml:space="preserve">Normal area of </t>
  </si>
  <si>
    <t xml:space="preserve">                                                   Area covered (SDA)</t>
  </si>
  <si>
    <t xml:space="preserve">corresponding </t>
  </si>
  <si>
    <t xml:space="preserve">This year</t>
  </si>
  <si>
    <t xml:space="preserve">Last year</t>
  </si>
  <si>
    <t xml:space="preserve">corresp. week</t>
  </si>
  <si>
    <t xml:space="preserve">Rice</t>
  </si>
  <si>
    <t xml:space="preserve">Maize</t>
  </si>
  <si>
    <t xml:space="preserve">Ragi</t>
  </si>
  <si>
    <t xml:space="preserve">Jowar</t>
  </si>
  <si>
    <t xml:space="preserve">Bajra</t>
  </si>
  <si>
    <t xml:space="preserve">Small millets</t>
  </si>
  <si>
    <t xml:space="preserve">Total Cereals</t>
  </si>
  <si>
    <t xml:space="preserve">Arhar</t>
  </si>
  <si>
    <t xml:space="preserve">Urad</t>
  </si>
  <si>
    <t xml:space="preserve">Moong</t>
  </si>
  <si>
    <t xml:space="preserve">Others</t>
  </si>
  <si>
    <t xml:space="preserve">Total Pulses</t>
  </si>
  <si>
    <t xml:space="preserve">Groundnut</t>
  </si>
  <si>
    <t xml:space="preserve">Til</t>
  </si>
  <si>
    <t xml:space="preserve">Sunflower</t>
  </si>
  <si>
    <t xml:space="preserve">Castor</t>
  </si>
  <si>
    <t xml:space="preserve">Soybean</t>
  </si>
  <si>
    <t xml:space="preserve">Total Oilseeds</t>
  </si>
  <si>
    <t xml:space="preserve">Jute</t>
  </si>
  <si>
    <t xml:space="preserve">Mesta</t>
  </si>
  <si>
    <t xml:space="preserve">Sugarcane</t>
  </si>
  <si>
    <t xml:space="preserve">Gross Area</t>
  </si>
  <si>
    <t xml:space="preserve">Crop condition Normal (N), Satisfactory (S), Poor (P)</t>
  </si>
  <si>
    <t xml:space="preserve"> DES -Directorate of Economics &amp; Statistics</t>
  </si>
  <si>
    <t xml:space="preserve">SDA -State Department of Agriculture</t>
  </si>
  <si>
    <t xml:space="preserve">   $- Normal area : Average of area for 5 years (2016-17 to 2020-21)</t>
  </si>
  <si>
    <t xml:space="preserve"># Normal area of corresponding week  (average of 2021-22 to 2017-18)</t>
  </si>
  <si>
    <t xml:space="preserve">F.NO  11-1/2022-DRD</t>
  </si>
  <si>
    <t xml:space="preserve">Storage Status of Reserviors of Assigned State </t>
  </si>
  <si>
    <t xml:space="preserve">Region/State</t>
  </si>
  <si>
    <t xml:space="preserve">No. of Reservoirs Monitored</t>
  </si>
  <si>
    <t xml:space="preserve">Live Capacity at FRL (BCM)</t>
  </si>
  <si>
    <t xml:space="preserve">Live Storage (BCM)</t>
  </si>
  <si>
    <t xml:space="preserve">Storage as Percentage of Live Capacity at FRL</t>
  </si>
  <si>
    <t xml:space="preserve">% departure from 10 yrs. Avg.</t>
  </si>
  <si>
    <t xml:space="preserve">Current Year</t>
  </si>
  <si>
    <t xml:space="preserve">Last Year</t>
  </si>
  <si>
    <t xml:space="preserve">Last 10 yrs. Avg.</t>
  </si>
  <si>
    <t xml:space="preserve">Status of Rainfall in Bihar during  2022.</t>
  </si>
  <si>
    <t xml:space="preserve">(Cumulative rainfall from 01.06.2022- 28.09.2022) </t>
  </si>
  <si>
    <r>
      <rPr>
        <b val="true"/>
        <sz val="16"/>
        <rFont val="Arial"/>
        <family val="2"/>
      </rPr>
      <t xml:space="preserve">Bihar: </t>
    </r>
    <r>
      <rPr>
        <sz val="16"/>
        <rFont val="Arial"/>
        <family val="2"/>
      </rPr>
      <t xml:space="preserve">As per the rainfall data of IMD for the cumulative period 01.06.2022 to 28.09.2022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 have received Large Excess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s have received excess rainfall, </t>
    </r>
    <r>
      <rPr>
        <b val="true"/>
        <sz val="16"/>
        <rFont val="Arial"/>
        <family val="2"/>
      </rPr>
      <t xml:space="preserve">04 </t>
    </r>
    <r>
      <rPr>
        <sz val="16"/>
        <rFont val="Arial"/>
        <family val="2"/>
      </rPr>
      <t xml:space="preserve">districts have received Normal Rainfall,</t>
    </r>
    <r>
      <rPr>
        <b val="true"/>
        <sz val="16"/>
        <rFont val="Arial"/>
        <family val="2"/>
      </rPr>
      <t xml:space="preserve"> 34</t>
    </r>
    <r>
      <rPr>
        <sz val="16"/>
        <rFont val="Arial"/>
        <family val="2"/>
      </rPr>
      <t xml:space="preserve"> districts have received deficient rainfall,</t>
    </r>
    <r>
      <rPr>
        <b val="true"/>
        <sz val="16"/>
        <rFont val="Arial"/>
        <family val="2"/>
      </rPr>
      <t xml:space="preserve"> 0</t>
    </r>
    <r>
      <rPr>
        <sz val="16"/>
        <rFont val="Arial"/>
        <family val="2"/>
      </rPr>
      <t xml:space="preserve"> districts have received large deficient rainfall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No rain. District wise rainfall distribution for the season is given below.</t>
    </r>
  </si>
  <si>
    <t xml:space="preserve">S.No.</t>
  </si>
  <si>
    <t xml:space="preserve">Category of Rainfall</t>
  </si>
  <si>
    <t xml:space="preserve">No of Districts</t>
  </si>
  <si>
    <t xml:space="preserve">Name of Districts</t>
  </si>
  <si>
    <t xml:space="preserve">Large Excess (60% or more)</t>
  </si>
  <si>
    <t xml:space="preserve">Excess (20% to 59%)</t>
  </si>
  <si>
    <t xml:space="preserve">  </t>
  </si>
  <si>
    <t xml:space="preserve">Normal (-19% to 19%)</t>
  </si>
  <si>
    <t xml:space="preserve">Arariya, Kishanganj, Siwan, Supaul    </t>
  </si>
  <si>
    <t xml:space="preserve">Deficient (-59% to -20%)</t>
  </si>
  <si>
    <t xml:space="preserve"> Arwal, Aurangabad, Begusarai, Banka, Bhabhua, Bhagalpur, Bhojpur, Buxar, Darbhanga, Gaya, Gopalganj, Jahanabad, Jamui, Katihar, Khagaria, Lakhisarai, Madhepura, Madubani, Munger, Muzaffarpur, Nalanda, Nawada, Purba Champaran, Patna, Pachim Champaran, Purnia, Rohtas, Saharsa, Samastipur, Saran, Sheikhpura, Sheohar, Sitamarhi, Vaishali,   
</t>
  </si>
  <si>
    <t xml:space="preserve">Large Deficient (-99% to -60%)</t>
  </si>
  <si>
    <t xml:space="preserve">No rain (-100%)</t>
  </si>
  <si>
    <t xml:space="preserve">
</t>
  </si>
  <si>
    <t xml:space="preserve">DISTRICT-WISE RAINFALL DISTRIBUTION</t>
  </si>
  <si>
    <t xml:space="preserve">Week:22-09-2022 To 28-09-2022</t>
  </si>
  <si>
    <t xml:space="preserve">Period:01-06-2022 To 28-09-2022</t>
  </si>
  <si>
    <t xml:space="preserve">S NO</t>
  </si>
  <si>
    <t xml:space="preserve">MET. SUBDIVISION/UT/STATE/DIS TRICT</t>
  </si>
  <si>
    <t xml:space="preserve">ACTUAL
(mm)</t>
  </si>
  <si>
    <t xml:space="preserve">NORMAL
(mm)</t>
  </si>
  <si>
    <t xml:space="preserve">%DEP.</t>
  </si>
  <si>
    <t xml:space="preserve">CAT.</t>
  </si>
  <si>
    <t xml:space="preserve">% DEP.</t>
  </si>
  <si>
    <t xml:space="preserve">SUBDIVISION : BIHAR</t>
  </si>
  <si>
    <t xml:space="preserve">ARARIYA</t>
  </si>
  <si>
    <t xml:space="preserve">ARWAL</t>
  </si>
  <si>
    <t xml:space="preserve">AURANGABAD</t>
  </si>
  <si>
    <t xml:space="preserve">BANKA</t>
  </si>
  <si>
    <t xml:space="preserve">BEGUSARAI</t>
  </si>
  <si>
    <t xml:space="preserve">BHABUA</t>
  </si>
  <si>
    <t xml:space="preserve">BHAGALPUR</t>
  </si>
  <si>
    <t xml:space="preserve">BHOJPUR</t>
  </si>
  <si>
    <t xml:space="preserve">BUXAR</t>
  </si>
  <si>
    <t xml:space="preserve">DRABHANGA</t>
  </si>
  <si>
    <t xml:space="preserve">GAYA</t>
  </si>
  <si>
    <t xml:space="preserve">GOPALGANJ</t>
  </si>
  <si>
    <t xml:space="preserve">JAHANABAD</t>
  </si>
  <si>
    <t xml:space="preserve">JAMUI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UBANI</t>
  </si>
  <si>
    <t xml:space="preserve">MUNGER</t>
  </si>
  <si>
    <t xml:space="preserve">MUZAFFARPUR</t>
  </si>
  <si>
    <t xml:space="preserve">NALANDA</t>
  </si>
  <si>
    <t xml:space="preserve">NAWADA</t>
  </si>
  <si>
    <t xml:space="preserve">PACHIM CHAMPARAN</t>
  </si>
  <si>
    <t xml:space="preserve">PATNA</t>
  </si>
  <si>
    <t xml:space="preserve">PURBA CHAMPARAN</t>
  </si>
  <si>
    <t xml:space="preserve">PURNI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Source: India Meteorological Department (IMD), New Delhi</t>
  </si>
  <si>
    <t xml:space="preserve">Area Coverage under different Crops during  Kharif, 2022</t>
  </si>
  <si>
    <t xml:space="preserve">Annexure-IV</t>
  </si>
  <si>
    <t xml:space="preserve">State - </t>
  </si>
  <si>
    <t xml:space="preserve">JHARKHAND</t>
  </si>
  <si>
    <t xml:space="preserve">Urd</t>
  </si>
  <si>
    <t xml:space="preserve">Kulthi</t>
  </si>
  <si>
    <t xml:space="preserve">Other Pulses</t>
  </si>
  <si>
    <t xml:space="preserve">Ground nut</t>
  </si>
  <si>
    <t xml:space="preserve">Sesame</t>
  </si>
  <si>
    <t xml:space="preserve">Soyabean</t>
  </si>
  <si>
    <t xml:space="preserve">Niger</t>
  </si>
  <si>
    <t xml:space="preserve">SDA -State Directorate of Agriculture</t>
  </si>
  <si>
    <t xml:space="preserve">Status of Rainfall in Jharkhand during  2022</t>
  </si>
  <si>
    <r>
      <rPr>
        <b val="true"/>
        <sz val="16"/>
        <rFont val="Arial"/>
        <family val="2"/>
      </rPr>
      <t xml:space="preserve">Jharkhand:</t>
    </r>
    <r>
      <rPr>
        <sz val="16"/>
        <rFont val="Arial"/>
        <family val="2"/>
      </rPr>
      <t xml:space="preserve"> As per the rainfall data of IMD for the cumulative period 01.06.2022 to 28.09.2022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 has received Large excess rainfall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Excess Rains, </t>
    </r>
    <r>
      <rPr>
        <b val="true"/>
        <sz val="16"/>
        <rFont val="Arial"/>
        <family val="2"/>
      </rPr>
      <t xml:space="preserve">08</t>
    </r>
    <r>
      <rPr>
        <sz val="16"/>
        <rFont val="Arial"/>
        <family val="2"/>
      </rPr>
      <t xml:space="preserve"> districts have received Normal Rains, </t>
    </r>
    <r>
      <rPr>
        <b val="true"/>
        <sz val="16"/>
        <rFont val="Arial"/>
        <family val="2"/>
      </rPr>
      <t xml:space="preserve">15</t>
    </r>
    <r>
      <rPr>
        <sz val="16"/>
        <rFont val="Arial"/>
        <family val="2"/>
      </rPr>
      <t xml:space="preserve"> districts have received deficient rainfall, </t>
    </r>
    <r>
      <rPr>
        <b val="true"/>
        <sz val="16"/>
        <rFont val="Arial"/>
        <family val="2"/>
      </rPr>
      <t xml:space="preserve">01</t>
    </r>
    <r>
      <rPr>
        <sz val="16"/>
        <rFont val="Arial"/>
        <family val="2"/>
      </rPr>
      <t xml:space="preserve"> district have received large deficient rainfall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No rain. District wise rainfall distribution for the season is given below.</t>
    </r>
  </si>
  <si>
    <t xml:space="preserve"> 
</t>
  </si>
  <si>
    <t xml:space="preserve">Bokaro, East Singhbhum,  Koderma, Latehar, Ramgarh, Ranchi, Saraikela, West Singhbhum </t>
  </si>
  <si>
    <t xml:space="preserve">Chatra, Deoghar, Dhanbad, Dumka, Garhwa, Giridih, Godda,  Gumla, Hazaribagh, Jamtara, Khunti, Lohardaga, Palamu,  Sahebganj, Simdega
  </t>
  </si>
  <si>
    <t xml:space="preserve">Pakur</t>
  </si>
  <si>
    <t xml:space="preserve">SUBDIVISION : JHARKHAND</t>
  </si>
  <si>
    <t xml:space="preserve">BOKARO</t>
  </si>
  <si>
    <t xml:space="preserve">CHATRA</t>
  </si>
  <si>
    <t xml:space="preserve">DEOGHAR</t>
  </si>
  <si>
    <t xml:space="preserve">DHANBAD</t>
  </si>
  <si>
    <t xml:space="preserve">DUMKA</t>
  </si>
  <si>
    <t xml:space="preserve">EAST SINGHBHUM</t>
  </si>
  <si>
    <t xml:space="preserve">GARHWA</t>
  </si>
  <si>
    <t xml:space="preserve">GIRIDIH</t>
  </si>
  <si>
    <t xml:space="preserve">GODDA</t>
  </si>
  <si>
    <t xml:space="preserve">GUMLA</t>
  </si>
  <si>
    <t xml:space="preserve">HAZARIBAGH</t>
  </si>
  <si>
    <t xml:space="preserve">JAMTARA</t>
  </si>
  <si>
    <t xml:space="preserve">KHUNTI</t>
  </si>
  <si>
    <t xml:space="preserve">KODERMA</t>
  </si>
  <si>
    <t xml:space="preserve">LATEHAR</t>
  </si>
  <si>
    <t xml:space="preserve">LOHARDAGA</t>
  </si>
  <si>
    <t xml:space="preserve">PAKUR</t>
  </si>
  <si>
    <t xml:space="preserve">PALAMU</t>
  </si>
  <si>
    <t xml:space="preserve">RAMGARH</t>
  </si>
  <si>
    <t xml:space="preserve">RANCHI</t>
  </si>
  <si>
    <t xml:space="preserve">SAHEBGANJ</t>
  </si>
  <si>
    <t xml:space="preserve">SARAIKELA</t>
  </si>
  <si>
    <t xml:space="preserve">SIMDEGA</t>
  </si>
  <si>
    <t xml:space="preserve">WEST SINGHBHUM</t>
  </si>
  <si>
    <t xml:space="preserve">  Area Coverage under different Crops during  Kharif, 2022</t>
  </si>
  <si>
    <t xml:space="preserve">Annexure-V</t>
  </si>
  <si>
    <t xml:space="preserve">State- </t>
  </si>
  <si>
    <t xml:space="preserve">ODISHA</t>
  </si>
  <si>
    <t xml:space="preserve">Rice HYV</t>
  </si>
  <si>
    <t xml:space="preserve">Rice hybrid </t>
  </si>
  <si>
    <t xml:space="preserve">Rice Local</t>
  </si>
  <si>
    <t xml:space="preserve">Total Rice</t>
  </si>
  <si>
    <t xml:space="preserve">Maize HYV</t>
  </si>
  <si>
    <t xml:space="preserve">Maize Loca.</t>
  </si>
  <si>
    <t xml:space="preserve">Total Maize</t>
  </si>
  <si>
    <t xml:space="preserve">S.Millets</t>
  </si>
  <si>
    <t xml:space="preserve">Mung</t>
  </si>
  <si>
    <t xml:space="preserve">Biri/Urad</t>
  </si>
  <si>
    <t xml:space="preserve">Cowpea</t>
  </si>
  <si>
    <t xml:space="preserve">Sunhemp</t>
  </si>
  <si>
    <t xml:space="preserve">Cotton</t>
  </si>
  <si>
    <t xml:space="preserve">Status of Rainfall in Odisha during Post Monsoon season, 2022</t>
  </si>
  <si>
    <r>
      <rPr>
        <b val="true"/>
        <sz val="16"/>
        <rFont val="Arial"/>
        <family val="2"/>
      </rPr>
      <t xml:space="preserve">Odisha: </t>
    </r>
    <r>
      <rPr>
        <sz val="16"/>
        <rFont val="Arial"/>
        <family val="2"/>
      </rPr>
      <t xml:space="preserve">As per the rainfall data of IMD for the cumulative period 01.06.2022 to 28.09.2022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s have received Large excess rainfall, </t>
    </r>
    <r>
      <rPr>
        <b val="true"/>
        <sz val="16"/>
        <rFont val="Arial"/>
        <family val="2"/>
      </rPr>
      <t xml:space="preserve">04 </t>
    </r>
    <r>
      <rPr>
        <sz val="16"/>
        <rFont val="Arial"/>
        <family val="2"/>
      </rPr>
      <t xml:space="preserve">districts have received Excess Rains, </t>
    </r>
    <r>
      <rPr>
        <b val="true"/>
        <sz val="16"/>
        <rFont val="Arial"/>
        <family val="2"/>
      </rPr>
      <t xml:space="preserve">25</t>
    </r>
    <r>
      <rPr>
        <sz val="16"/>
        <rFont val="Arial"/>
        <family val="2"/>
      </rPr>
      <t xml:space="preserve"> districts have received Normal Rains,</t>
    </r>
    <r>
      <rPr>
        <b val="true"/>
        <sz val="16"/>
        <rFont val="Arial"/>
        <family val="2"/>
      </rPr>
      <t xml:space="preserve"> 01 </t>
    </r>
    <r>
      <rPr>
        <sz val="16"/>
        <rFont val="Arial"/>
        <family val="2"/>
      </rPr>
      <t xml:space="preserve">districts have received deficient rainfall, 0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districts have received Large deficient rainfall and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no rains. District wise rainfall distribution for the season is given below.
</t>
    </r>
  </si>
  <si>
    <t xml:space="preserve">Bauda, Gajapathi, Kandhamal,  Koraput, </t>
  </si>
  <si>
    <r>
      <rPr>
        <sz val="18"/>
        <color rgb="FF000000"/>
        <rFont val="Arial"/>
        <family val="2"/>
      </rPr>
      <t xml:space="preserve">Anugul, Balangir, Baleshwar, Baragarh, Cuttack, Deogarh, Dhenkanal, Ganjam, Jagatsinghapur, Jajapur, Jharsuguda, Kalahandi, Kendraparha, Kendujhar, Khordha, Malkangiri, Mayurbhanj, Nabarangapur, Nayagarh, Nuaparha, </t>
    </r>
    <r>
      <rPr>
        <sz val="18"/>
        <rFont val="Arial"/>
        <family val="2"/>
      </rPr>
      <t xml:space="preserve">Puri, Rayagarha, Sambalpur, </t>
    </r>
    <r>
      <rPr>
        <sz val="18"/>
        <color rgb="FF000000"/>
        <rFont val="Arial"/>
        <family val="2"/>
      </rPr>
      <t xml:space="preserve">Subarnapur, Sundargarh</t>
    </r>
  </si>
  <si>
    <t xml:space="preserve">Bhadrak</t>
  </si>
  <si>
    <t xml:space="preserve"> </t>
  </si>
  <si>
    <t xml:space="preserve">   </t>
  </si>
  <si>
    <t xml:space="preserve">SUBDIVISION : ODISHA</t>
  </si>
  <si>
    <t xml:space="preserve">ANUGUL</t>
  </si>
  <si>
    <t xml:space="preserve">BALANGIR</t>
  </si>
  <si>
    <t xml:space="preserve">BALESHWAR</t>
  </si>
  <si>
    <t xml:space="preserve">BARAGARH</t>
  </si>
  <si>
    <t xml:space="preserve">BAUDA</t>
  </si>
  <si>
    <t xml:space="preserve">BHADRAK</t>
  </si>
  <si>
    <t xml:space="preserve">CUTTACK</t>
  </si>
  <si>
    <t xml:space="preserve">DEOGARH</t>
  </si>
  <si>
    <t xml:space="preserve">DHENKANAL</t>
  </si>
  <si>
    <t xml:space="preserve">GAJAPATHI</t>
  </si>
  <si>
    <t xml:space="preserve">GANJAM</t>
  </si>
  <si>
    <t xml:space="preserve">JAGATSINGHAPUR</t>
  </si>
  <si>
    <t xml:space="preserve">JAJAPUR</t>
  </si>
  <si>
    <t xml:space="preserve">JHARSUGUDA</t>
  </si>
  <si>
    <t xml:space="preserve">KALAHANDI</t>
  </si>
  <si>
    <t xml:space="preserve">KANDHAMAL</t>
  </si>
  <si>
    <t xml:space="preserve">KENDRAPARHA</t>
  </si>
  <si>
    <t xml:space="preserve">KENDUJHAR</t>
  </si>
  <si>
    <t xml:space="preserve">KHORDHA</t>
  </si>
  <si>
    <t xml:space="preserve">KORAPUT</t>
  </si>
  <si>
    <t xml:space="preserve">MALKANGIRI</t>
  </si>
  <si>
    <t xml:space="preserve">MAYURBHANJ</t>
  </si>
  <si>
    <t xml:space="preserve">NABARANGAPUR</t>
  </si>
  <si>
    <t xml:space="preserve">NAYAGARH</t>
  </si>
  <si>
    <t xml:space="preserve">NUAPARHA</t>
  </si>
  <si>
    <t xml:space="preserve">PURI</t>
  </si>
  <si>
    <t xml:space="preserve">RAYAGARHA</t>
  </si>
  <si>
    <t xml:space="preserve">SAMBALPUR</t>
  </si>
  <si>
    <t xml:space="preserve">SUBARNAPUR</t>
  </si>
  <si>
    <t xml:space="preserve">SUNDARGA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  <charset val="204"/>
    </font>
    <font>
      <sz val="15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6"/>
      <name val="Arial Black"/>
      <family val="2"/>
    </font>
    <font>
      <b val="true"/>
      <u val="single"/>
      <sz val="16"/>
      <name val="Arial Black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Cambria"/>
      <family val="1"/>
    </font>
    <font>
      <sz val="13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4"/>
      <name val="Arial MT"/>
      <family val="2"/>
    </font>
    <font>
      <sz val="14"/>
      <color rgb="FF000000"/>
      <name val="Arial MT"/>
      <family val="2"/>
    </font>
    <font>
      <b val="true"/>
      <sz val="15"/>
      <color rgb="FF000000"/>
      <name val="Arial"/>
      <family val="2"/>
    </font>
    <font>
      <sz val="15"/>
      <name val="Arial MT"/>
      <family val="0"/>
    </font>
    <font>
      <sz val="15"/>
      <color rgb="FF000000"/>
      <name val="Arial MT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 MT"/>
      <family val="0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3" borderId="1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17" xfId="22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9" fontId="33" fillId="0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7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9" activeCellId="0" sqref="R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21.56"/>
    <col collapsed="false" customWidth="true" hidden="false" outlineLevel="0" max="6" min="6" style="1" width="17.99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4.28"/>
    <col collapsed="false" customWidth="true" hidden="false" outlineLevel="0" max="15" min="15" style="0" width="13.99"/>
    <col collapsed="false" customWidth="true" hidden="false" outlineLevel="0" max="16" min="16" style="0" width="15.41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11.99"/>
    <col collapsed="false" customWidth="true" hidden="false" outlineLevel="0" max="22" min="22" style="0" width="11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4" t="s">
        <v>0</v>
      </c>
      <c r="B2" s="5"/>
      <c r="C2" s="6"/>
      <c r="D2" s="6"/>
      <c r="E2" s="7"/>
      <c r="F2" s="8"/>
      <c r="G2" s="9"/>
      <c r="H2" s="10"/>
      <c r="I2" s="10"/>
      <c r="J2" s="11"/>
      <c r="K2" s="12"/>
      <c r="L2" s="12"/>
      <c r="M2" s="12"/>
      <c r="N2" s="13" t="s">
        <v>1</v>
      </c>
      <c r="O2" s="12"/>
      <c r="P2" s="14"/>
    </row>
    <row r="3" customFormat="false" ht="21.75" hidden="false" customHeight="true" outlineLevel="0" collapsed="false">
      <c r="A3" s="4" t="s">
        <v>2</v>
      </c>
      <c r="B3" s="7"/>
      <c r="C3" s="7"/>
      <c r="D3" s="7"/>
      <c r="E3" s="15"/>
      <c r="F3" s="15"/>
      <c r="G3" s="7"/>
      <c r="H3" s="12"/>
      <c r="I3" s="12"/>
      <c r="J3" s="12"/>
      <c r="K3" s="12"/>
      <c r="L3" s="4" t="s">
        <v>3</v>
      </c>
      <c r="M3" s="10"/>
      <c r="N3" s="2"/>
      <c r="O3" s="12"/>
      <c r="P3" s="16"/>
    </row>
    <row r="4" customFormat="false" ht="27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2" t="s">
        <v>5</v>
      </c>
      <c r="O4" s="12"/>
      <c r="P4" s="2"/>
      <c r="Q4" s="1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9"/>
      <c r="G5" s="12"/>
      <c r="H5" s="12"/>
      <c r="I5" s="12"/>
      <c r="J5" s="12"/>
      <c r="K5" s="12"/>
      <c r="L5" s="12"/>
      <c r="M5" s="12"/>
      <c r="N5" s="20"/>
      <c r="O5" s="12"/>
      <c r="P5" s="2"/>
    </row>
    <row r="6" customFormat="false" ht="20.25" hidden="false" customHeight="true" outlineLevel="0" collapsed="false">
      <c r="A6" s="21" t="s">
        <v>6</v>
      </c>
      <c r="B6" s="22" t="s">
        <v>7</v>
      </c>
      <c r="C6" s="23" t="s">
        <v>8</v>
      </c>
      <c r="D6" s="24" t="s">
        <v>9</v>
      </c>
      <c r="E6" s="24" t="s">
        <v>10</v>
      </c>
      <c r="F6" s="25" t="s">
        <v>11</v>
      </c>
      <c r="G6" s="26"/>
      <c r="H6" s="26"/>
      <c r="I6" s="26"/>
      <c r="J6" s="26"/>
      <c r="K6" s="27"/>
      <c r="L6" s="28" t="s">
        <v>12</v>
      </c>
      <c r="M6" s="28"/>
      <c r="N6" s="28"/>
      <c r="O6" s="28"/>
      <c r="P6" s="21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2.5" hidden="false" customHeight="true" outlineLevel="0" collapsed="false">
      <c r="A7" s="29" t="s">
        <v>14</v>
      </c>
      <c r="B7" s="12"/>
      <c r="C7" s="30" t="s">
        <v>15</v>
      </c>
      <c r="D7" s="29" t="s">
        <v>16</v>
      </c>
      <c r="E7" s="31" t="s">
        <v>17</v>
      </c>
      <c r="F7" s="21" t="s">
        <v>18</v>
      </c>
      <c r="G7" s="28" t="s">
        <v>19</v>
      </c>
      <c r="H7" s="28" t="s">
        <v>20</v>
      </c>
      <c r="I7" s="32" t="s">
        <v>21</v>
      </c>
      <c r="J7" s="33" t="s">
        <v>22</v>
      </c>
      <c r="K7" s="34" t="s">
        <v>23</v>
      </c>
      <c r="L7" s="21" t="s">
        <v>24</v>
      </c>
      <c r="M7" s="28" t="s">
        <v>19</v>
      </c>
      <c r="N7" s="28" t="s">
        <v>20</v>
      </c>
      <c r="O7" s="28" t="s">
        <v>21</v>
      </c>
      <c r="P7" s="29" t="s">
        <v>25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1" hidden="false" customHeight="true" outlineLevel="0" collapsed="false">
      <c r="A8" s="35"/>
      <c r="B8" s="36"/>
      <c r="C8" s="30" t="s">
        <v>26</v>
      </c>
      <c r="D8" s="29" t="s">
        <v>27</v>
      </c>
      <c r="E8" s="37" t="s">
        <v>28</v>
      </c>
      <c r="F8" s="38" t="s">
        <v>29</v>
      </c>
      <c r="G8" s="29" t="s">
        <v>30</v>
      </c>
      <c r="H8" s="39"/>
      <c r="I8" s="30"/>
      <c r="J8" s="29"/>
      <c r="K8" s="40"/>
      <c r="L8" s="29" t="s">
        <v>31</v>
      </c>
      <c r="M8" s="36"/>
      <c r="N8" s="29"/>
      <c r="O8" s="41"/>
      <c r="P8" s="42"/>
      <c r="Q8" s="20"/>
      <c r="R8" s="20"/>
      <c r="S8" s="20"/>
      <c r="T8" s="20"/>
      <c r="U8" s="20"/>
      <c r="V8" s="20"/>
      <c r="W8" s="20"/>
      <c r="X8" s="2"/>
      <c r="Y8" s="2"/>
      <c r="Z8" s="2"/>
      <c r="AA8" s="2"/>
      <c r="AB8" s="2"/>
      <c r="AC8" s="2"/>
      <c r="AD8" s="2"/>
    </row>
    <row r="9" customFormat="false" ht="20.25" hidden="false" customHeight="false" outlineLevel="0" collapsed="false">
      <c r="A9" s="35" t="n">
        <v>1</v>
      </c>
      <c r="B9" s="38" t="n">
        <v>2</v>
      </c>
      <c r="C9" s="32" t="n">
        <v>3</v>
      </c>
      <c r="D9" s="28"/>
      <c r="E9" s="28" t="n">
        <v>4</v>
      </c>
      <c r="F9" s="43" t="n">
        <v>5</v>
      </c>
      <c r="G9" s="38" t="n">
        <v>7</v>
      </c>
      <c r="H9" s="28" t="n">
        <v>8</v>
      </c>
      <c r="I9" s="32" t="n">
        <v>9</v>
      </c>
      <c r="J9" s="28" t="n">
        <v>10</v>
      </c>
      <c r="K9" s="34" t="n">
        <v>11</v>
      </c>
      <c r="L9" s="28" t="n">
        <v>12</v>
      </c>
      <c r="M9" s="28" t="n">
        <v>13</v>
      </c>
      <c r="N9" s="28" t="n">
        <v>14</v>
      </c>
      <c r="O9" s="38" t="n">
        <v>15</v>
      </c>
      <c r="P9" s="28" t="n">
        <v>16</v>
      </c>
      <c r="Q9" s="44"/>
      <c r="R9" s="44"/>
      <c r="S9" s="44"/>
      <c r="T9" s="44"/>
      <c r="U9" s="45"/>
      <c r="V9" s="12"/>
      <c r="W9" s="20"/>
      <c r="X9" s="45"/>
      <c r="Y9" s="2"/>
      <c r="Z9" s="2"/>
      <c r="AA9" s="2"/>
      <c r="AB9" s="2"/>
      <c r="AC9" s="2"/>
      <c r="AD9" s="2"/>
    </row>
    <row r="10" customFormat="false" ht="18" hidden="false" customHeight="true" outlineLevel="0" collapsed="false">
      <c r="A10" s="46" t="n">
        <v>1</v>
      </c>
      <c r="B10" s="47" t="s">
        <v>32</v>
      </c>
      <c r="C10" s="48" t="n">
        <v>15.17</v>
      </c>
      <c r="D10" s="49" t="n">
        <v>16.3</v>
      </c>
      <c r="E10" s="50" t="n">
        <f aca="false">(G10+H10+I10+J10+K10)/5</f>
        <v>14.518</v>
      </c>
      <c r="F10" s="51" t="n">
        <v>13.83</v>
      </c>
      <c r="G10" s="52" t="n">
        <v>14.83</v>
      </c>
      <c r="H10" s="53" t="n">
        <v>14.91</v>
      </c>
      <c r="I10" s="53" t="n">
        <v>14.15</v>
      </c>
      <c r="J10" s="53" t="n">
        <v>14.73</v>
      </c>
      <c r="K10" s="54" t="n">
        <v>13.97</v>
      </c>
      <c r="L10" s="53" t="n">
        <f aca="false">(F10-E10)</f>
        <v>-0.688000000000001</v>
      </c>
      <c r="M10" s="48" t="n">
        <f aca="false">(F10-G10)</f>
        <v>-1</v>
      </c>
      <c r="N10" s="53" t="n">
        <f aca="false">(F10-H10)</f>
        <v>-1.08</v>
      </c>
      <c r="O10" s="55" t="n">
        <f aca="false">(F10-I10)</f>
        <v>-0.32</v>
      </c>
      <c r="P10" s="56" t="s">
        <v>33</v>
      </c>
      <c r="Q10" s="44"/>
      <c r="R10" s="44"/>
      <c r="S10" s="44"/>
      <c r="T10" s="44"/>
      <c r="U10" s="44"/>
      <c r="V10" s="20"/>
      <c r="W10" s="20"/>
      <c r="X10" s="44"/>
      <c r="Y10" s="2"/>
      <c r="Z10" s="2"/>
      <c r="AA10" s="2"/>
      <c r="AB10" s="2"/>
      <c r="AC10" s="2"/>
      <c r="AD10" s="2"/>
    </row>
    <row r="11" customFormat="false" ht="18" hidden="false" customHeight="true" outlineLevel="0" collapsed="false">
      <c r="A11" s="57" t="n">
        <v>2</v>
      </c>
      <c r="B11" s="58" t="s">
        <v>34</v>
      </c>
      <c r="C11" s="55" t="n">
        <v>1.32</v>
      </c>
      <c r="D11" s="59" t="n">
        <v>1.384</v>
      </c>
      <c r="E11" s="50" t="n">
        <f aca="false">(G11+H11+I11+J11+K11)/5</f>
        <v>1.298</v>
      </c>
      <c r="F11" s="60" t="n">
        <v>1.35717</v>
      </c>
      <c r="G11" s="61" t="n">
        <v>1.33</v>
      </c>
      <c r="H11" s="62" t="n">
        <v>1.32</v>
      </c>
      <c r="I11" s="62" t="n">
        <v>1.31</v>
      </c>
      <c r="J11" s="62" t="n">
        <v>1.22</v>
      </c>
      <c r="K11" s="54" t="n">
        <v>1.31</v>
      </c>
      <c r="L11" s="62" t="n">
        <f aca="false">(F11-E11)</f>
        <v>0.0591699999999999</v>
      </c>
      <c r="M11" s="55" t="n">
        <f aca="false">(F11-G11)</f>
        <v>0.0271699999999999</v>
      </c>
      <c r="N11" s="62" t="n">
        <f aca="false">(F11-H11)</f>
        <v>0.0371699999999999</v>
      </c>
      <c r="O11" s="55" t="n">
        <f aca="false">(F11-I11)</f>
        <v>0.0471699999999999</v>
      </c>
      <c r="P11" s="56" t="s">
        <v>33</v>
      </c>
      <c r="Q11" s="63"/>
      <c r="R11" s="64"/>
      <c r="S11" s="64"/>
      <c r="T11" s="15"/>
      <c r="U11" s="65"/>
      <c r="V11" s="64"/>
      <c r="W11" s="20"/>
      <c r="X11" s="20"/>
      <c r="Y11" s="2"/>
      <c r="Z11" s="2"/>
      <c r="AA11" s="2"/>
      <c r="AB11" s="2"/>
      <c r="AC11" s="2"/>
      <c r="AD11" s="2"/>
      <c r="AF11" s="0" t="s">
        <v>35</v>
      </c>
    </row>
    <row r="12" customFormat="false" ht="18" hidden="false" customHeight="true" outlineLevel="0" collapsed="false">
      <c r="A12" s="57" t="n">
        <v>3</v>
      </c>
      <c r="B12" s="58" t="s">
        <v>36</v>
      </c>
      <c r="C12" s="55" t="n">
        <v>19.98</v>
      </c>
      <c r="D12" s="59" t="n">
        <v>20.293</v>
      </c>
      <c r="E12" s="50" t="n">
        <f aca="false">(G12+H12+I12+J12+K12)/5</f>
        <v>20.0548</v>
      </c>
      <c r="F12" s="66" t="n">
        <v>19.548</v>
      </c>
      <c r="G12" s="52" t="n">
        <v>20.534</v>
      </c>
      <c r="H12" s="62" t="n">
        <v>19.79</v>
      </c>
      <c r="I12" s="62" t="n">
        <v>19.71</v>
      </c>
      <c r="J12" s="62" t="n">
        <v>19.97</v>
      </c>
      <c r="K12" s="54" t="n">
        <v>20.27</v>
      </c>
      <c r="L12" s="62" t="n">
        <f aca="false">(G12-E12)</f>
        <v>0.479200000000002</v>
      </c>
      <c r="M12" s="55" t="n">
        <f aca="false">(F12-G12)</f>
        <v>-0.986000000000001</v>
      </c>
      <c r="N12" s="62" t="n">
        <f aca="false">(F12-H12)</f>
        <v>-0.242000000000001</v>
      </c>
      <c r="O12" s="55" t="n">
        <f aca="false">(F12-I12)</f>
        <v>-0.162000000000003</v>
      </c>
      <c r="P12" s="56" t="s">
        <v>33</v>
      </c>
      <c r="Q12" s="63"/>
      <c r="R12" s="15"/>
      <c r="S12" s="64"/>
      <c r="T12" s="64"/>
      <c r="U12" s="64"/>
      <c r="V12" s="64"/>
      <c r="W12" s="20"/>
      <c r="X12" s="20"/>
      <c r="Y12" s="2"/>
      <c r="Z12" s="2"/>
      <c r="AA12" s="2"/>
      <c r="AB12" s="2"/>
      <c r="AC12" s="2"/>
      <c r="AD12" s="2"/>
    </row>
    <row r="13" customFormat="false" ht="18" hidden="false" customHeight="true" outlineLevel="0" collapsed="false">
      <c r="A13" s="57" t="n">
        <v>4</v>
      </c>
      <c r="B13" s="58" t="s">
        <v>37</v>
      </c>
      <c r="C13" s="55" t="n">
        <v>30.76</v>
      </c>
      <c r="D13" s="59" t="n">
        <v>35.17</v>
      </c>
      <c r="E13" s="50" t="n">
        <f aca="false">(G13+H13+I13+J13+K13)/5</f>
        <v>32.084</v>
      </c>
      <c r="F13" s="60" t="n">
        <v>30.67</v>
      </c>
      <c r="G13" s="52" t="n">
        <v>32.64</v>
      </c>
      <c r="H13" s="62" t="n">
        <v>33.07</v>
      </c>
      <c r="I13" s="62" t="n">
        <v>27.97</v>
      </c>
      <c r="J13" s="62" t="n">
        <v>32.56</v>
      </c>
      <c r="K13" s="54" t="n">
        <v>34.18</v>
      </c>
      <c r="L13" s="62" t="n">
        <f aca="false">(F13-E13)</f>
        <v>-1.414</v>
      </c>
      <c r="M13" s="55" t="n">
        <f aca="false">(F13-G13)</f>
        <v>-1.97</v>
      </c>
      <c r="N13" s="62" t="n">
        <f aca="false">(F13-H13)</f>
        <v>-2.4</v>
      </c>
      <c r="O13" s="55" t="n">
        <f aca="false">(F13-I13)</f>
        <v>2.7</v>
      </c>
      <c r="P13" s="56" t="s">
        <v>33</v>
      </c>
      <c r="Q13" s="65"/>
      <c r="R13" s="64"/>
      <c r="S13" s="64"/>
      <c r="T13" s="15"/>
      <c r="U13" s="64"/>
      <c r="V13" s="64"/>
      <c r="W13" s="20"/>
      <c r="X13" s="20"/>
      <c r="Y13" s="2"/>
      <c r="Z13" s="2"/>
      <c r="AA13" s="2"/>
      <c r="AB13" s="2"/>
      <c r="AC13" s="2"/>
      <c r="AD13" s="2"/>
    </row>
    <row r="14" customFormat="false" ht="18" hidden="false" customHeight="true" outlineLevel="0" collapsed="false">
      <c r="A14" s="57" t="n">
        <v>5</v>
      </c>
      <c r="B14" s="58" t="s">
        <v>38</v>
      </c>
      <c r="C14" s="55" t="n">
        <v>37.31</v>
      </c>
      <c r="D14" s="59" t="n">
        <v>33.61</v>
      </c>
      <c r="E14" s="50" t="n">
        <f aca="false">(G14+H14+I14+J14+K14)/5</f>
        <v>37.916</v>
      </c>
      <c r="F14" s="60" t="n">
        <v>36.99</v>
      </c>
      <c r="G14" s="61" t="n">
        <v>37.73</v>
      </c>
      <c r="H14" s="62" t="n">
        <v>37.84</v>
      </c>
      <c r="I14" s="62" t="n">
        <v>38.33</v>
      </c>
      <c r="J14" s="62" t="n">
        <v>38.17</v>
      </c>
      <c r="K14" s="54" t="n">
        <v>37.51</v>
      </c>
      <c r="L14" s="62" t="n">
        <f aca="false">(F14-E14)</f>
        <v>-0.925999999999995</v>
      </c>
      <c r="M14" s="55" t="n">
        <f aca="false">(F14-G14)</f>
        <v>-0.739999999999995</v>
      </c>
      <c r="N14" s="62" t="n">
        <f aca="false">(F14-H14)</f>
        <v>-0.850000000000001</v>
      </c>
      <c r="O14" s="55" t="n">
        <f aca="false">(F14-I14)</f>
        <v>-1.34</v>
      </c>
      <c r="P14" s="56" t="s">
        <v>33</v>
      </c>
      <c r="Q14" s="63"/>
      <c r="R14" s="15"/>
      <c r="S14" s="15"/>
      <c r="T14" s="15"/>
      <c r="U14" s="64"/>
      <c r="V14" s="64"/>
      <c r="W14" s="20"/>
      <c r="X14" s="20"/>
      <c r="Y14" s="2"/>
      <c r="Z14" s="2"/>
      <c r="AA14" s="2"/>
      <c r="AB14" s="2"/>
      <c r="AC14" s="2"/>
      <c r="AD14" s="2"/>
    </row>
    <row r="15" customFormat="false" ht="18" hidden="false" customHeight="true" outlineLevel="0" collapsed="false">
      <c r="A15" s="57" t="n">
        <v>6</v>
      </c>
      <c r="B15" s="58" t="s">
        <v>39</v>
      </c>
      <c r="C15" s="55" t="n">
        <v>0.26</v>
      </c>
      <c r="D15" s="59" t="n">
        <v>0.26</v>
      </c>
      <c r="E15" s="50" t="n">
        <f aca="false">(G15+H15+I15+J15+K15)/5</f>
        <v>0.256</v>
      </c>
      <c r="F15" s="49" t="n">
        <v>0.22</v>
      </c>
      <c r="G15" s="61" t="n">
        <v>0.25</v>
      </c>
      <c r="H15" s="62" t="n">
        <v>0.24</v>
      </c>
      <c r="I15" s="62" t="n">
        <v>0.24</v>
      </c>
      <c r="J15" s="62" t="n">
        <v>0.28</v>
      </c>
      <c r="K15" s="54" t="n">
        <v>0.27</v>
      </c>
      <c r="L15" s="62" t="n">
        <f aca="false">(F15-E15)</f>
        <v>-0.036</v>
      </c>
      <c r="M15" s="55" t="n">
        <f aca="false">(F15-G15)</f>
        <v>-0.03</v>
      </c>
      <c r="N15" s="62" t="n">
        <f aca="false">(F15-H15)</f>
        <v>-0.02</v>
      </c>
      <c r="O15" s="55" t="n">
        <f aca="false">(F15-I15)</f>
        <v>-0.02</v>
      </c>
      <c r="P15" s="56" t="s">
        <v>33</v>
      </c>
      <c r="Q15" s="63"/>
      <c r="R15" s="15"/>
      <c r="S15" s="15"/>
      <c r="T15" s="15"/>
      <c r="U15" s="64"/>
      <c r="V15" s="64"/>
      <c r="W15" s="20"/>
      <c r="X15" s="20"/>
      <c r="Y15" s="2"/>
      <c r="Z15" s="2"/>
      <c r="AA15" s="2"/>
      <c r="AB15" s="2"/>
      <c r="AC15" s="2"/>
      <c r="AD15" s="2"/>
    </row>
    <row r="16" customFormat="false" ht="18" hidden="false" customHeight="true" outlineLevel="0" collapsed="false">
      <c r="A16" s="57" t="n">
        <v>7</v>
      </c>
      <c r="B16" s="58" t="s">
        <v>40</v>
      </c>
      <c r="C16" s="55" t="n">
        <v>8.16</v>
      </c>
      <c r="D16" s="59" t="n">
        <v>8.5</v>
      </c>
      <c r="E16" s="50" t="n">
        <f aca="false">(G16+H16+I16+J16+K16)/5</f>
        <v>8.234162</v>
      </c>
      <c r="F16" s="60" t="n">
        <v>8.67888</v>
      </c>
      <c r="G16" s="52" t="n">
        <v>8.17081</v>
      </c>
      <c r="H16" s="62" t="n">
        <v>8.39</v>
      </c>
      <c r="I16" s="62" t="n">
        <v>8.49</v>
      </c>
      <c r="J16" s="62" t="n">
        <v>8.07</v>
      </c>
      <c r="K16" s="54" t="n">
        <v>8.05</v>
      </c>
      <c r="L16" s="62" t="n">
        <f aca="false">(F16-E16)</f>
        <v>0.444717999999998</v>
      </c>
      <c r="M16" s="55" t="n">
        <f aca="false">(F16-G16)</f>
        <v>0.50807</v>
      </c>
      <c r="N16" s="62" t="n">
        <f aca="false">(F16-H16)</f>
        <v>0.288879999999999</v>
      </c>
      <c r="O16" s="55" t="n">
        <f aca="false">(F16-I16)</f>
        <v>0.188879999999999</v>
      </c>
      <c r="P16" s="56" t="s">
        <v>33</v>
      </c>
      <c r="Q16" s="65"/>
      <c r="R16" s="15"/>
      <c r="S16" s="15"/>
      <c r="T16" s="15"/>
      <c r="U16" s="64"/>
      <c r="V16" s="64"/>
      <c r="W16" s="20"/>
      <c r="X16" s="20"/>
      <c r="Y16" s="63"/>
      <c r="Z16" s="2"/>
      <c r="AA16" s="2"/>
      <c r="AB16" s="2"/>
      <c r="AC16" s="2"/>
      <c r="AD16" s="2"/>
    </row>
    <row r="17" customFormat="false" ht="18" hidden="false" customHeight="true" outlineLevel="0" collapsed="false">
      <c r="A17" s="57" t="n">
        <v>8</v>
      </c>
      <c r="B17" s="58" t="s">
        <v>41</v>
      </c>
      <c r="C17" s="55" t="n">
        <v>14.06</v>
      </c>
      <c r="D17" s="67" t="n">
        <v>12.5</v>
      </c>
      <c r="E17" s="50" t="n">
        <f aca="false">(G17+H17+I17+J17+K17)/5</f>
        <v>13.33</v>
      </c>
      <c r="F17" s="49" t="n">
        <v>14.58</v>
      </c>
      <c r="G17" s="61" t="n">
        <v>13.64</v>
      </c>
      <c r="H17" s="62" t="n">
        <v>13.28</v>
      </c>
      <c r="I17" s="62" t="n">
        <v>13.57</v>
      </c>
      <c r="J17" s="62" t="n">
        <v>13.29</v>
      </c>
      <c r="K17" s="54" t="n">
        <v>12.87</v>
      </c>
      <c r="L17" s="62" t="n">
        <f aca="false">(F17-E17)</f>
        <v>1.25</v>
      </c>
      <c r="M17" s="55" t="n">
        <f aca="false">(F17-G17)</f>
        <v>0.94</v>
      </c>
      <c r="N17" s="62" t="n">
        <f aca="false">(F17-H17)</f>
        <v>1.3</v>
      </c>
      <c r="O17" s="55" t="n">
        <f aca="false">(F17-I17)</f>
        <v>1.01</v>
      </c>
      <c r="P17" s="56" t="s">
        <v>33</v>
      </c>
      <c r="Q17" s="63"/>
      <c r="R17" s="15"/>
      <c r="S17" s="15"/>
      <c r="T17" s="15"/>
      <c r="U17" s="64"/>
      <c r="V17" s="64"/>
      <c r="W17" s="20"/>
      <c r="X17" s="20"/>
      <c r="Y17" s="63"/>
      <c r="Z17" s="2"/>
      <c r="AA17" s="2"/>
      <c r="AB17" s="2"/>
      <c r="AC17" s="2"/>
      <c r="AD17" s="2"/>
    </row>
    <row r="18" customFormat="false" ht="18" hidden="false" customHeight="true" outlineLevel="0" collapsed="false">
      <c r="A18" s="57" t="n">
        <v>9</v>
      </c>
      <c r="B18" s="58" t="s">
        <v>42</v>
      </c>
      <c r="C18" s="55" t="n">
        <v>0.72</v>
      </c>
      <c r="D18" s="59" t="n">
        <v>0.88</v>
      </c>
      <c r="E18" s="50" t="n">
        <f aca="false">(G18+H18+I18+J18+K18)/5</f>
        <v>0.736</v>
      </c>
      <c r="F18" s="49" t="n">
        <v>0.88</v>
      </c>
      <c r="G18" s="61" t="n">
        <v>0.74</v>
      </c>
      <c r="H18" s="62" t="n">
        <v>0.74</v>
      </c>
      <c r="I18" s="62" t="n">
        <v>0.73</v>
      </c>
      <c r="J18" s="62" t="n">
        <v>0.74</v>
      </c>
      <c r="K18" s="54" t="n">
        <v>0.73</v>
      </c>
      <c r="L18" s="62" t="n">
        <f aca="false">(F18-E18)</f>
        <v>0.144</v>
      </c>
      <c r="M18" s="55" t="n">
        <f aca="false">(F18-G18)</f>
        <v>0.14</v>
      </c>
      <c r="N18" s="62" t="n">
        <f aca="false">(F18-H18)</f>
        <v>0.14</v>
      </c>
      <c r="O18" s="55" t="n">
        <f aca="false">(F18-I18)</f>
        <v>0.15</v>
      </c>
      <c r="P18" s="56" t="s">
        <v>33</v>
      </c>
      <c r="Q18" s="63"/>
      <c r="R18" s="15"/>
      <c r="S18" s="15"/>
      <c r="T18" s="15"/>
      <c r="U18" s="64"/>
      <c r="V18" s="64"/>
      <c r="W18" s="20"/>
      <c r="X18" s="20"/>
      <c r="Y18" s="63"/>
      <c r="Z18" s="2"/>
      <c r="AA18" s="2"/>
      <c r="AB18" s="2"/>
      <c r="AC18" s="2"/>
      <c r="AD18" s="2"/>
    </row>
    <row r="19" customFormat="false" ht="18" hidden="false" customHeight="true" outlineLevel="0" collapsed="false">
      <c r="A19" s="57" t="n">
        <v>10</v>
      </c>
      <c r="B19" s="58" t="s">
        <v>43</v>
      </c>
      <c r="C19" s="55" t="n">
        <v>2.73</v>
      </c>
      <c r="D19" s="59" t="n">
        <v>2.73</v>
      </c>
      <c r="E19" s="50" t="n">
        <f aca="false">(G19+H19+I19+J19+K19)/5</f>
        <v>1.438</v>
      </c>
      <c r="F19" s="59" t="n">
        <v>2.62</v>
      </c>
      <c r="G19" s="61" t="n">
        <v>2.58</v>
      </c>
      <c r="H19" s="62" t="n">
        <v>1.16</v>
      </c>
      <c r="I19" s="62" t="n">
        <v>1.15</v>
      </c>
      <c r="J19" s="62" t="n">
        <v>1.14</v>
      </c>
      <c r="K19" s="54" t="n">
        <v>1.16</v>
      </c>
      <c r="L19" s="62" t="n">
        <f aca="false">(G19-E19)</f>
        <v>1.142</v>
      </c>
      <c r="M19" s="55" t="n">
        <f aca="false">(F19-G19)</f>
        <v>0.04</v>
      </c>
      <c r="N19" s="62" t="n">
        <f aca="false">(F19-H19)</f>
        <v>1.46</v>
      </c>
      <c r="O19" s="55" t="n">
        <f aca="false">(F19-I19)</f>
        <v>1.47</v>
      </c>
      <c r="P19" s="68" t="s">
        <v>33</v>
      </c>
      <c r="Q19" s="2"/>
      <c r="R19" s="15"/>
      <c r="S19" s="15"/>
      <c r="T19" s="15"/>
      <c r="U19" s="64"/>
      <c r="V19" s="64"/>
      <c r="W19" s="20"/>
      <c r="X19" s="12"/>
      <c r="Y19" s="63"/>
      <c r="Z19" s="2"/>
      <c r="AA19" s="2"/>
      <c r="AB19" s="2"/>
      <c r="AC19" s="2"/>
      <c r="AD19" s="2"/>
    </row>
    <row r="20" customFormat="false" ht="18" hidden="false" customHeight="true" outlineLevel="0" collapsed="false">
      <c r="A20" s="57" t="n">
        <v>11</v>
      </c>
      <c r="B20" s="58" t="s">
        <v>44</v>
      </c>
      <c r="C20" s="55" t="n">
        <v>15.48</v>
      </c>
      <c r="D20" s="59" t="n">
        <v>18</v>
      </c>
      <c r="E20" s="50" t="n">
        <f aca="false">(G20+H20+I20+J20+K20)/5</f>
        <v>16.242</v>
      </c>
      <c r="F20" s="60" t="n">
        <v>8.39583</v>
      </c>
      <c r="G20" s="61" t="n">
        <v>17.62</v>
      </c>
      <c r="H20" s="62" t="n">
        <v>17.48</v>
      </c>
      <c r="I20" s="62" t="n">
        <v>13.57</v>
      </c>
      <c r="J20" s="62" t="n">
        <v>15.19</v>
      </c>
      <c r="K20" s="54" t="n">
        <v>17.35</v>
      </c>
      <c r="L20" s="62" t="n">
        <f aca="false">(F20-E20)</f>
        <v>-7.84617</v>
      </c>
      <c r="M20" s="55" t="n">
        <f aca="false">(F20-G20)</f>
        <v>-9.22417</v>
      </c>
      <c r="N20" s="62" t="n">
        <f aca="false">(F20-H20)</f>
        <v>-9.08417</v>
      </c>
      <c r="O20" s="55" t="n">
        <f aca="false">(F20-I20)</f>
        <v>-5.17417</v>
      </c>
      <c r="P20" s="68" t="s">
        <v>33</v>
      </c>
      <c r="Q20" s="63"/>
      <c r="R20" s="15"/>
      <c r="S20" s="15"/>
      <c r="T20" s="15"/>
      <c r="U20" s="64"/>
      <c r="V20" s="64"/>
      <c r="W20" s="20"/>
      <c r="X20" s="20"/>
      <c r="Y20" s="63"/>
      <c r="Z20" s="2"/>
      <c r="AA20" s="2"/>
      <c r="AB20" s="2"/>
      <c r="AC20" s="2"/>
      <c r="AD20" s="2"/>
    </row>
    <row r="21" customFormat="false" ht="18" hidden="false" customHeight="true" outlineLevel="0" collapsed="false">
      <c r="A21" s="57" t="n">
        <v>12</v>
      </c>
      <c r="B21" s="58" t="s">
        <v>45</v>
      </c>
      <c r="C21" s="55" t="n">
        <v>9.24</v>
      </c>
      <c r="D21" s="59" t="n">
        <v>10.62</v>
      </c>
      <c r="E21" s="62" t="n">
        <f aca="false">(G21+H21+I21+J21+K21)/5</f>
        <v>9.442</v>
      </c>
      <c r="F21" s="69" t="n">
        <v>10.151</v>
      </c>
      <c r="G21" s="52" t="n">
        <v>10.22</v>
      </c>
      <c r="H21" s="62" t="n">
        <v>10.32</v>
      </c>
      <c r="I21" s="62" t="n">
        <v>9.56</v>
      </c>
      <c r="J21" s="62" t="n">
        <v>9.65</v>
      </c>
      <c r="K21" s="54" t="n">
        <v>7.46</v>
      </c>
      <c r="L21" s="62" t="n">
        <f aca="false">(F21-E21)</f>
        <v>0.709</v>
      </c>
      <c r="M21" s="55" t="n">
        <f aca="false">(F21-G21)</f>
        <v>-0.0690000000000008</v>
      </c>
      <c r="N21" s="62" t="n">
        <f aca="false">(F21-H21)</f>
        <v>-0.169</v>
      </c>
      <c r="O21" s="55" t="n">
        <f aca="false">(F21-I21)</f>
        <v>0.590999999999999</v>
      </c>
      <c r="P21" s="68" t="s">
        <v>33</v>
      </c>
      <c r="Q21" s="63"/>
      <c r="R21" s="15"/>
      <c r="S21" s="15"/>
      <c r="T21" s="15"/>
      <c r="U21" s="64"/>
      <c r="V21" s="64"/>
      <c r="W21" s="20"/>
      <c r="X21" s="20"/>
      <c r="Y21" s="63"/>
      <c r="Z21" s="2"/>
      <c r="AA21" s="2"/>
      <c r="AB21" s="2"/>
      <c r="AC21" s="2"/>
      <c r="AD21" s="2"/>
    </row>
    <row r="22" customFormat="false" ht="18" hidden="false" customHeight="true" outlineLevel="0" collapsed="false">
      <c r="A22" s="57" t="n">
        <v>13</v>
      </c>
      <c r="B22" s="58" t="s">
        <v>46</v>
      </c>
      <c r="C22" s="55" t="n">
        <v>1.48</v>
      </c>
      <c r="D22" s="70" t="n">
        <v>0.69</v>
      </c>
      <c r="E22" s="62" t="n">
        <f aca="false">(G22+H22+I22+J22+K22)/5</f>
        <v>0.642</v>
      </c>
      <c r="F22" s="66" t="n">
        <v>0.59</v>
      </c>
      <c r="G22" s="52" t="n">
        <v>0.61</v>
      </c>
      <c r="H22" s="62" t="n">
        <v>0.73</v>
      </c>
      <c r="I22" s="62" t="n">
        <v>0.68</v>
      </c>
      <c r="J22" s="62" t="n">
        <v>0.57</v>
      </c>
      <c r="K22" s="54" t="n">
        <v>0.62</v>
      </c>
      <c r="L22" s="62" t="n">
        <f aca="false">(G22-E22)</f>
        <v>-0.032</v>
      </c>
      <c r="M22" s="55" t="n">
        <f aca="false">(F22-G22)</f>
        <v>-0.02</v>
      </c>
      <c r="N22" s="62" t="n">
        <f aca="false">(F22-H22)</f>
        <v>-0.14</v>
      </c>
      <c r="O22" s="55" t="n">
        <f aca="false">(F22-I22)</f>
        <v>-0.0900000000000001</v>
      </c>
      <c r="P22" s="68" t="s">
        <v>33</v>
      </c>
      <c r="Q22" s="63"/>
      <c r="R22" s="15"/>
      <c r="S22" s="15"/>
      <c r="T22" s="15"/>
      <c r="U22" s="64"/>
      <c r="V22" s="64"/>
      <c r="W22" s="20"/>
      <c r="X22" s="20"/>
      <c r="Y22" s="63"/>
      <c r="Z22" s="2"/>
      <c r="AA22" s="2"/>
      <c r="AB22" s="2"/>
      <c r="AC22" s="2"/>
      <c r="AD22" s="2"/>
    </row>
    <row r="23" customFormat="false" ht="18" hidden="false" customHeight="true" outlineLevel="0" collapsed="false">
      <c r="A23" s="57" t="n">
        <v>14</v>
      </c>
      <c r="B23" s="58" t="s">
        <v>47</v>
      </c>
      <c r="C23" s="55" t="n">
        <v>21.44</v>
      </c>
      <c r="D23" s="59" t="n">
        <v>34.71</v>
      </c>
      <c r="E23" s="62" t="n">
        <f aca="false">(G23+H23+I23+J23+K23)/5</f>
        <v>25.926</v>
      </c>
      <c r="F23" s="71" t="n">
        <v>32.2</v>
      </c>
      <c r="G23" s="61" t="n">
        <v>34.44</v>
      </c>
      <c r="H23" s="62" t="n">
        <v>28.71</v>
      </c>
      <c r="I23" s="62" t="n">
        <v>24.6</v>
      </c>
      <c r="J23" s="62" t="n">
        <v>21.65</v>
      </c>
      <c r="K23" s="54" t="n">
        <v>20.23</v>
      </c>
      <c r="L23" s="62" t="n">
        <f aca="false">(F23-E23)</f>
        <v>6.274</v>
      </c>
      <c r="M23" s="55" t="n">
        <f aca="false">(F23-G23)</f>
        <v>-2.24</v>
      </c>
      <c r="N23" s="62" t="n">
        <f aca="false">(F23-H23)</f>
        <v>3.49</v>
      </c>
      <c r="O23" s="55" t="n">
        <f aca="false">(F23-I23)</f>
        <v>7.6</v>
      </c>
      <c r="P23" s="68" t="s">
        <v>33</v>
      </c>
      <c r="Q23" s="72"/>
      <c r="R23" s="15"/>
      <c r="S23" s="15"/>
      <c r="T23" s="15"/>
      <c r="U23" s="64"/>
      <c r="V23" s="64"/>
      <c r="W23" s="20"/>
      <c r="X23" s="20"/>
      <c r="Y23" s="63"/>
      <c r="Z23" s="2"/>
      <c r="AA23" s="2"/>
      <c r="AB23" s="2"/>
      <c r="AC23" s="2"/>
      <c r="AD23" s="2"/>
    </row>
    <row r="24" customFormat="false" ht="18" hidden="false" customHeight="true" outlineLevel="0" collapsed="false">
      <c r="A24" s="57" t="n">
        <v>15</v>
      </c>
      <c r="B24" s="58" t="s">
        <v>48</v>
      </c>
      <c r="C24" s="55" t="n">
        <v>14.52</v>
      </c>
      <c r="D24" s="59" t="n">
        <v>15.5</v>
      </c>
      <c r="E24" s="50" t="n">
        <f aca="false">(G24+H24+I24+J24+K24)/5</f>
        <v>15.128</v>
      </c>
      <c r="F24" s="60" t="n">
        <v>15.55</v>
      </c>
      <c r="G24" s="61" t="n">
        <v>15.47</v>
      </c>
      <c r="H24" s="62" t="n">
        <v>15.17</v>
      </c>
      <c r="I24" s="62" t="n">
        <v>15</v>
      </c>
      <c r="J24" s="62" t="n">
        <v>15.53</v>
      </c>
      <c r="K24" s="54" t="n">
        <v>14.47</v>
      </c>
      <c r="L24" s="62" t="n">
        <f aca="false">(F24-E24)</f>
        <v>0.422000000000001</v>
      </c>
      <c r="M24" s="55" t="n">
        <f aca="false">(F24-G24)</f>
        <v>0.0800000000000001</v>
      </c>
      <c r="N24" s="62" t="n">
        <f aca="false">(F24-H24)</f>
        <v>0.380000000000001</v>
      </c>
      <c r="O24" s="55" t="n">
        <f aca="false">(F24-I24)</f>
        <v>0.550000000000001</v>
      </c>
      <c r="P24" s="68" t="s">
        <v>33</v>
      </c>
      <c r="Q24" s="63"/>
      <c r="R24" s="15"/>
      <c r="S24" s="15"/>
      <c r="T24" s="15"/>
      <c r="U24" s="64"/>
      <c r="V24" s="64"/>
      <c r="W24" s="20"/>
      <c r="X24" s="20"/>
      <c r="Y24" s="63"/>
      <c r="Z24" s="2"/>
      <c r="AA24" s="2"/>
      <c r="AB24" s="73"/>
      <c r="AC24" s="2"/>
      <c r="AD24" s="2"/>
    </row>
    <row r="25" customFormat="false" ht="18" hidden="false" customHeight="true" outlineLevel="0" collapsed="false">
      <c r="A25" s="57" t="n">
        <v>16</v>
      </c>
      <c r="B25" s="58" t="s">
        <v>49</v>
      </c>
      <c r="C25" s="55" t="n">
        <v>0.4</v>
      </c>
      <c r="D25" s="59" t="n">
        <v>1.95</v>
      </c>
      <c r="E25" s="50" t="n">
        <f aca="false">(G25+H25+I25+J25+K25)/5</f>
        <v>1.376</v>
      </c>
      <c r="F25" s="49" t="n">
        <v>1.95</v>
      </c>
      <c r="G25" s="61" t="n">
        <v>1.95</v>
      </c>
      <c r="H25" s="62" t="n">
        <v>1.95</v>
      </c>
      <c r="I25" s="62" t="n">
        <v>0.97</v>
      </c>
      <c r="J25" s="62" t="n">
        <v>0.32</v>
      </c>
      <c r="K25" s="54" t="n">
        <v>1.69</v>
      </c>
      <c r="L25" s="62" t="n">
        <f aca="false">(F25-E25)</f>
        <v>0.574</v>
      </c>
      <c r="M25" s="55" t="n">
        <f aca="false">(F25-G25)</f>
        <v>0</v>
      </c>
      <c r="N25" s="62" t="n">
        <f aca="false">(F25-H25)</f>
        <v>0</v>
      </c>
      <c r="O25" s="55" t="n">
        <f aca="false">(F25-I25)</f>
        <v>0.98</v>
      </c>
      <c r="P25" s="68" t="s">
        <v>33</v>
      </c>
      <c r="Q25" s="63"/>
      <c r="R25" s="15"/>
      <c r="S25" s="15"/>
      <c r="T25" s="15"/>
      <c r="U25" s="64"/>
      <c r="V25" s="64"/>
      <c r="W25" s="20"/>
      <c r="X25" s="20"/>
      <c r="Y25" s="63"/>
      <c r="Z25" s="2"/>
      <c r="AA25" s="2"/>
      <c r="AB25" s="73"/>
      <c r="AC25" s="2"/>
      <c r="AD25" s="2"/>
    </row>
    <row r="26" customFormat="false" ht="18" hidden="false" customHeight="true" outlineLevel="0" collapsed="false">
      <c r="A26" s="57" t="n">
        <v>17</v>
      </c>
      <c r="B26" s="58" t="s">
        <v>50</v>
      </c>
      <c r="C26" s="55" t="n">
        <v>0.97</v>
      </c>
      <c r="D26" s="59" t="n">
        <v>1.009</v>
      </c>
      <c r="E26" s="50" t="n">
        <f aca="false">(G26+H26+I26+J26+K26)/5</f>
        <v>0.968</v>
      </c>
      <c r="F26" s="49" t="n">
        <v>0.758</v>
      </c>
      <c r="G26" s="61" t="n">
        <v>0.97</v>
      </c>
      <c r="H26" s="62" t="n">
        <v>0.97</v>
      </c>
      <c r="I26" s="62" t="n">
        <v>0.97</v>
      </c>
      <c r="J26" s="62" t="n">
        <v>0.95</v>
      </c>
      <c r="K26" s="54" t="n">
        <v>0.98</v>
      </c>
      <c r="L26" s="62" t="n">
        <f aca="false">(F26-E26)</f>
        <v>-0.21</v>
      </c>
      <c r="M26" s="55" t="n">
        <f aca="false">(F26-G26)</f>
        <v>-0.212</v>
      </c>
      <c r="N26" s="62" t="n">
        <f aca="false">(F26-H26)</f>
        <v>-0.212</v>
      </c>
      <c r="O26" s="55" t="n">
        <f aca="false">(F26-I26)</f>
        <v>-0.212</v>
      </c>
      <c r="P26" s="68" t="s">
        <v>33</v>
      </c>
      <c r="Q26" s="2"/>
      <c r="R26" s="15"/>
      <c r="S26" s="15"/>
      <c r="T26" s="15"/>
      <c r="U26" s="64"/>
      <c r="V26" s="64"/>
      <c r="W26" s="20"/>
      <c r="X26" s="12"/>
      <c r="Y26" s="63"/>
      <c r="Z26" s="2"/>
      <c r="AA26" s="2"/>
      <c r="AB26" s="2"/>
      <c r="AC26" s="2"/>
      <c r="AD26" s="2"/>
    </row>
    <row r="27" customFormat="false" ht="18" hidden="false" customHeight="true" outlineLevel="0" collapsed="false">
      <c r="A27" s="57" t="n">
        <v>18</v>
      </c>
      <c r="B27" s="58" t="s">
        <v>51</v>
      </c>
      <c r="C27" s="55" t="n">
        <v>0.35</v>
      </c>
      <c r="D27" s="59" t="n">
        <v>0.345</v>
      </c>
      <c r="E27" s="50" t="n">
        <f aca="false">(G27+H27+I27+J27+K27)/5</f>
        <v>0.364</v>
      </c>
      <c r="F27" s="74" t="n">
        <v>0.344</v>
      </c>
      <c r="G27" s="61" t="n">
        <v>0.37</v>
      </c>
      <c r="H27" s="62" t="n">
        <v>0.35</v>
      </c>
      <c r="I27" s="62" t="n">
        <v>0.35</v>
      </c>
      <c r="J27" s="62" t="n">
        <v>0.38</v>
      </c>
      <c r="K27" s="54" t="n">
        <v>0.37</v>
      </c>
      <c r="L27" s="62" t="n">
        <f aca="false">(F27-E27)</f>
        <v>-0.02</v>
      </c>
      <c r="M27" s="55" t="n">
        <f aca="false">(F27-G27)</f>
        <v>-0.026</v>
      </c>
      <c r="N27" s="62" t="n">
        <f aca="false">(F27-H27)</f>
        <v>-0.00600000000000001</v>
      </c>
      <c r="O27" s="55" t="n">
        <f aca="false">(F27-I27)</f>
        <v>-0.00600000000000001</v>
      </c>
      <c r="P27" s="56" t="s">
        <v>33</v>
      </c>
      <c r="Q27" s="2"/>
      <c r="R27" s="15"/>
      <c r="S27" s="15"/>
      <c r="T27" s="15"/>
      <c r="U27" s="64"/>
      <c r="V27" s="64"/>
      <c r="W27" s="20"/>
      <c r="X27" s="12"/>
      <c r="Y27" s="63"/>
      <c r="Z27" s="2"/>
      <c r="AA27" s="2"/>
      <c r="AB27" s="2"/>
      <c r="AC27" s="2"/>
      <c r="AD27" s="2"/>
    </row>
    <row r="28" customFormat="false" ht="18" hidden="false" customHeight="true" outlineLevel="0" collapsed="false">
      <c r="A28" s="57" t="n">
        <v>19</v>
      </c>
      <c r="B28" s="58" t="s">
        <v>52</v>
      </c>
      <c r="C28" s="55" t="n">
        <v>2.08</v>
      </c>
      <c r="D28" s="59" t="n">
        <v>2.322</v>
      </c>
      <c r="E28" s="50" t="n">
        <f aca="false">(G28+H28+I28+J28+K28)/5</f>
        <v>2.086</v>
      </c>
      <c r="F28" s="59" t="n">
        <v>2.002</v>
      </c>
      <c r="G28" s="61" t="n">
        <v>2.21</v>
      </c>
      <c r="H28" s="62" t="n">
        <v>1.95</v>
      </c>
      <c r="I28" s="62" t="n">
        <v>2.11</v>
      </c>
      <c r="J28" s="62" t="n">
        <v>2.09</v>
      </c>
      <c r="K28" s="54" t="n">
        <v>2.07</v>
      </c>
      <c r="L28" s="62" t="n">
        <f aca="false">(G28-E28)</f>
        <v>0.124</v>
      </c>
      <c r="M28" s="55" t="n">
        <f aca="false">(F28-G28)</f>
        <v>-0.208</v>
      </c>
      <c r="N28" s="62" t="n">
        <f aca="false">(F28-H28)</f>
        <v>0.0519999999999998</v>
      </c>
      <c r="O28" s="55" t="n">
        <f aca="false">(F28-I28)</f>
        <v>-0.108</v>
      </c>
      <c r="P28" s="68" t="s">
        <v>33</v>
      </c>
      <c r="Q28" s="2"/>
      <c r="R28" s="15"/>
      <c r="S28" s="15"/>
      <c r="T28" s="15"/>
      <c r="U28" s="64"/>
      <c r="V28" s="64"/>
      <c r="W28" s="20"/>
      <c r="X28" s="12"/>
      <c r="Y28" s="63"/>
      <c r="Z28" s="2"/>
      <c r="AA28" s="2"/>
      <c r="AB28" s="2"/>
      <c r="AC28" s="2"/>
      <c r="AD28" s="2"/>
    </row>
    <row r="29" customFormat="false" ht="18" hidden="false" customHeight="true" outlineLevel="0" collapsed="false">
      <c r="A29" s="57" t="n">
        <v>20</v>
      </c>
      <c r="B29" s="58" t="s">
        <v>53</v>
      </c>
      <c r="C29" s="55" t="n">
        <v>36.2</v>
      </c>
      <c r="D29" s="70" t="n">
        <v>35</v>
      </c>
      <c r="E29" s="50" t="n">
        <f aca="false">(G29+H29+I29+J29+K29)/5</f>
        <v>36.6772</v>
      </c>
      <c r="F29" s="66" t="n">
        <v>35.1605</v>
      </c>
      <c r="G29" s="52" t="n">
        <v>35.356</v>
      </c>
      <c r="H29" s="62" t="n">
        <v>37.18</v>
      </c>
      <c r="I29" s="62" t="n">
        <v>37.52</v>
      </c>
      <c r="J29" s="62" t="n">
        <v>37.06</v>
      </c>
      <c r="K29" s="54" t="n">
        <v>36.27</v>
      </c>
      <c r="L29" s="62" t="n">
        <f aca="false">(G29-E29)</f>
        <v>-1.3212</v>
      </c>
      <c r="M29" s="55" t="n">
        <f aca="false">(F29-G29)</f>
        <v>-0.195500000000003</v>
      </c>
      <c r="N29" s="62" t="n">
        <f aca="false">(F29-H29)</f>
        <v>-2.0195</v>
      </c>
      <c r="O29" s="55" t="n">
        <f aca="false">(F29-I29)</f>
        <v>-2.3595</v>
      </c>
      <c r="P29" s="68" t="s">
        <v>33</v>
      </c>
      <c r="Q29" s="72"/>
      <c r="R29" s="15"/>
      <c r="S29" s="64"/>
      <c r="T29" s="15"/>
      <c r="U29" s="64"/>
      <c r="V29" s="64"/>
      <c r="W29" s="20"/>
      <c r="X29" s="20"/>
      <c r="Y29" s="63"/>
      <c r="Z29" s="2"/>
      <c r="AA29" s="2"/>
      <c r="AB29" s="2"/>
      <c r="AC29" s="2"/>
      <c r="AD29" s="2"/>
    </row>
    <row r="30" customFormat="false" ht="18" hidden="false" customHeight="true" outlineLevel="0" collapsed="false">
      <c r="A30" s="57" t="n">
        <v>21</v>
      </c>
      <c r="B30" s="58" t="s">
        <v>54</v>
      </c>
      <c r="C30" s="55" t="n">
        <v>29.83</v>
      </c>
      <c r="D30" s="59" t="n">
        <v>30</v>
      </c>
      <c r="E30" s="50" t="n">
        <f aca="false">(G30+H30+I30+J30+K30)/5</f>
        <v>29.538</v>
      </c>
      <c r="F30" s="60" t="n">
        <v>31.33</v>
      </c>
      <c r="G30" s="52" t="n">
        <v>31.45</v>
      </c>
      <c r="H30" s="62" t="n">
        <v>27.36</v>
      </c>
      <c r="I30" s="62" t="n">
        <v>29.2</v>
      </c>
      <c r="J30" s="62" t="n">
        <v>30.42</v>
      </c>
      <c r="K30" s="54" t="n">
        <v>29.26</v>
      </c>
      <c r="L30" s="62" t="n">
        <f aca="false">(F30-E30)</f>
        <v>1.792</v>
      </c>
      <c r="M30" s="55" t="n">
        <f aca="false">(F30-G30)</f>
        <v>-0.120000000000001</v>
      </c>
      <c r="N30" s="62" t="n">
        <f aca="false">(F30-H30)</f>
        <v>3.97</v>
      </c>
      <c r="O30" s="55" t="n">
        <f aca="false">(F30-I30)</f>
        <v>2.13</v>
      </c>
      <c r="P30" s="68" t="s">
        <v>33</v>
      </c>
      <c r="Q30" s="41"/>
      <c r="R30" s="15"/>
      <c r="S30" s="15"/>
      <c r="T30" s="15"/>
      <c r="U30" s="64"/>
      <c r="V30" s="64"/>
      <c r="W30" s="20"/>
      <c r="X30" s="20"/>
      <c r="Y30" s="63"/>
      <c r="Z30" s="2"/>
      <c r="AA30" s="2"/>
      <c r="AB30" s="2"/>
      <c r="AC30" s="2"/>
      <c r="AD30" s="2"/>
    </row>
    <row r="31" customFormat="false" ht="18" hidden="false" customHeight="true" outlineLevel="0" collapsed="false">
      <c r="A31" s="57" t="n">
        <v>22</v>
      </c>
      <c r="B31" s="58" t="s">
        <v>55</v>
      </c>
      <c r="C31" s="55" t="n">
        <v>2.07</v>
      </c>
      <c r="D31" s="59" t="n">
        <v>2.07</v>
      </c>
      <c r="E31" s="50" t="n">
        <f aca="false">(G31+H31+I31+J31+K31)/5</f>
        <v>1.714</v>
      </c>
      <c r="F31" s="49" t="n">
        <v>2.312</v>
      </c>
      <c r="G31" s="61" t="n">
        <v>1.94</v>
      </c>
      <c r="H31" s="62" t="n">
        <v>1.97</v>
      </c>
      <c r="I31" s="62" t="n">
        <v>1.82</v>
      </c>
      <c r="J31" s="62" t="n">
        <v>1.15</v>
      </c>
      <c r="K31" s="54" t="n">
        <v>1.69</v>
      </c>
      <c r="L31" s="62" t="n">
        <f aca="false">(F31-E31)</f>
        <v>0.598</v>
      </c>
      <c r="M31" s="55" t="n">
        <f aca="false">(F31-G31)</f>
        <v>0.372</v>
      </c>
      <c r="N31" s="62" t="n">
        <f aca="false">(F31-H31)</f>
        <v>0.342</v>
      </c>
      <c r="O31" s="55" t="n">
        <f aca="false">(F31-I31)</f>
        <v>0.492</v>
      </c>
      <c r="P31" s="68" t="s">
        <v>33</v>
      </c>
      <c r="Q31" s="63"/>
      <c r="R31" s="15"/>
      <c r="S31" s="64"/>
      <c r="T31" s="15"/>
      <c r="U31" s="64"/>
      <c r="V31" s="64"/>
      <c r="W31" s="20"/>
      <c r="X31" s="20"/>
      <c r="Y31" s="63"/>
      <c r="Z31" s="2"/>
      <c r="AA31" s="2"/>
      <c r="AB31" s="2"/>
      <c r="AC31" s="2"/>
      <c r="AD31" s="2"/>
    </row>
    <row r="32" customFormat="false" ht="18" hidden="false" customHeight="true" outlineLevel="0" collapsed="false">
      <c r="A32" s="57" t="n">
        <v>23</v>
      </c>
      <c r="B32" s="58" t="s">
        <v>56</v>
      </c>
      <c r="C32" s="55" t="n">
        <v>0.09</v>
      </c>
      <c r="D32" s="59" t="n">
        <v>0.1</v>
      </c>
      <c r="E32" s="50" t="n">
        <f aca="false">(G32+H32+I32+J32+K32)/5</f>
        <v>0.11</v>
      </c>
      <c r="F32" s="60" t="n">
        <v>0.1</v>
      </c>
      <c r="G32" s="61" t="n">
        <v>0.11</v>
      </c>
      <c r="H32" s="62" t="n">
        <v>0.11</v>
      </c>
      <c r="I32" s="62" t="n">
        <v>0.11</v>
      </c>
      <c r="J32" s="62" t="n">
        <v>0.11</v>
      </c>
      <c r="K32" s="54" t="n">
        <v>0.11</v>
      </c>
      <c r="L32" s="62" t="n">
        <f aca="false">(F32-E32)</f>
        <v>-0.01</v>
      </c>
      <c r="M32" s="55" t="n">
        <f aca="false">(F32-G32)</f>
        <v>-0.01</v>
      </c>
      <c r="N32" s="62" t="n">
        <f aca="false">(F32-H32)</f>
        <v>-0.01</v>
      </c>
      <c r="O32" s="55" t="n">
        <f aca="false">(F32-I32)</f>
        <v>-0.01</v>
      </c>
      <c r="P32" s="68" t="s">
        <v>33</v>
      </c>
      <c r="Q32" s="63"/>
      <c r="R32" s="15"/>
      <c r="S32" s="64"/>
      <c r="T32" s="15"/>
      <c r="U32" s="64"/>
      <c r="V32" s="64"/>
      <c r="W32" s="20"/>
      <c r="X32" s="20"/>
      <c r="Y32" s="63"/>
      <c r="Z32" s="2"/>
      <c r="AA32" s="2"/>
      <c r="AB32" s="2"/>
      <c r="AC32" s="2"/>
      <c r="AD32" s="2"/>
    </row>
    <row r="33" customFormat="false" ht="18" hidden="false" customHeight="true" outlineLevel="0" collapsed="false">
      <c r="A33" s="57" t="n">
        <v>24</v>
      </c>
      <c r="B33" s="58" t="s">
        <v>57</v>
      </c>
      <c r="C33" s="55" t="n">
        <v>16.32</v>
      </c>
      <c r="D33" s="59" t="n">
        <v>6.9</v>
      </c>
      <c r="E33" s="50" t="n">
        <f aca="false">(G33+H33+I33+J33+K33)/5</f>
        <v>5.6228</v>
      </c>
      <c r="F33" s="66" t="n">
        <v>5.695</v>
      </c>
      <c r="G33" s="52" t="n">
        <v>5.651</v>
      </c>
      <c r="H33" s="62" t="n">
        <v>6.483</v>
      </c>
      <c r="I33" s="62" t="n">
        <v>5.47</v>
      </c>
      <c r="J33" s="62" t="n">
        <v>6.78</v>
      </c>
      <c r="K33" s="54" t="n">
        <v>3.73</v>
      </c>
      <c r="L33" s="62" t="n">
        <f aca="false">(G33-E33)</f>
        <v>0.0282</v>
      </c>
      <c r="M33" s="55" t="n">
        <f aca="false">(F33-G33)</f>
        <v>0.0440000000000005</v>
      </c>
      <c r="N33" s="62" t="n">
        <f aca="false">(F33-H33)</f>
        <v>-0.787999999999999</v>
      </c>
      <c r="O33" s="55" t="n">
        <f aca="false">(F33-I33)</f>
        <v>0.225000000000001</v>
      </c>
      <c r="P33" s="56" t="s">
        <v>33</v>
      </c>
      <c r="Q33" s="63"/>
      <c r="R33" s="15"/>
      <c r="S33" s="15"/>
      <c r="T33" s="15"/>
      <c r="U33" s="64"/>
      <c r="V33" s="64"/>
      <c r="W33" s="20"/>
      <c r="X33" s="20"/>
      <c r="Y33" s="63"/>
      <c r="Z33" s="2"/>
      <c r="AA33" s="2"/>
      <c r="AB33" s="2"/>
      <c r="AC33" s="2"/>
      <c r="AD33" s="2"/>
    </row>
    <row r="34" customFormat="false" ht="18" hidden="false" customHeight="true" outlineLevel="0" collapsed="false">
      <c r="A34" s="57" t="n">
        <v>25</v>
      </c>
      <c r="B34" s="58" t="s">
        <v>58</v>
      </c>
      <c r="C34" s="55" t="n">
        <v>12.04</v>
      </c>
      <c r="D34" s="59" t="n">
        <v>18.02</v>
      </c>
      <c r="E34" s="50" t="n">
        <f aca="false">(G34+H34+I34+J34+K34)/5</f>
        <v>16.174</v>
      </c>
      <c r="F34" s="60" t="n">
        <v>26.12</v>
      </c>
      <c r="G34" s="52" t="n">
        <v>25.15</v>
      </c>
      <c r="H34" s="62" t="n">
        <v>21.08</v>
      </c>
      <c r="I34" s="62" t="n">
        <v>16.68</v>
      </c>
      <c r="J34" s="62" t="n">
        <v>10.38</v>
      </c>
      <c r="K34" s="54" t="n">
        <v>7.58</v>
      </c>
      <c r="L34" s="62" t="n">
        <f aca="false">(F34-E34)</f>
        <v>9.946</v>
      </c>
      <c r="M34" s="55" t="n">
        <f aca="false">(F34-G34)</f>
        <v>0.970000000000002</v>
      </c>
      <c r="N34" s="62" t="n">
        <f aca="false">(F34-H34)</f>
        <v>5.04</v>
      </c>
      <c r="O34" s="55" t="n">
        <f aca="false">(F34-I34)</f>
        <v>9.44</v>
      </c>
      <c r="P34" s="56" t="s">
        <v>33</v>
      </c>
      <c r="Q34" s="63"/>
      <c r="R34" s="15"/>
      <c r="S34" s="15"/>
      <c r="T34" s="15"/>
      <c r="U34" s="64"/>
      <c r="V34" s="64"/>
      <c r="W34" s="20"/>
      <c r="X34" s="20"/>
      <c r="Y34" s="63"/>
      <c r="Z34" s="2"/>
      <c r="AA34" s="2"/>
      <c r="AB34" s="2"/>
      <c r="AC34" s="2"/>
      <c r="AD34" s="2"/>
    </row>
    <row r="35" customFormat="false" ht="18" hidden="false" customHeight="true" outlineLevel="0" collapsed="false">
      <c r="A35" s="57" t="n">
        <v>26</v>
      </c>
      <c r="B35" s="58" t="s">
        <v>59</v>
      </c>
      <c r="C35" s="55" t="n">
        <v>2</v>
      </c>
      <c r="D35" s="59" t="n">
        <v>1.99</v>
      </c>
      <c r="E35" s="50" t="n">
        <f aca="false">(G35+H35+I35+J35+K35)/5</f>
        <v>1.429818</v>
      </c>
      <c r="F35" s="60" t="n">
        <v>1.68504</v>
      </c>
      <c r="G35" s="52" t="n">
        <v>1.89909</v>
      </c>
      <c r="H35" s="62" t="n">
        <v>0.48</v>
      </c>
      <c r="I35" s="62" t="n">
        <v>1.65</v>
      </c>
      <c r="J35" s="62" t="n">
        <v>1.83</v>
      </c>
      <c r="K35" s="54" t="n">
        <v>1.29</v>
      </c>
      <c r="L35" s="62" t="n">
        <f aca="false">(F35-E35)</f>
        <v>0.255222</v>
      </c>
      <c r="M35" s="55" t="n">
        <f aca="false">(F35-G35)</f>
        <v>-0.21405</v>
      </c>
      <c r="N35" s="62" t="n">
        <f aca="false">(F35-H35)</f>
        <v>1.20504</v>
      </c>
      <c r="O35" s="55" t="n">
        <f aca="false">(F35-I35)</f>
        <v>0.0350400000000002</v>
      </c>
      <c r="P35" s="56" t="s">
        <v>33</v>
      </c>
      <c r="Q35" s="2"/>
      <c r="R35" s="15"/>
      <c r="S35" s="15"/>
      <c r="T35" s="15"/>
      <c r="U35" s="64"/>
      <c r="V35" s="64"/>
      <c r="W35" s="20"/>
      <c r="X35" s="12"/>
      <c r="Y35" s="63"/>
      <c r="Z35" s="2"/>
      <c r="AA35" s="2"/>
      <c r="AB35" s="2"/>
      <c r="AC35" s="2"/>
      <c r="AD35" s="2"/>
    </row>
    <row r="36" customFormat="false" ht="18" hidden="false" customHeight="true" outlineLevel="0" collapsed="false">
      <c r="A36" s="75" t="n">
        <v>27</v>
      </c>
      <c r="B36" s="58" t="s">
        <v>60</v>
      </c>
      <c r="C36" s="55" t="n">
        <v>57.67</v>
      </c>
      <c r="D36" s="59" t="n">
        <v>59</v>
      </c>
      <c r="E36" s="50" t="n">
        <f aca="false">(G36+H36+I36+J36+K36)/5</f>
        <v>59.994</v>
      </c>
      <c r="F36" s="49" t="n">
        <v>57.78357</v>
      </c>
      <c r="G36" s="61" t="n">
        <v>60.26</v>
      </c>
      <c r="H36" s="62" t="n">
        <v>60.14</v>
      </c>
      <c r="I36" s="62" t="n">
        <v>60.05</v>
      </c>
      <c r="J36" s="62" t="n">
        <v>59.73</v>
      </c>
      <c r="K36" s="54" t="n">
        <v>59.79</v>
      </c>
      <c r="L36" s="62" t="n">
        <f aca="false">(F36-E36)</f>
        <v>-2.21043</v>
      </c>
      <c r="M36" s="55" t="n">
        <f aca="false">(F36-G36)</f>
        <v>-2.47643</v>
      </c>
      <c r="N36" s="62" t="n">
        <f aca="false">(F36-H36)</f>
        <v>-2.35643</v>
      </c>
      <c r="O36" s="55" t="n">
        <f aca="false">(F36-I36)</f>
        <v>-2.26643</v>
      </c>
      <c r="P36" s="56" t="s">
        <v>33</v>
      </c>
      <c r="Q36" s="63"/>
      <c r="R36" s="15"/>
      <c r="S36" s="15"/>
      <c r="T36" s="15"/>
      <c r="U36" s="64"/>
      <c r="V36" s="64"/>
      <c r="W36" s="20"/>
      <c r="X36" s="20"/>
      <c r="Y36" s="63"/>
      <c r="Z36" s="2"/>
      <c r="AA36" s="2"/>
      <c r="AB36" s="2"/>
      <c r="AC36" s="2"/>
      <c r="AD36" s="2"/>
    </row>
    <row r="37" customFormat="false" ht="18" hidden="false" customHeight="true" outlineLevel="0" collapsed="false">
      <c r="A37" s="75" t="n">
        <v>28</v>
      </c>
      <c r="B37" s="58" t="s">
        <v>61</v>
      </c>
      <c r="C37" s="55" t="n">
        <v>2.38</v>
      </c>
      <c r="D37" s="70" t="n">
        <v>2.37</v>
      </c>
      <c r="E37" s="50" t="n">
        <f aca="false">(G37+H37+I37+J37+K37)/5</f>
        <v>2.458</v>
      </c>
      <c r="F37" s="60" t="n">
        <v>2.36</v>
      </c>
      <c r="G37" s="52" t="n">
        <v>2.33</v>
      </c>
      <c r="H37" s="62" t="n">
        <v>2.49</v>
      </c>
      <c r="I37" s="62" t="n">
        <v>2.49</v>
      </c>
      <c r="J37" s="62" t="n">
        <v>2.48</v>
      </c>
      <c r="K37" s="54" t="n">
        <v>2.5</v>
      </c>
      <c r="L37" s="62" t="n">
        <f aca="false">(F37-E37)</f>
        <v>-0.0980000000000003</v>
      </c>
      <c r="M37" s="55" t="n">
        <f aca="false">(F37-G37)</f>
        <v>0.0299999999999998</v>
      </c>
      <c r="N37" s="62" t="n">
        <f aca="false">(F37-H37)</f>
        <v>-0.13</v>
      </c>
      <c r="O37" s="55" t="n">
        <f aca="false">(F37-I37)</f>
        <v>-0.13</v>
      </c>
      <c r="P37" s="56" t="s">
        <v>33</v>
      </c>
      <c r="Q37" s="63"/>
      <c r="R37" s="15"/>
      <c r="S37" s="64"/>
      <c r="T37" s="15"/>
      <c r="U37" s="64"/>
      <c r="V37" s="64"/>
      <c r="W37" s="20"/>
      <c r="X37" s="20"/>
      <c r="Y37" s="63"/>
      <c r="Z37" s="2"/>
      <c r="AA37" s="2"/>
      <c r="AB37" s="2"/>
      <c r="AC37" s="2"/>
      <c r="AD37" s="2"/>
    </row>
    <row r="38" customFormat="false" ht="18" hidden="false" customHeight="true" outlineLevel="0" collapsed="false">
      <c r="A38" s="76" t="n">
        <v>29</v>
      </c>
      <c r="B38" s="58" t="s">
        <v>62</v>
      </c>
      <c r="C38" s="55" t="n">
        <v>41.64</v>
      </c>
      <c r="D38" s="59" t="n">
        <v>42.12</v>
      </c>
      <c r="E38" s="50" t="n">
        <f aca="false">(G38+H38+I38+J38+K38)/5</f>
        <v>42.186</v>
      </c>
      <c r="F38" s="60" t="n">
        <v>38.52</v>
      </c>
      <c r="G38" s="52" t="n">
        <v>42.17</v>
      </c>
      <c r="H38" s="62" t="n">
        <v>43.34</v>
      </c>
      <c r="I38" s="62" t="n">
        <v>40.31</v>
      </c>
      <c r="J38" s="62" t="n">
        <v>42.71</v>
      </c>
      <c r="K38" s="54" t="n">
        <v>42.4</v>
      </c>
      <c r="L38" s="62" t="n">
        <f aca="false">(F38-E38)</f>
        <v>-3.666</v>
      </c>
      <c r="M38" s="55" t="n">
        <f aca="false">(F38-G38)</f>
        <v>-3.65</v>
      </c>
      <c r="N38" s="62" t="n">
        <f aca="false">(F38-H38)</f>
        <v>-4.82</v>
      </c>
      <c r="O38" s="55" t="n">
        <f aca="false">(F38-I38)</f>
        <v>-1.79</v>
      </c>
      <c r="P38" s="56" t="s">
        <v>33</v>
      </c>
      <c r="Q38" s="63"/>
      <c r="R38" s="15"/>
      <c r="S38" s="64"/>
      <c r="T38" s="15"/>
      <c r="U38" s="64"/>
      <c r="V38" s="64"/>
      <c r="W38" s="20"/>
      <c r="X38" s="20"/>
      <c r="Y38" s="63"/>
      <c r="Z38" s="2"/>
      <c r="AA38" s="2"/>
      <c r="AB38" s="2"/>
      <c r="AC38" s="2"/>
      <c r="AD38" s="2"/>
    </row>
    <row r="39" customFormat="false" ht="18" hidden="false" customHeight="true" outlineLevel="0" collapsed="false">
      <c r="A39" s="77" t="n">
        <v>30</v>
      </c>
      <c r="B39" s="78" t="s">
        <v>63</v>
      </c>
      <c r="C39" s="79" t="n">
        <v>0.39</v>
      </c>
      <c r="D39" s="80" t="n">
        <v>0.39</v>
      </c>
      <c r="E39" s="50" t="n">
        <f aca="false">(G39+H39+I39+J39+K39)/5</f>
        <v>0.404</v>
      </c>
      <c r="F39" s="81" t="n">
        <v>0.5</v>
      </c>
      <c r="G39" s="61" t="n">
        <v>0.42</v>
      </c>
      <c r="H39" s="62" t="n">
        <v>0.39</v>
      </c>
      <c r="I39" s="82" t="n">
        <v>0.43</v>
      </c>
      <c r="J39" s="82" t="n">
        <v>0.21</v>
      </c>
      <c r="K39" s="54" t="n">
        <v>0.57</v>
      </c>
      <c r="L39" s="83" t="n">
        <f aca="false">(F39-E39)</f>
        <v>0.096</v>
      </c>
      <c r="M39" s="79" t="n">
        <f aca="false">(F39-G39)</f>
        <v>0.08</v>
      </c>
      <c r="N39" s="82" t="n">
        <f aca="false">(F39-H39)</f>
        <v>0.11</v>
      </c>
      <c r="O39" s="79" t="n">
        <f aca="false">(F39-I39)</f>
        <v>0.07</v>
      </c>
      <c r="P39" s="56" t="s">
        <v>33</v>
      </c>
      <c r="Q39" s="63"/>
      <c r="R39" s="64"/>
      <c r="S39" s="64"/>
      <c r="T39" s="64"/>
      <c r="U39" s="64"/>
      <c r="V39" s="64"/>
      <c r="W39" s="20"/>
      <c r="X39" s="20"/>
      <c r="Y39" s="63"/>
      <c r="Z39" s="2"/>
      <c r="AA39" s="2"/>
      <c r="AB39" s="2"/>
      <c r="AC39" s="2"/>
      <c r="AD39" s="2"/>
    </row>
    <row r="40" customFormat="false" ht="18" hidden="false" customHeight="true" outlineLevel="0" collapsed="false">
      <c r="A40" s="84"/>
      <c r="B40" s="85" t="s">
        <v>64</v>
      </c>
      <c r="C40" s="86" t="n">
        <f aca="false">SUM(C10:C39)</f>
        <v>397.06</v>
      </c>
      <c r="D40" s="86" t="n">
        <f aca="false">SUM(D10:D39)</f>
        <v>414.733</v>
      </c>
      <c r="E40" s="87" t="n">
        <f aca="false">SUM(E10:E39)</f>
        <v>398.34678</v>
      </c>
      <c r="F40" s="88" t="n">
        <f aca="false">SUM(F10:F39)</f>
        <v>402.88099</v>
      </c>
      <c r="G40" s="89" t="n">
        <f aca="false">SUM(G10:G39)</f>
        <v>423.0409</v>
      </c>
      <c r="H40" s="90" t="n">
        <f aca="false">SUM(H10:H39)</f>
        <v>409.393</v>
      </c>
      <c r="I40" s="91" t="n">
        <f aca="false">SUM(I10:I39)</f>
        <v>389.19</v>
      </c>
      <c r="J40" s="90" t="n">
        <f aca="false">SUM(J10:J39)</f>
        <v>389.36</v>
      </c>
      <c r="K40" s="91" t="n">
        <f aca="false">SUM(K10:K39)</f>
        <v>380.75</v>
      </c>
      <c r="L40" s="87" t="n">
        <f aca="false">F40-E40</f>
        <v>4.53420999999997</v>
      </c>
      <c r="M40" s="92" t="n">
        <f aca="false">F40-G40</f>
        <v>-20.15991</v>
      </c>
      <c r="N40" s="87" t="n">
        <f aca="false">(F40-H40)</f>
        <v>-6.51201000000003</v>
      </c>
      <c r="O40" s="87" t="n">
        <f aca="false">(F40-I40)</f>
        <v>13.69099</v>
      </c>
      <c r="P40" s="93"/>
      <c r="Q40" s="64"/>
      <c r="R40" s="65"/>
      <c r="S40" s="65"/>
      <c r="T40" s="65"/>
      <c r="U40" s="65"/>
      <c r="V40" s="64"/>
      <c r="W40" s="2"/>
      <c r="X40" s="20"/>
      <c r="Y40" s="63"/>
      <c r="Z40" s="2"/>
      <c r="AA40" s="2"/>
      <c r="AB40" s="2"/>
      <c r="AC40" s="2"/>
      <c r="AD40" s="2"/>
    </row>
    <row r="41" customFormat="false" ht="12" hidden="false" customHeight="true" outlineLevel="0" collapsed="false">
      <c r="A41" s="94"/>
      <c r="B41" s="20"/>
      <c r="C41" s="20"/>
      <c r="D41" s="20"/>
      <c r="E41" s="20"/>
      <c r="F41" s="3"/>
      <c r="G41" s="20"/>
      <c r="H41" s="20"/>
      <c r="I41" s="20"/>
      <c r="J41" s="20"/>
      <c r="K41" s="20"/>
      <c r="L41" s="20"/>
      <c r="M41" s="20"/>
      <c r="N41" s="20"/>
      <c r="O41" s="20"/>
      <c r="P41" s="95"/>
      <c r="Q41" s="96"/>
      <c r="R41" s="97"/>
      <c r="S41" s="97"/>
      <c r="T41" s="36"/>
      <c r="U41" s="96"/>
      <c r="V41" s="96"/>
      <c r="W41" s="2"/>
      <c r="X41" s="2"/>
      <c r="Y41" s="63"/>
      <c r="Z41" s="2"/>
      <c r="AA41" s="2"/>
      <c r="AB41" s="2"/>
      <c r="AC41" s="2"/>
      <c r="AD41" s="2"/>
    </row>
    <row r="42" customFormat="false" ht="18.75" hidden="false" customHeight="false" outlineLevel="0" collapsed="false">
      <c r="A42" s="94"/>
      <c r="B42" s="20" t="s">
        <v>65</v>
      </c>
      <c r="C42" s="20"/>
      <c r="D42" s="20"/>
      <c r="E42" s="20"/>
      <c r="F42" s="3"/>
      <c r="G42" s="20"/>
      <c r="H42" s="20"/>
      <c r="I42" s="20"/>
      <c r="J42" s="20"/>
      <c r="K42" s="20"/>
      <c r="L42" s="20"/>
      <c r="M42" s="20"/>
      <c r="N42" s="20"/>
      <c r="O42" s="20"/>
      <c r="P42" s="95"/>
      <c r="Q42" s="96"/>
      <c r="R42" s="97"/>
      <c r="S42" s="97"/>
      <c r="T42" s="36"/>
      <c r="U42" s="96"/>
      <c r="V42" s="96"/>
      <c r="W42" s="2"/>
      <c r="X42" s="2"/>
      <c r="Y42" s="63"/>
      <c r="Z42" s="2"/>
      <c r="AA42" s="2"/>
      <c r="AB42" s="2"/>
      <c r="AC42" s="2"/>
      <c r="AD42" s="2"/>
    </row>
    <row r="43" customFormat="false" ht="18.75" hidden="false" customHeight="false" outlineLevel="0" collapsed="false">
      <c r="A43" s="94"/>
      <c r="B43" s="20" t="s">
        <v>66</v>
      </c>
      <c r="C43" s="20"/>
      <c r="D43" s="20"/>
      <c r="E43" s="20"/>
      <c r="F43" s="3"/>
      <c r="G43" s="20"/>
      <c r="H43" s="20"/>
      <c r="I43" s="20"/>
      <c r="J43" s="20"/>
      <c r="K43" s="20"/>
      <c r="L43" s="20"/>
      <c r="M43" s="20"/>
      <c r="N43" s="20"/>
      <c r="O43" s="20"/>
      <c r="P43" s="95"/>
      <c r="Q43" s="96"/>
      <c r="R43" s="97"/>
      <c r="S43" s="97"/>
      <c r="T43" s="36"/>
      <c r="U43" s="96"/>
      <c r="V43" s="96"/>
      <c r="W43" s="2"/>
      <c r="X43" s="2"/>
      <c r="Y43" s="63"/>
      <c r="Z43" s="2"/>
      <c r="AA43" s="2"/>
      <c r="AB43" s="2"/>
      <c r="AC43" s="2"/>
      <c r="AD43" s="2"/>
    </row>
    <row r="44" customFormat="false" ht="18.75" hidden="false" customHeight="false" outlineLevel="0" collapsed="false">
      <c r="A44" s="98"/>
      <c r="B44" s="20" t="s">
        <v>67</v>
      </c>
      <c r="C44" s="99"/>
      <c r="D44" s="99"/>
      <c r="E44" s="20"/>
      <c r="F44" s="3"/>
      <c r="G44" s="20"/>
      <c r="H44" s="16" t="s">
        <v>68</v>
      </c>
      <c r="I44" s="100"/>
      <c r="J44" s="100"/>
      <c r="K44" s="100"/>
      <c r="L44" s="100"/>
      <c r="M44" s="12"/>
      <c r="N44" s="12"/>
      <c r="O44" s="12"/>
      <c r="P44" s="101"/>
      <c r="Q44" s="2"/>
      <c r="R44" s="2"/>
      <c r="S44" s="2"/>
      <c r="T44" s="2"/>
      <c r="U44" s="2"/>
      <c r="V44" s="2"/>
      <c r="W44" s="2"/>
      <c r="X44" s="2"/>
      <c r="Y44" s="15"/>
      <c r="Z44" s="15"/>
      <c r="AA44" s="2"/>
      <c r="AB44" s="15"/>
      <c r="AC44" s="15"/>
      <c r="AD44" s="2"/>
    </row>
    <row r="45" customFormat="false" ht="18.75" hidden="false" customHeight="false" outlineLevel="0" collapsed="false">
      <c r="A45" s="102"/>
      <c r="B45" s="20" t="s">
        <v>69</v>
      </c>
      <c r="C45" s="2"/>
      <c r="D45" s="2"/>
      <c r="E45" s="2"/>
      <c r="F45" s="3"/>
      <c r="G45" s="2"/>
      <c r="H45" s="2"/>
      <c r="I45" s="2"/>
      <c r="J45" s="2"/>
      <c r="K45" s="2"/>
      <c r="L45" s="2"/>
      <c r="M45" s="2"/>
      <c r="N45" s="2"/>
      <c r="O45" s="2"/>
      <c r="P45" s="10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8.75" hidden="false" customHeight="false" outlineLevel="0" collapsed="false">
      <c r="A46" s="102"/>
      <c r="B46" s="20" t="s">
        <v>70</v>
      </c>
      <c r="C46" s="2"/>
      <c r="D46" s="2"/>
      <c r="E46" s="2"/>
      <c r="F46" s="3"/>
      <c r="G46" s="2"/>
      <c r="H46" s="2"/>
      <c r="I46" s="2"/>
      <c r="J46" s="2"/>
      <c r="K46" s="2"/>
      <c r="L46" s="2"/>
      <c r="M46" s="2"/>
      <c r="N46" s="2"/>
      <c r="O46" s="2"/>
      <c r="P46" s="10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8.75" hidden="false" customHeight="false" outlineLevel="0" collapsed="false">
      <c r="A47" s="102"/>
      <c r="B47" s="20" t="s">
        <v>71</v>
      </c>
      <c r="C47" s="2"/>
      <c r="D47" s="2"/>
      <c r="E47" s="2"/>
      <c r="F47" s="3"/>
      <c r="G47" s="2"/>
      <c r="H47" s="2"/>
      <c r="I47" s="2"/>
      <c r="J47" s="2"/>
      <c r="K47" s="2"/>
      <c r="L47" s="2"/>
      <c r="M47" s="2"/>
      <c r="N47" s="2"/>
      <c r="O47" s="2"/>
      <c r="P47" s="10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9.5" hidden="false" customHeight="false" outlineLevel="0" collapsed="false">
      <c r="A48" s="103"/>
      <c r="B48" s="104"/>
      <c r="C48" s="105"/>
      <c r="D48" s="105"/>
      <c r="E48" s="105"/>
      <c r="F48" s="106"/>
      <c r="G48" s="105"/>
      <c r="H48" s="105"/>
      <c r="I48" s="105"/>
      <c r="J48" s="105"/>
      <c r="K48" s="105"/>
      <c r="L48" s="105"/>
      <c r="M48" s="105"/>
      <c r="N48" s="105"/>
      <c r="O48" s="105"/>
      <c r="P48" s="107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.75" hidden="false" customHeight="true" outlineLevel="0" collapsed="false">
      <c r="A49" s="12"/>
      <c r="B49" s="108" t="s">
        <v>72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2"/>
      <c r="O49" s="12"/>
      <c r="P49" s="2"/>
      <c r="Q49" s="12"/>
      <c r="R49" s="12"/>
      <c r="S49" s="12"/>
      <c r="T49" s="12"/>
      <c r="U49" s="109"/>
      <c r="V49" s="109"/>
      <c r="W49" s="2"/>
      <c r="X49" s="2"/>
      <c r="Y49" s="2"/>
      <c r="Z49" s="2"/>
      <c r="AA49" s="2"/>
      <c r="AB49" s="2"/>
      <c r="AC49" s="2"/>
      <c r="AD49" s="2"/>
    </row>
    <row r="50" customFormat="false" ht="20.25" hidden="false" customHeight="false" outlineLevel="0" collapsed="false">
      <c r="A50" s="110" t="s">
        <v>73</v>
      </c>
      <c r="B50" s="110"/>
      <c r="C50" s="110"/>
      <c r="D50" s="110"/>
      <c r="E50" s="110"/>
      <c r="F50" s="111"/>
      <c r="G50" s="110"/>
      <c r="H50" s="110"/>
      <c r="I50" s="110" t="s">
        <v>74</v>
      </c>
      <c r="J50" s="110"/>
      <c r="K50" s="36" t="s">
        <v>75</v>
      </c>
      <c r="L50" s="36"/>
      <c r="M50" s="36"/>
      <c r="N50" s="36"/>
      <c r="O50" s="6"/>
      <c r="P50" s="15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24.95" hidden="false" customHeight="true" outlineLevel="0" collapsed="false">
      <c r="A51" s="112"/>
      <c r="B51" s="113"/>
      <c r="C51" s="114"/>
      <c r="D51" s="115" t="s">
        <v>76</v>
      </c>
      <c r="E51" s="116"/>
      <c r="F51" s="117"/>
      <c r="G51" s="118"/>
      <c r="H51" s="119"/>
      <c r="I51" s="120" t="s">
        <v>77</v>
      </c>
      <c r="J51" s="121"/>
      <c r="K51" s="122" t="s">
        <v>78</v>
      </c>
      <c r="L51" s="123" t="s">
        <v>79</v>
      </c>
      <c r="M51" s="124" t="s">
        <v>80</v>
      </c>
      <c r="N51" s="15"/>
      <c r="O51" s="2"/>
      <c r="P51" s="15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24.95" hidden="false" customHeight="true" outlineLevel="0" collapsed="false">
      <c r="A52" s="125"/>
      <c r="B52" s="126"/>
      <c r="C52" s="127" t="s">
        <v>81</v>
      </c>
      <c r="D52" s="128" t="s">
        <v>82</v>
      </c>
      <c r="E52" s="128" t="s">
        <v>83</v>
      </c>
      <c r="F52" s="128" t="s">
        <v>84</v>
      </c>
      <c r="G52" s="129" t="s">
        <v>85</v>
      </c>
      <c r="H52" s="130" t="s">
        <v>86</v>
      </c>
      <c r="I52" s="131" t="s">
        <v>87</v>
      </c>
      <c r="J52" s="132" t="s">
        <v>88</v>
      </c>
      <c r="K52" s="33" t="s">
        <v>89</v>
      </c>
      <c r="L52" s="129" t="s">
        <v>90</v>
      </c>
      <c r="M52" s="28" t="s">
        <v>91</v>
      </c>
      <c r="N52" s="15"/>
      <c r="O52" s="2"/>
      <c r="P52" s="15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29.25" hidden="false" customHeight="true" outlineLevel="0" collapsed="false">
      <c r="A53" s="112"/>
      <c r="B53" s="133"/>
      <c r="C53" s="134"/>
      <c r="D53" s="135"/>
      <c r="E53" s="135"/>
      <c r="F53" s="135"/>
      <c r="G53" s="136" t="s">
        <v>92</v>
      </c>
      <c r="H53" s="137"/>
      <c r="I53" s="138" t="s">
        <v>93</v>
      </c>
      <c r="J53" s="139"/>
      <c r="K53" s="33"/>
      <c r="L53" s="135" t="s">
        <v>94</v>
      </c>
      <c r="M53" s="140" t="s">
        <v>95</v>
      </c>
      <c r="N53" s="15"/>
      <c r="O53" s="2"/>
      <c r="P53" s="15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24.95" hidden="false" customHeight="true" outlineLevel="0" collapsed="false">
      <c r="A54" s="141"/>
      <c r="B54" s="142"/>
      <c r="C54" s="143" t="n">
        <v>17</v>
      </c>
      <c r="D54" s="144" t="n">
        <v>18</v>
      </c>
      <c r="E54" s="144" t="n">
        <v>19</v>
      </c>
      <c r="F54" s="145" t="n">
        <v>20</v>
      </c>
      <c r="G54" s="144" t="n">
        <v>21</v>
      </c>
      <c r="H54" s="146" t="n">
        <v>22</v>
      </c>
      <c r="I54" s="143" t="n">
        <v>23</v>
      </c>
      <c r="J54" s="147" t="n">
        <v>24</v>
      </c>
      <c r="K54" s="37" t="n">
        <v>25</v>
      </c>
      <c r="L54" s="37" t="n">
        <v>26</v>
      </c>
      <c r="M54" s="148" t="n">
        <v>27</v>
      </c>
      <c r="N54" s="15"/>
      <c r="O54" s="2"/>
      <c r="P54" s="15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24.95" hidden="false" customHeight="true" outlineLevel="0" collapsed="false">
      <c r="A55" s="149" t="n">
        <v>1</v>
      </c>
      <c r="B55" s="150" t="s">
        <v>96</v>
      </c>
      <c r="C55" s="151" t="s">
        <v>33</v>
      </c>
      <c r="D55" s="152" t="s">
        <v>33</v>
      </c>
      <c r="E55" s="153" t="s">
        <v>33</v>
      </c>
      <c r="F55" s="154" t="s">
        <v>33</v>
      </c>
      <c r="G55" s="153" t="s">
        <v>33</v>
      </c>
      <c r="H55" s="153" t="s">
        <v>33</v>
      </c>
      <c r="I55" s="153" t="s">
        <v>93</v>
      </c>
      <c r="J55" s="153" t="s">
        <v>97</v>
      </c>
      <c r="K55" s="155" t="s">
        <v>98</v>
      </c>
      <c r="L55" s="153" t="s">
        <v>97</v>
      </c>
      <c r="M55" s="156"/>
      <c r="N55" s="15"/>
      <c r="O55" s="2"/>
      <c r="P55" s="15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24.95" hidden="false" customHeight="true" outlineLevel="0" collapsed="false">
      <c r="A56" s="149" t="n">
        <v>2</v>
      </c>
      <c r="B56" s="58" t="s">
        <v>34</v>
      </c>
      <c r="C56" s="157" t="s">
        <v>33</v>
      </c>
      <c r="D56" s="158" t="s">
        <v>33</v>
      </c>
      <c r="E56" s="158" t="s">
        <v>33</v>
      </c>
      <c r="F56" s="159" t="s">
        <v>33</v>
      </c>
      <c r="G56" s="158" t="s">
        <v>33</v>
      </c>
      <c r="H56" s="158" t="s">
        <v>33</v>
      </c>
      <c r="I56" s="158" t="s">
        <v>93</v>
      </c>
      <c r="J56" s="158" t="s">
        <v>97</v>
      </c>
      <c r="K56" s="160" t="s">
        <v>99</v>
      </c>
      <c r="L56" s="158" t="s">
        <v>97</v>
      </c>
      <c r="M56" s="161"/>
      <c r="N56" s="15"/>
      <c r="O56" s="2"/>
      <c r="P56" s="15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24.95" hidden="false" customHeight="true" outlineLevel="0" collapsed="false">
      <c r="A57" s="149" t="n">
        <v>3</v>
      </c>
      <c r="B57" s="58" t="s">
        <v>36</v>
      </c>
      <c r="C57" s="162" t="s">
        <v>33</v>
      </c>
      <c r="D57" s="158" t="s">
        <v>33</v>
      </c>
      <c r="E57" s="158" t="s">
        <v>33</v>
      </c>
      <c r="F57" s="159" t="s">
        <v>33</v>
      </c>
      <c r="G57" s="158" t="s">
        <v>33</v>
      </c>
      <c r="H57" s="158" t="s">
        <v>33</v>
      </c>
      <c r="I57" s="158" t="s">
        <v>93</v>
      </c>
      <c r="J57" s="158" t="s">
        <v>97</v>
      </c>
      <c r="K57" s="160" t="s">
        <v>98</v>
      </c>
      <c r="L57" s="158" t="s">
        <v>100</v>
      </c>
      <c r="M57" s="161"/>
      <c r="N57" s="15"/>
      <c r="O57" s="2"/>
      <c r="P57" s="15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24.95" hidden="false" customHeight="true" outlineLevel="0" collapsed="false">
      <c r="A58" s="149" t="n">
        <v>4</v>
      </c>
      <c r="B58" s="58" t="s">
        <v>37</v>
      </c>
      <c r="C58" s="162" t="s">
        <v>33</v>
      </c>
      <c r="D58" s="158" t="s">
        <v>33</v>
      </c>
      <c r="E58" s="158" t="s">
        <v>33</v>
      </c>
      <c r="F58" s="159" t="s">
        <v>33</v>
      </c>
      <c r="G58" s="158" t="s">
        <v>33</v>
      </c>
      <c r="H58" s="158" t="s">
        <v>33</v>
      </c>
      <c r="I58" s="158" t="s">
        <v>93</v>
      </c>
      <c r="J58" s="158" t="s">
        <v>97</v>
      </c>
      <c r="K58" s="160" t="s">
        <v>98</v>
      </c>
      <c r="L58" s="158" t="s">
        <v>97</v>
      </c>
      <c r="M58" s="161"/>
      <c r="N58" s="15"/>
      <c r="O58" s="2"/>
      <c r="P58" s="15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24.95" hidden="false" customHeight="true" outlineLevel="0" collapsed="false">
      <c r="A59" s="149" t="n">
        <v>5</v>
      </c>
      <c r="B59" s="58" t="s">
        <v>101</v>
      </c>
      <c r="C59" s="162" t="s">
        <v>33</v>
      </c>
      <c r="D59" s="158" t="s">
        <v>33</v>
      </c>
      <c r="E59" s="158" t="s">
        <v>33</v>
      </c>
      <c r="F59" s="159" t="s">
        <v>33</v>
      </c>
      <c r="G59" s="158" t="s">
        <v>33</v>
      </c>
      <c r="H59" s="158" t="s">
        <v>33</v>
      </c>
      <c r="I59" s="158" t="s">
        <v>93</v>
      </c>
      <c r="J59" s="158" t="s">
        <v>97</v>
      </c>
      <c r="K59" s="160" t="s">
        <v>33</v>
      </c>
      <c r="L59" s="158" t="s">
        <v>97</v>
      </c>
      <c r="M59" s="161"/>
      <c r="N59" s="15"/>
      <c r="O59" s="2"/>
      <c r="P59" s="1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.95" hidden="false" customHeight="true" outlineLevel="0" collapsed="false">
      <c r="A60" s="149" t="n">
        <v>6</v>
      </c>
      <c r="B60" s="58" t="s">
        <v>39</v>
      </c>
      <c r="C60" s="162" t="s">
        <v>33</v>
      </c>
      <c r="D60" s="158" t="s">
        <v>33</v>
      </c>
      <c r="E60" s="158" t="s">
        <v>33</v>
      </c>
      <c r="F60" s="159" t="s">
        <v>33</v>
      </c>
      <c r="G60" s="158" t="s">
        <v>33</v>
      </c>
      <c r="H60" s="158" t="s">
        <v>33</v>
      </c>
      <c r="I60" s="158" t="s">
        <v>93</v>
      </c>
      <c r="J60" s="158" t="s">
        <v>97</v>
      </c>
      <c r="K60" s="160" t="s">
        <v>102</v>
      </c>
      <c r="L60" s="158" t="s">
        <v>97</v>
      </c>
      <c r="M60" s="161"/>
      <c r="N60" s="15"/>
      <c r="O60" s="2"/>
      <c r="P60" s="1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24.95" hidden="false" customHeight="true" outlineLevel="0" collapsed="false">
      <c r="A61" s="149" t="n">
        <v>7</v>
      </c>
      <c r="B61" s="58" t="s">
        <v>40</v>
      </c>
      <c r="C61" s="162" t="s">
        <v>33</v>
      </c>
      <c r="D61" s="158" t="s">
        <v>33</v>
      </c>
      <c r="E61" s="158" t="s">
        <v>33</v>
      </c>
      <c r="F61" s="159" t="s">
        <v>33</v>
      </c>
      <c r="G61" s="158" t="s">
        <v>33</v>
      </c>
      <c r="H61" s="158" t="s">
        <v>33</v>
      </c>
      <c r="I61" s="158" t="s">
        <v>93</v>
      </c>
      <c r="J61" s="158" t="s">
        <v>97</v>
      </c>
      <c r="K61" s="160" t="s">
        <v>102</v>
      </c>
      <c r="L61" s="158" t="s">
        <v>97</v>
      </c>
      <c r="M61" s="161"/>
      <c r="N61" s="15"/>
      <c r="O61" s="2"/>
      <c r="P61" s="1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24.95" hidden="false" customHeight="true" outlineLevel="0" collapsed="false">
      <c r="A62" s="149" t="n">
        <v>8</v>
      </c>
      <c r="B62" s="58" t="s">
        <v>41</v>
      </c>
      <c r="C62" s="162" t="s">
        <v>33</v>
      </c>
      <c r="D62" s="158" t="s">
        <v>33</v>
      </c>
      <c r="E62" s="158" t="s">
        <v>33</v>
      </c>
      <c r="F62" s="159" t="s">
        <v>33</v>
      </c>
      <c r="G62" s="158" t="s">
        <v>33</v>
      </c>
      <c r="H62" s="158" t="s">
        <v>33</v>
      </c>
      <c r="I62" s="158" t="s">
        <v>93</v>
      </c>
      <c r="J62" s="158" t="s">
        <v>97</v>
      </c>
      <c r="K62" s="160" t="s">
        <v>103</v>
      </c>
      <c r="L62" s="158" t="s">
        <v>97</v>
      </c>
      <c r="M62" s="161"/>
      <c r="N62" s="15"/>
      <c r="O62" s="2"/>
      <c r="P62" s="15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24.95" hidden="false" customHeight="true" outlineLevel="0" collapsed="false">
      <c r="A63" s="149" t="n">
        <v>9</v>
      </c>
      <c r="B63" s="58" t="s">
        <v>42</v>
      </c>
      <c r="C63" s="162" t="s">
        <v>33</v>
      </c>
      <c r="D63" s="158" t="s">
        <v>33</v>
      </c>
      <c r="E63" s="158" t="s">
        <v>33</v>
      </c>
      <c r="F63" s="159" t="s">
        <v>33</v>
      </c>
      <c r="G63" s="158" t="s">
        <v>33</v>
      </c>
      <c r="H63" s="158" t="s">
        <v>33</v>
      </c>
      <c r="I63" s="158" t="s">
        <v>93</v>
      </c>
      <c r="J63" s="158" t="s">
        <v>97</v>
      </c>
      <c r="K63" s="160" t="s">
        <v>103</v>
      </c>
      <c r="L63" s="158" t="s">
        <v>97</v>
      </c>
      <c r="M63" s="161"/>
      <c r="N63" s="15"/>
      <c r="O63" s="2"/>
      <c r="P63" s="15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24.95" hidden="false" customHeight="true" outlineLevel="0" collapsed="false">
      <c r="A64" s="163" t="n">
        <v>10</v>
      </c>
      <c r="B64" s="164" t="s">
        <v>43</v>
      </c>
      <c r="C64" s="162" t="s">
        <v>33</v>
      </c>
      <c r="D64" s="158" t="s">
        <v>33</v>
      </c>
      <c r="E64" s="158" t="s">
        <v>33</v>
      </c>
      <c r="F64" s="159" t="s">
        <v>33</v>
      </c>
      <c r="G64" s="158" t="s">
        <v>33</v>
      </c>
      <c r="H64" s="158" t="s">
        <v>33</v>
      </c>
      <c r="I64" s="158" t="s">
        <v>93</v>
      </c>
      <c r="J64" s="158" t="s">
        <v>97</v>
      </c>
      <c r="K64" s="160" t="s">
        <v>33</v>
      </c>
      <c r="L64" s="158" t="s">
        <v>97</v>
      </c>
      <c r="M64" s="156"/>
      <c r="N64" s="15"/>
      <c r="O64" s="2"/>
      <c r="P64" s="15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24.95" hidden="false" customHeight="true" outlineLevel="0" collapsed="false">
      <c r="A65" s="163" t="n">
        <v>11</v>
      </c>
      <c r="B65" s="58" t="s">
        <v>44</v>
      </c>
      <c r="C65" s="165" t="s">
        <v>33</v>
      </c>
      <c r="D65" s="153" t="s">
        <v>33</v>
      </c>
      <c r="E65" s="153" t="s">
        <v>33</v>
      </c>
      <c r="F65" s="154" t="s">
        <v>33</v>
      </c>
      <c r="G65" s="153" t="s">
        <v>33</v>
      </c>
      <c r="H65" s="153" t="s">
        <v>33</v>
      </c>
      <c r="I65" s="153" t="s">
        <v>93</v>
      </c>
      <c r="J65" s="153" t="s">
        <v>97</v>
      </c>
      <c r="K65" s="155" t="s">
        <v>98</v>
      </c>
      <c r="L65" s="153" t="s">
        <v>97</v>
      </c>
      <c r="M65" s="156"/>
      <c r="N65" s="15"/>
      <c r="O65" s="2"/>
      <c r="P65" s="15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4.95" hidden="false" customHeight="true" outlineLevel="0" collapsed="false">
      <c r="A66" s="149" t="n">
        <v>12</v>
      </c>
      <c r="B66" s="58" t="s">
        <v>45</v>
      </c>
      <c r="C66" s="162" t="s">
        <v>33</v>
      </c>
      <c r="D66" s="158" t="s">
        <v>33</v>
      </c>
      <c r="E66" s="158" t="s">
        <v>33</v>
      </c>
      <c r="F66" s="159" t="s">
        <v>33</v>
      </c>
      <c r="G66" s="158" t="s">
        <v>33</v>
      </c>
      <c r="H66" s="158" t="s">
        <v>33</v>
      </c>
      <c r="I66" s="158" t="s">
        <v>93</v>
      </c>
      <c r="J66" s="158" t="s">
        <v>97</v>
      </c>
      <c r="K66" s="160" t="s">
        <v>102</v>
      </c>
      <c r="L66" s="158" t="s">
        <v>100</v>
      </c>
      <c r="M66" s="161"/>
      <c r="N66" s="15"/>
      <c r="O66" s="2"/>
      <c r="P66" s="15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24.95" hidden="false" customHeight="true" outlineLevel="0" collapsed="false">
      <c r="A67" s="149" t="n">
        <v>13</v>
      </c>
      <c r="B67" s="58" t="s">
        <v>46</v>
      </c>
      <c r="C67" s="162" t="s">
        <v>33</v>
      </c>
      <c r="D67" s="158" t="s">
        <v>33</v>
      </c>
      <c r="E67" s="158" t="s">
        <v>33</v>
      </c>
      <c r="F67" s="159" t="s">
        <v>33</v>
      </c>
      <c r="G67" s="158" t="s">
        <v>33</v>
      </c>
      <c r="H67" s="158" t="s">
        <v>33</v>
      </c>
      <c r="I67" s="158" t="s">
        <v>87</v>
      </c>
      <c r="J67" s="158" t="s">
        <v>97</v>
      </c>
      <c r="K67" s="160" t="s">
        <v>102</v>
      </c>
      <c r="L67" s="158" t="s">
        <v>100</v>
      </c>
      <c r="M67" s="161"/>
      <c r="N67" s="15"/>
      <c r="O67" s="2"/>
      <c r="P67" s="15"/>
    </row>
    <row r="68" customFormat="false" ht="24.95" hidden="false" customHeight="true" outlineLevel="0" collapsed="false">
      <c r="A68" s="149" t="n">
        <v>14</v>
      </c>
      <c r="B68" s="58" t="s">
        <v>104</v>
      </c>
      <c r="C68" s="162" t="s">
        <v>33</v>
      </c>
      <c r="D68" s="158" t="s">
        <v>33</v>
      </c>
      <c r="E68" s="158" t="s">
        <v>33</v>
      </c>
      <c r="F68" s="159" t="s">
        <v>33</v>
      </c>
      <c r="G68" s="158" t="s">
        <v>33</v>
      </c>
      <c r="H68" s="158" t="s">
        <v>33</v>
      </c>
      <c r="I68" s="158" t="s">
        <v>93</v>
      </c>
      <c r="J68" s="158" t="s">
        <v>97</v>
      </c>
      <c r="K68" s="160" t="s">
        <v>103</v>
      </c>
      <c r="L68" s="158" t="s">
        <v>97</v>
      </c>
      <c r="M68" s="161"/>
      <c r="N68" s="15"/>
      <c r="O68" s="2"/>
      <c r="P68" s="15"/>
    </row>
    <row r="69" customFormat="false" ht="24.95" hidden="false" customHeight="true" outlineLevel="0" collapsed="false">
      <c r="A69" s="149" t="n">
        <v>15</v>
      </c>
      <c r="B69" s="58" t="s">
        <v>48</v>
      </c>
      <c r="C69" s="162" t="s">
        <v>33</v>
      </c>
      <c r="D69" s="158" t="s">
        <v>33</v>
      </c>
      <c r="E69" s="158" t="s">
        <v>33</v>
      </c>
      <c r="F69" s="159" t="s">
        <v>33</v>
      </c>
      <c r="G69" s="158" t="s">
        <v>33</v>
      </c>
      <c r="H69" s="158" t="s">
        <v>33</v>
      </c>
      <c r="I69" s="158" t="s">
        <v>93</v>
      </c>
      <c r="J69" s="158" t="s">
        <v>97</v>
      </c>
      <c r="K69" s="160" t="s">
        <v>98</v>
      </c>
      <c r="L69" s="158" t="s">
        <v>97</v>
      </c>
      <c r="M69" s="161"/>
      <c r="N69" s="15"/>
      <c r="O69" s="2"/>
      <c r="P69" s="15"/>
    </row>
    <row r="70" customFormat="false" ht="24.95" hidden="false" customHeight="true" outlineLevel="0" collapsed="false">
      <c r="A70" s="149" t="n">
        <v>16</v>
      </c>
      <c r="B70" s="58" t="s">
        <v>105</v>
      </c>
      <c r="C70" s="162" t="s">
        <v>33</v>
      </c>
      <c r="D70" s="158" t="s">
        <v>33</v>
      </c>
      <c r="E70" s="158" t="s">
        <v>33</v>
      </c>
      <c r="F70" s="159" t="s">
        <v>33</v>
      </c>
      <c r="G70" s="158" t="s">
        <v>33</v>
      </c>
      <c r="H70" s="158" t="s">
        <v>33</v>
      </c>
      <c r="I70" s="158" t="s">
        <v>93</v>
      </c>
      <c r="J70" s="158" t="s">
        <v>97</v>
      </c>
      <c r="K70" s="160" t="s">
        <v>98</v>
      </c>
      <c r="L70" s="158" t="s">
        <v>97</v>
      </c>
      <c r="M70" s="161"/>
      <c r="N70" s="15"/>
      <c r="O70" s="2"/>
      <c r="P70" s="15"/>
    </row>
    <row r="71" customFormat="false" ht="24.95" hidden="false" customHeight="true" outlineLevel="0" collapsed="false">
      <c r="A71" s="149" t="n">
        <v>17</v>
      </c>
      <c r="B71" s="58" t="s">
        <v>50</v>
      </c>
      <c r="C71" s="162" t="s">
        <v>33</v>
      </c>
      <c r="D71" s="158" t="s">
        <v>33</v>
      </c>
      <c r="E71" s="158" t="s">
        <v>33</v>
      </c>
      <c r="F71" s="159" t="s">
        <v>33</v>
      </c>
      <c r="G71" s="158" t="s">
        <v>33</v>
      </c>
      <c r="H71" s="158" t="s">
        <v>33</v>
      </c>
      <c r="I71" s="158" t="s">
        <v>93</v>
      </c>
      <c r="J71" s="158" t="s">
        <v>97</v>
      </c>
      <c r="K71" s="160" t="s">
        <v>102</v>
      </c>
      <c r="L71" s="158" t="s">
        <v>97</v>
      </c>
      <c r="M71" s="161"/>
      <c r="N71" s="15"/>
      <c r="O71" s="2"/>
      <c r="P71" s="20"/>
    </row>
    <row r="72" customFormat="false" ht="24.95" hidden="false" customHeight="true" outlineLevel="0" collapsed="false">
      <c r="A72" s="149" t="n">
        <v>18</v>
      </c>
      <c r="B72" s="58" t="s">
        <v>51</v>
      </c>
      <c r="C72" s="162" t="s">
        <v>33</v>
      </c>
      <c r="D72" s="158" t="s">
        <v>33</v>
      </c>
      <c r="E72" s="158" t="s">
        <v>33</v>
      </c>
      <c r="F72" s="159" t="s">
        <v>33</v>
      </c>
      <c r="G72" s="158" t="s">
        <v>33</v>
      </c>
      <c r="H72" s="158" t="s">
        <v>33</v>
      </c>
      <c r="I72" s="158" t="s">
        <v>93</v>
      </c>
      <c r="J72" s="158" t="s">
        <v>97</v>
      </c>
      <c r="K72" s="160" t="s">
        <v>98</v>
      </c>
      <c r="L72" s="158" t="s">
        <v>97</v>
      </c>
      <c r="M72" s="161"/>
      <c r="N72" s="20"/>
      <c r="O72" s="20"/>
      <c r="P72" s="20"/>
    </row>
    <row r="73" customFormat="false" ht="24.95" hidden="false" customHeight="true" outlineLevel="0" collapsed="false">
      <c r="A73" s="149" t="n">
        <v>19</v>
      </c>
      <c r="B73" s="58" t="s">
        <v>52</v>
      </c>
      <c r="C73" s="162" t="s">
        <v>33</v>
      </c>
      <c r="D73" s="158" t="s">
        <v>33</v>
      </c>
      <c r="E73" s="158" t="s">
        <v>33</v>
      </c>
      <c r="F73" s="159" t="s">
        <v>33</v>
      </c>
      <c r="G73" s="158" t="s">
        <v>33</v>
      </c>
      <c r="H73" s="158" t="s">
        <v>33</v>
      </c>
      <c r="I73" s="158" t="s">
        <v>93</v>
      </c>
      <c r="J73" s="158" t="s">
        <v>97</v>
      </c>
      <c r="K73" s="160" t="s">
        <v>99</v>
      </c>
      <c r="L73" s="158" t="s">
        <v>97</v>
      </c>
      <c r="M73" s="161"/>
      <c r="N73" s="20"/>
      <c r="O73" s="20"/>
      <c r="P73" s="20"/>
    </row>
    <row r="74" customFormat="false" ht="24.95" hidden="false" customHeight="true" outlineLevel="0" collapsed="false">
      <c r="A74" s="149" t="n">
        <v>20</v>
      </c>
      <c r="B74" s="58" t="s">
        <v>53</v>
      </c>
      <c r="C74" s="162" t="s">
        <v>33</v>
      </c>
      <c r="D74" s="158" t="s">
        <v>33</v>
      </c>
      <c r="E74" s="158" t="s">
        <v>33</v>
      </c>
      <c r="F74" s="159" t="s">
        <v>33</v>
      </c>
      <c r="G74" s="158" t="s">
        <v>33</v>
      </c>
      <c r="H74" s="158" t="s">
        <v>33</v>
      </c>
      <c r="I74" s="158" t="s">
        <v>93</v>
      </c>
      <c r="J74" s="158" t="s">
        <v>97</v>
      </c>
      <c r="K74" s="160" t="s">
        <v>98</v>
      </c>
      <c r="L74" s="158" t="s">
        <v>97</v>
      </c>
      <c r="M74" s="161"/>
    </row>
    <row r="75" customFormat="false" ht="24.95" hidden="false" customHeight="true" outlineLevel="0" collapsed="false">
      <c r="A75" s="149" t="n">
        <v>21</v>
      </c>
      <c r="B75" s="58" t="s">
        <v>54</v>
      </c>
      <c r="C75" s="162" t="s">
        <v>106</v>
      </c>
      <c r="D75" s="158" t="s">
        <v>33</v>
      </c>
      <c r="E75" s="158" t="s">
        <v>33</v>
      </c>
      <c r="F75" s="159" t="s">
        <v>33</v>
      </c>
      <c r="G75" s="158" t="s">
        <v>33</v>
      </c>
      <c r="H75" s="158" t="s">
        <v>33</v>
      </c>
      <c r="I75" s="158" t="s">
        <v>93</v>
      </c>
      <c r="J75" s="158" t="s">
        <v>97</v>
      </c>
      <c r="K75" s="160" t="s">
        <v>103</v>
      </c>
      <c r="L75" s="158" t="s">
        <v>97</v>
      </c>
      <c r="M75" s="161"/>
    </row>
    <row r="76" customFormat="false" ht="24.95" hidden="false" customHeight="true" outlineLevel="0" collapsed="false">
      <c r="A76" s="149" t="n">
        <v>22</v>
      </c>
      <c r="B76" s="58" t="s">
        <v>55</v>
      </c>
      <c r="C76" s="162" t="s">
        <v>33</v>
      </c>
      <c r="D76" s="158" t="s">
        <v>33</v>
      </c>
      <c r="E76" s="158" t="s">
        <v>33</v>
      </c>
      <c r="F76" s="159" t="s">
        <v>33</v>
      </c>
      <c r="G76" s="158" t="s">
        <v>33</v>
      </c>
      <c r="H76" s="158" t="s">
        <v>33</v>
      </c>
      <c r="I76" s="158" t="s">
        <v>93</v>
      </c>
      <c r="J76" s="158" t="s">
        <v>97</v>
      </c>
      <c r="K76" s="160" t="s">
        <v>103</v>
      </c>
      <c r="L76" s="158" t="s">
        <v>97</v>
      </c>
      <c r="M76" s="161"/>
    </row>
    <row r="77" customFormat="false" ht="24.95" hidden="false" customHeight="true" outlineLevel="0" collapsed="false">
      <c r="A77" s="149" t="n">
        <v>23</v>
      </c>
      <c r="B77" s="58" t="s">
        <v>56</v>
      </c>
      <c r="C77" s="162" t="s">
        <v>33</v>
      </c>
      <c r="D77" s="158" t="s">
        <v>33</v>
      </c>
      <c r="E77" s="158" t="s">
        <v>33</v>
      </c>
      <c r="F77" s="159" t="s">
        <v>33</v>
      </c>
      <c r="G77" s="158" t="s">
        <v>33</v>
      </c>
      <c r="H77" s="158" t="s">
        <v>33</v>
      </c>
      <c r="I77" s="158" t="s">
        <v>93</v>
      </c>
      <c r="J77" s="158" t="s">
        <v>97</v>
      </c>
      <c r="K77" s="160" t="s">
        <v>103</v>
      </c>
      <c r="L77" s="158" t="s">
        <v>97</v>
      </c>
      <c r="M77" s="161"/>
      <c r="N77" s="12"/>
      <c r="O77" s="12"/>
      <c r="P77" s="36"/>
    </row>
    <row r="78" customFormat="false" ht="24.95" hidden="false" customHeight="true" outlineLevel="0" collapsed="false">
      <c r="A78" s="149" t="n">
        <v>24</v>
      </c>
      <c r="B78" s="58" t="s">
        <v>107</v>
      </c>
      <c r="C78" s="162" t="s">
        <v>33</v>
      </c>
      <c r="D78" s="158" t="s">
        <v>33</v>
      </c>
      <c r="E78" s="158" t="s">
        <v>33</v>
      </c>
      <c r="F78" s="159" t="s">
        <v>33</v>
      </c>
      <c r="G78" s="158" t="s">
        <v>33</v>
      </c>
      <c r="H78" s="158" t="s">
        <v>33</v>
      </c>
      <c r="I78" s="158" t="s">
        <v>93</v>
      </c>
      <c r="J78" s="158" t="s">
        <v>97</v>
      </c>
      <c r="K78" s="160" t="s">
        <v>98</v>
      </c>
      <c r="L78" s="158" t="s">
        <v>97</v>
      </c>
      <c r="M78" s="161"/>
      <c r="N78" s="12"/>
      <c r="O78" s="12"/>
      <c r="P78" s="36"/>
    </row>
    <row r="79" customFormat="false" ht="24.95" hidden="false" customHeight="true" outlineLevel="0" collapsed="false">
      <c r="A79" s="149" t="n">
        <v>25</v>
      </c>
      <c r="B79" s="58" t="s">
        <v>58</v>
      </c>
      <c r="C79" s="162" t="s">
        <v>33</v>
      </c>
      <c r="D79" s="158" t="s">
        <v>33</v>
      </c>
      <c r="E79" s="158" t="s">
        <v>33</v>
      </c>
      <c r="F79" s="159" t="s">
        <v>33</v>
      </c>
      <c r="G79" s="158" t="s">
        <v>33</v>
      </c>
      <c r="H79" s="158" t="s">
        <v>33</v>
      </c>
      <c r="I79" s="158" t="s">
        <v>93</v>
      </c>
      <c r="J79" s="158" t="s">
        <v>97</v>
      </c>
      <c r="K79" s="160" t="s">
        <v>98</v>
      </c>
      <c r="L79" s="158" t="s">
        <v>97</v>
      </c>
      <c r="M79" s="161"/>
      <c r="N79" s="12"/>
      <c r="O79" s="12"/>
      <c r="P79" s="36"/>
    </row>
    <row r="80" customFormat="false" ht="24.95" hidden="false" customHeight="true" outlineLevel="0" collapsed="false">
      <c r="A80" s="149" t="n">
        <v>26</v>
      </c>
      <c r="B80" s="58" t="s">
        <v>59</v>
      </c>
      <c r="C80" s="162" t="s">
        <v>33</v>
      </c>
      <c r="D80" s="158" t="s">
        <v>33</v>
      </c>
      <c r="E80" s="158" t="s">
        <v>33</v>
      </c>
      <c r="F80" s="159" t="s">
        <v>33</v>
      </c>
      <c r="G80" s="158" t="s">
        <v>33</v>
      </c>
      <c r="H80" s="158" t="s">
        <v>33</v>
      </c>
      <c r="I80" s="158" t="s">
        <v>93</v>
      </c>
      <c r="J80" s="158" t="s">
        <v>97</v>
      </c>
      <c r="K80" s="160" t="s">
        <v>98</v>
      </c>
      <c r="L80" s="158" t="s">
        <v>97</v>
      </c>
      <c r="M80" s="161"/>
      <c r="N80" s="12"/>
      <c r="O80" s="12"/>
      <c r="P80" s="36"/>
    </row>
    <row r="81" customFormat="false" ht="24.95" hidden="false" customHeight="true" outlineLevel="0" collapsed="false">
      <c r="A81" s="166" t="n">
        <v>27</v>
      </c>
      <c r="B81" s="58" t="s">
        <v>60</v>
      </c>
      <c r="C81" s="162" t="s">
        <v>33</v>
      </c>
      <c r="D81" s="158" t="s">
        <v>33</v>
      </c>
      <c r="E81" s="158" t="s">
        <v>33</v>
      </c>
      <c r="F81" s="159" t="s">
        <v>33</v>
      </c>
      <c r="G81" s="158" t="s">
        <v>33</v>
      </c>
      <c r="H81" s="158" t="s">
        <v>33</v>
      </c>
      <c r="I81" s="158" t="s">
        <v>93</v>
      </c>
      <c r="J81" s="158" t="s">
        <v>97</v>
      </c>
      <c r="K81" s="160" t="s">
        <v>103</v>
      </c>
      <c r="L81" s="158" t="s">
        <v>97</v>
      </c>
      <c r="M81" s="161"/>
      <c r="N81" s="41"/>
      <c r="O81" s="41"/>
      <c r="P81" s="2"/>
    </row>
    <row r="82" customFormat="false" ht="24.95" hidden="false" customHeight="true" outlineLevel="0" collapsed="false">
      <c r="A82" s="166" t="n">
        <v>28</v>
      </c>
      <c r="B82" s="58" t="s">
        <v>108</v>
      </c>
      <c r="C82" s="162" t="s">
        <v>33</v>
      </c>
      <c r="D82" s="158" t="s">
        <v>33</v>
      </c>
      <c r="E82" s="158" t="s">
        <v>33</v>
      </c>
      <c r="F82" s="159" t="s">
        <v>33</v>
      </c>
      <c r="G82" s="158" t="s">
        <v>33</v>
      </c>
      <c r="H82" s="158" t="s">
        <v>33</v>
      </c>
      <c r="I82" s="158" t="s">
        <v>93</v>
      </c>
      <c r="J82" s="158" t="s">
        <v>97</v>
      </c>
      <c r="K82" s="160" t="s">
        <v>103</v>
      </c>
      <c r="L82" s="158" t="s">
        <v>97</v>
      </c>
      <c r="M82" s="161"/>
      <c r="N82" s="15"/>
      <c r="O82" s="20"/>
      <c r="P82" s="15"/>
    </row>
    <row r="83" customFormat="false" ht="24.95" hidden="false" customHeight="true" outlineLevel="0" collapsed="false">
      <c r="A83" s="166" t="n">
        <v>29</v>
      </c>
      <c r="B83" s="58" t="s">
        <v>62</v>
      </c>
      <c r="C83" s="162" t="s">
        <v>33</v>
      </c>
      <c r="D83" s="158" t="s">
        <v>33</v>
      </c>
      <c r="E83" s="158" t="s">
        <v>33</v>
      </c>
      <c r="F83" s="159" t="s">
        <v>33</v>
      </c>
      <c r="G83" s="158" t="s">
        <v>33</v>
      </c>
      <c r="H83" s="158" t="s">
        <v>33</v>
      </c>
      <c r="I83" s="158" t="s">
        <v>93</v>
      </c>
      <c r="J83" s="158" t="s">
        <v>97</v>
      </c>
      <c r="K83" s="160" t="s">
        <v>98</v>
      </c>
      <c r="L83" s="158" t="s">
        <v>97</v>
      </c>
      <c r="M83" s="161"/>
      <c r="N83" s="15"/>
      <c r="O83" s="20"/>
      <c r="P83" s="64"/>
    </row>
    <row r="84" customFormat="false" ht="19.5" hidden="false" customHeight="false" outlineLevel="0" collapsed="false">
      <c r="A84" s="163" t="n">
        <v>30</v>
      </c>
      <c r="B84" s="167" t="s">
        <v>63</v>
      </c>
      <c r="C84" s="168"/>
      <c r="D84" s="169"/>
      <c r="E84" s="169"/>
      <c r="F84" s="170"/>
      <c r="G84" s="169"/>
      <c r="H84" s="169"/>
      <c r="I84" s="169"/>
      <c r="J84" s="169"/>
      <c r="K84" s="169"/>
      <c r="L84" s="169"/>
      <c r="M84" s="171"/>
      <c r="N84" s="15"/>
      <c r="O84" s="20"/>
      <c r="P84" s="15"/>
    </row>
    <row r="85" customFormat="false" ht="46.5" hidden="false" customHeight="true" outlineLevel="0" collapsed="false">
      <c r="A85" s="20"/>
      <c r="B85" s="172" t="s">
        <v>109</v>
      </c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5"/>
      <c r="O85" s="20"/>
      <c r="P85" s="15"/>
    </row>
    <row r="86" customFormat="false" ht="18.75" hidden="false" customHeight="false" outlineLevel="0" collapsed="false">
      <c r="A86" s="20"/>
      <c r="B86" s="20"/>
      <c r="C86" s="15"/>
      <c r="D86" s="15"/>
      <c r="E86" s="64"/>
      <c r="F86" s="173"/>
      <c r="G86" s="64"/>
      <c r="H86" s="64"/>
      <c r="I86" s="15"/>
      <c r="J86" s="15"/>
      <c r="K86" s="15"/>
      <c r="L86" s="64"/>
      <c r="M86" s="64"/>
      <c r="N86" s="15"/>
      <c r="O86" s="20"/>
      <c r="P86" s="15"/>
    </row>
    <row r="87" customFormat="false" ht="18.75" hidden="false" customHeight="false" outlineLevel="0" collapsed="false">
      <c r="A87" s="20"/>
      <c r="B87" s="20"/>
      <c r="C87" s="15"/>
      <c r="D87" s="15"/>
      <c r="E87" s="15"/>
      <c r="F87" s="173"/>
      <c r="G87" s="64"/>
      <c r="H87" s="64"/>
      <c r="I87" s="15"/>
      <c r="J87" s="15"/>
      <c r="K87" s="15"/>
      <c r="L87" s="64"/>
      <c r="M87" s="64"/>
      <c r="N87" s="15"/>
      <c r="O87" s="20"/>
      <c r="P87" s="15"/>
    </row>
    <row r="88" customFormat="false" ht="18.75" hidden="false" customHeight="false" outlineLevel="0" collapsed="false">
      <c r="A88" s="20"/>
      <c r="B88" s="20"/>
      <c r="C88" s="15"/>
      <c r="D88" s="15"/>
      <c r="E88" s="64"/>
      <c r="F88" s="173"/>
      <c r="G88" s="64"/>
      <c r="H88" s="64"/>
      <c r="I88" s="15"/>
      <c r="J88" s="15"/>
      <c r="K88" s="15"/>
      <c r="L88" s="64"/>
      <c r="M88" s="64"/>
      <c r="N88" s="15"/>
      <c r="O88" s="20"/>
      <c r="P88" s="15"/>
    </row>
    <row r="89" customFormat="false" ht="18.75" hidden="false" customHeight="false" outlineLevel="0" collapsed="false">
      <c r="A89" s="20"/>
      <c r="B89" s="20"/>
      <c r="C89" s="15"/>
      <c r="D89" s="15"/>
      <c r="E89" s="64"/>
      <c r="F89" s="173"/>
      <c r="G89" s="64"/>
      <c r="H89" s="64"/>
      <c r="I89" s="15"/>
      <c r="J89" s="15"/>
      <c r="K89" s="64"/>
      <c r="L89" s="64"/>
      <c r="M89" s="64"/>
      <c r="N89" s="15"/>
      <c r="O89" s="20"/>
      <c r="P89" s="15"/>
    </row>
    <row r="90" customFormat="false" ht="18.75" hidden="false" customHeight="false" outlineLevel="0" collapsed="false">
      <c r="A90" s="20"/>
      <c r="B90" s="20"/>
      <c r="C90" s="15"/>
      <c r="D90" s="15"/>
      <c r="E90" s="15"/>
      <c r="F90" s="173"/>
      <c r="G90" s="64"/>
      <c r="H90" s="64"/>
      <c r="I90" s="15"/>
      <c r="J90" s="15"/>
      <c r="K90" s="15"/>
      <c r="L90" s="64"/>
      <c r="M90" s="64"/>
      <c r="N90" s="15"/>
      <c r="O90" s="20"/>
      <c r="P90" s="15"/>
    </row>
    <row r="91" customFormat="false" ht="18.75" hidden="false" customHeight="false" outlineLevel="0" collapsed="false">
      <c r="A91" s="20"/>
      <c r="B91" s="20"/>
      <c r="C91" s="15"/>
      <c r="D91" s="15"/>
      <c r="E91" s="15"/>
      <c r="F91" s="173"/>
      <c r="G91" s="64"/>
      <c r="H91" s="64"/>
      <c r="I91" s="15"/>
      <c r="J91" s="15"/>
      <c r="K91" s="64"/>
      <c r="L91" s="64"/>
      <c r="M91" s="64"/>
      <c r="N91" s="15"/>
      <c r="O91" s="20"/>
      <c r="P91" s="15"/>
    </row>
    <row r="92" customFormat="false" ht="18.75" hidden="false" customHeight="false" outlineLevel="0" collapsed="false">
      <c r="A92" s="20"/>
      <c r="B92" s="20"/>
      <c r="C92" s="15"/>
      <c r="D92" s="15"/>
      <c r="E92" s="15"/>
      <c r="F92" s="173"/>
      <c r="G92" s="64"/>
      <c r="H92" s="64"/>
      <c r="I92" s="15"/>
      <c r="J92" s="15"/>
      <c r="K92" s="15"/>
      <c r="L92" s="64"/>
      <c r="M92" s="64"/>
      <c r="N92" s="15"/>
      <c r="O92" s="20"/>
      <c r="P92" s="15"/>
    </row>
    <row r="93" customFormat="false" ht="18.75" hidden="false" customHeight="false" outlineLevel="0" collapsed="false">
      <c r="A93" s="20"/>
      <c r="B93" s="20"/>
      <c r="C93" s="15"/>
      <c r="D93" s="15"/>
      <c r="E93" s="15"/>
      <c r="F93" s="173"/>
      <c r="G93" s="64"/>
      <c r="H93" s="64"/>
      <c r="I93" s="15"/>
      <c r="J93" s="15"/>
      <c r="K93" s="15"/>
      <c r="L93" s="64"/>
      <c r="M93" s="64"/>
      <c r="N93" s="15"/>
      <c r="O93" s="20"/>
      <c r="P93" s="15"/>
    </row>
    <row r="94" customFormat="false" ht="18.75" hidden="false" customHeight="false" outlineLevel="0" collapsed="false">
      <c r="A94" s="20"/>
      <c r="B94" s="20"/>
      <c r="C94" s="64"/>
      <c r="D94" s="64"/>
      <c r="E94" s="15"/>
      <c r="F94" s="173"/>
      <c r="G94" s="64"/>
      <c r="H94" s="64"/>
      <c r="I94" s="15"/>
      <c r="J94" s="15"/>
      <c r="K94" s="15"/>
      <c r="L94" s="64"/>
      <c r="M94" s="64"/>
      <c r="N94" s="15"/>
      <c r="O94" s="20"/>
      <c r="P94" s="15"/>
    </row>
    <row r="95" customFormat="false" ht="18.75" hidden="false" customHeight="false" outlineLevel="0" collapsed="false">
      <c r="A95" s="20"/>
      <c r="B95" s="20"/>
      <c r="C95" s="15"/>
      <c r="D95" s="15"/>
      <c r="E95" s="64"/>
      <c r="F95" s="173"/>
      <c r="G95" s="64"/>
      <c r="H95" s="64"/>
      <c r="I95" s="15"/>
      <c r="J95" s="15"/>
      <c r="K95" s="15"/>
      <c r="L95" s="64"/>
      <c r="M95" s="64"/>
      <c r="N95" s="15"/>
      <c r="O95" s="20"/>
      <c r="P95" s="15"/>
    </row>
    <row r="96" customFormat="false" ht="18.75" hidden="false" customHeight="false" outlineLevel="0" collapsed="false">
      <c r="A96" s="20"/>
      <c r="B96" s="20"/>
      <c r="C96" s="15"/>
      <c r="D96" s="15"/>
      <c r="E96" s="64"/>
      <c r="F96" s="173"/>
      <c r="G96" s="64"/>
      <c r="H96" s="64"/>
      <c r="I96" s="15"/>
      <c r="J96" s="15"/>
      <c r="K96" s="15"/>
      <c r="L96" s="174"/>
      <c r="M96" s="174"/>
      <c r="N96" s="15"/>
      <c r="O96" s="20"/>
      <c r="P96" s="15"/>
    </row>
    <row r="97" customFormat="false" ht="18.75" hidden="false" customHeight="false" outlineLevel="0" collapsed="false">
      <c r="A97" s="20"/>
      <c r="B97" s="20"/>
      <c r="C97" s="64"/>
      <c r="D97" s="64"/>
      <c r="E97" s="64"/>
      <c r="F97" s="173"/>
      <c r="G97" s="64"/>
      <c r="H97" s="64"/>
      <c r="I97" s="15"/>
      <c r="J97" s="15"/>
      <c r="K97" s="15"/>
      <c r="L97" s="64"/>
      <c r="M97" s="64"/>
      <c r="N97" s="15"/>
      <c r="O97" s="20"/>
      <c r="P97" s="15"/>
    </row>
    <row r="98" customFormat="false" ht="18.75" hidden="false" customHeight="false" outlineLevel="0" collapsed="false">
      <c r="A98" s="20"/>
      <c r="B98" s="20"/>
      <c r="C98" s="64"/>
      <c r="D98" s="64"/>
      <c r="E98" s="64"/>
      <c r="F98" s="173"/>
      <c r="G98" s="64"/>
      <c r="H98" s="64"/>
      <c r="I98" s="15"/>
      <c r="J98" s="15"/>
      <c r="K98" s="15"/>
      <c r="L98" s="64"/>
      <c r="M98" s="64"/>
      <c r="N98" s="15"/>
      <c r="O98" s="20"/>
      <c r="P98" s="15"/>
    </row>
    <row r="99" customFormat="false" ht="18.75" hidden="false" customHeight="false" outlineLevel="0" collapsed="false">
      <c r="A99" s="20"/>
      <c r="B99" s="20"/>
      <c r="C99" s="64"/>
      <c r="D99" s="64"/>
      <c r="E99" s="15"/>
      <c r="F99" s="173"/>
      <c r="G99" s="64"/>
      <c r="H99" s="64"/>
      <c r="I99" s="15"/>
      <c r="J99" s="15"/>
      <c r="K99" s="15"/>
      <c r="L99" s="64"/>
      <c r="M99" s="64"/>
      <c r="N99" s="15"/>
      <c r="O99" s="20"/>
      <c r="P99" s="15"/>
    </row>
    <row r="100" customFormat="false" ht="18.75" hidden="false" customHeight="false" outlineLevel="0" collapsed="false">
      <c r="A100" s="20"/>
      <c r="B100" s="20"/>
      <c r="C100" s="15"/>
      <c r="D100" s="15"/>
      <c r="E100" s="64"/>
      <c r="F100" s="173"/>
      <c r="G100" s="64"/>
      <c r="H100" s="64"/>
      <c r="I100" s="15"/>
      <c r="J100" s="15"/>
      <c r="K100" s="15"/>
      <c r="L100" s="64"/>
      <c r="M100" s="64"/>
      <c r="N100" s="15"/>
      <c r="O100" s="20"/>
      <c r="P100" s="15"/>
    </row>
    <row r="101" customFormat="false" ht="18.75" hidden="false" customHeight="false" outlineLevel="0" collapsed="false">
      <c r="A101" s="20"/>
      <c r="B101" s="20"/>
      <c r="C101" s="15"/>
      <c r="D101" s="15"/>
      <c r="E101" s="15"/>
      <c r="F101" s="173"/>
      <c r="G101" s="64"/>
      <c r="H101" s="64"/>
      <c r="I101" s="15"/>
      <c r="J101" s="15"/>
      <c r="K101" s="15"/>
      <c r="L101" s="64"/>
      <c r="M101" s="64"/>
      <c r="N101" s="15"/>
      <c r="O101" s="20"/>
      <c r="P101" s="15"/>
    </row>
    <row r="102" customFormat="false" ht="18.75" hidden="false" customHeight="false" outlineLevel="0" collapsed="false">
      <c r="A102" s="20"/>
      <c r="B102" s="20"/>
      <c r="C102" s="64"/>
      <c r="D102" s="64"/>
      <c r="E102" s="64"/>
      <c r="F102" s="173"/>
      <c r="G102" s="64"/>
      <c r="H102" s="64"/>
      <c r="I102" s="15"/>
      <c r="J102" s="15"/>
      <c r="K102" s="15"/>
      <c r="L102" s="64"/>
      <c r="M102" s="64"/>
      <c r="N102" s="15"/>
      <c r="O102" s="20"/>
      <c r="P102" s="15"/>
    </row>
    <row r="103" customFormat="false" ht="18.75" hidden="false" customHeight="false" outlineLevel="0" collapsed="false">
      <c r="A103" s="175"/>
      <c r="B103" s="20"/>
      <c r="C103" s="15"/>
      <c r="D103" s="15"/>
      <c r="E103" s="64"/>
      <c r="F103" s="173"/>
      <c r="G103" s="64"/>
      <c r="H103" s="64"/>
      <c r="I103" s="15"/>
      <c r="J103" s="64"/>
      <c r="K103" s="15"/>
      <c r="L103" s="64"/>
      <c r="M103" s="64"/>
      <c r="N103" s="15"/>
      <c r="O103" s="20"/>
      <c r="P103" s="15"/>
    </row>
    <row r="104" customFormat="false" ht="19.5" hidden="false" customHeight="false" outlineLevel="0" collapsed="false">
      <c r="A104" s="12"/>
      <c r="B104" s="12"/>
      <c r="C104" s="97"/>
      <c r="D104" s="97"/>
      <c r="E104" s="97"/>
      <c r="F104" s="176"/>
      <c r="G104" s="97"/>
      <c r="H104" s="97"/>
      <c r="I104" s="97"/>
      <c r="J104" s="97"/>
      <c r="K104" s="97"/>
      <c r="L104" s="97"/>
      <c r="M104" s="97"/>
      <c r="N104" s="12"/>
      <c r="O104" s="12"/>
      <c r="P104" s="97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3"/>
      <c r="G105" s="2"/>
      <c r="H105" s="2"/>
      <c r="I105" s="2"/>
    </row>
  </sheetData>
  <mergeCells count="7">
    <mergeCell ref="E3:F3"/>
    <mergeCell ref="A4:M4"/>
    <mergeCell ref="L6:O6"/>
    <mergeCell ref="B49:M49"/>
    <mergeCell ref="K50:N50"/>
    <mergeCell ref="K52:K53"/>
    <mergeCell ref="B85:M85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10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2" customFormat="false" ht="18" hidden="false" customHeight="fals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3.25" hidden="false" customHeight="false" outlineLevel="0" collapsed="false">
      <c r="A3" s="177"/>
      <c r="B3" s="110" t="s">
        <v>111</v>
      </c>
      <c r="C3" s="7"/>
      <c r="D3" s="7"/>
      <c r="E3" s="110"/>
      <c r="F3" s="177"/>
      <c r="G3" s="177"/>
      <c r="H3" s="177"/>
      <c r="I3" s="177"/>
      <c r="J3" s="177"/>
      <c r="K3" s="177"/>
      <c r="L3" s="13" t="s">
        <v>1</v>
      </c>
      <c r="M3" s="177"/>
      <c r="N3" s="177"/>
      <c r="O3" s="177"/>
    </row>
    <row r="4" customFormat="false" ht="18" hidden="false" customHeight="false" outlineLevel="0" collapsed="false">
      <c r="A4" s="36" t="s">
        <v>11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110" t="s">
        <v>113</v>
      </c>
      <c r="O4" s="177"/>
    </row>
    <row r="5" customFormat="false" ht="18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8"/>
      <c r="L5" s="179"/>
      <c r="M5" s="110"/>
      <c r="N5" s="177"/>
      <c r="O5" s="177"/>
    </row>
    <row r="6" customFormat="false" ht="18" hidden="false" customHeight="false" outlineLevel="0" collapsed="false">
      <c r="A6" s="12"/>
      <c r="B6" s="12" t="s">
        <v>114</v>
      </c>
      <c r="C6" s="12" t="s">
        <v>115</v>
      </c>
      <c r="D6" s="12"/>
      <c r="E6" s="12"/>
      <c r="F6" s="12"/>
      <c r="G6" s="12"/>
      <c r="H6" s="12"/>
      <c r="J6" s="12"/>
      <c r="K6" s="12" t="s">
        <v>116</v>
      </c>
      <c r="L6" s="12"/>
      <c r="M6" s="12"/>
      <c r="N6" s="178" t="s">
        <v>117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  <c r="M7" s="12"/>
      <c r="N7" s="178"/>
    </row>
    <row r="8" customFormat="false" ht="16.5" hidden="false" customHeight="false" outlineLevel="0" collapsed="false">
      <c r="A8" s="180" t="s">
        <v>6</v>
      </c>
      <c r="B8" s="180" t="s">
        <v>118</v>
      </c>
      <c r="C8" s="181" t="s">
        <v>119</v>
      </c>
      <c r="D8" s="182" t="s">
        <v>9</v>
      </c>
      <c r="E8" s="182" t="s">
        <v>120</v>
      </c>
      <c r="F8" s="183" t="s">
        <v>121</v>
      </c>
      <c r="G8" s="181"/>
      <c r="H8" s="181"/>
      <c r="I8" s="181"/>
      <c r="J8" s="181"/>
      <c r="K8" s="184"/>
      <c r="L8" s="185" t="s">
        <v>12</v>
      </c>
      <c r="M8" s="186"/>
      <c r="N8" s="186"/>
      <c r="O8" s="187"/>
      <c r="P8" s="180" t="s">
        <v>13</v>
      </c>
    </row>
    <row r="9" customFormat="false" ht="16.5" hidden="false" customHeight="false" outlineLevel="0" collapsed="false">
      <c r="A9" s="188" t="s">
        <v>14</v>
      </c>
      <c r="B9" s="188"/>
      <c r="C9" s="189" t="s">
        <v>15</v>
      </c>
      <c r="D9" s="188" t="s">
        <v>16</v>
      </c>
      <c r="E9" s="188" t="s">
        <v>122</v>
      </c>
      <c r="F9" s="190" t="s">
        <v>18</v>
      </c>
      <c r="G9" s="190" t="s">
        <v>19</v>
      </c>
      <c r="H9" s="190" t="s">
        <v>20</v>
      </c>
      <c r="I9" s="190" t="s">
        <v>21</v>
      </c>
      <c r="J9" s="191" t="s">
        <v>22</v>
      </c>
      <c r="K9" s="190" t="s">
        <v>23</v>
      </c>
      <c r="L9" s="189" t="s">
        <v>24</v>
      </c>
      <c r="M9" s="190" t="s">
        <v>19</v>
      </c>
      <c r="N9" s="190" t="s">
        <v>20</v>
      </c>
      <c r="O9" s="190" t="s">
        <v>21</v>
      </c>
      <c r="P9" s="188" t="s">
        <v>25</v>
      </c>
    </row>
    <row r="10" customFormat="false" ht="16.5" hidden="false" customHeight="false" outlineLevel="0" collapsed="false">
      <c r="A10" s="188"/>
      <c r="B10" s="188"/>
      <c r="C10" s="189"/>
      <c r="D10" s="188" t="s">
        <v>27</v>
      </c>
      <c r="E10" s="192" t="s">
        <v>28</v>
      </c>
      <c r="F10" s="188" t="s">
        <v>123</v>
      </c>
      <c r="G10" s="188" t="s">
        <v>124</v>
      </c>
      <c r="H10" s="193"/>
      <c r="I10" s="188"/>
      <c r="J10" s="188"/>
      <c r="K10" s="188"/>
      <c r="L10" s="189" t="s">
        <v>125</v>
      </c>
      <c r="M10" s="189"/>
      <c r="N10" s="188"/>
      <c r="O10" s="193"/>
      <c r="P10" s="194"/>
    </row>
    <row r="11" customFormat="false" ht="16.5" hidden="false" customHeight="false" outlineLevel="0" collapsed="false">
      <c r="A11" s="190" t="n">
        <v>1</v>
      </c>
      <c r="B11" s="190" t="n">
        <v>2</v>
      </c>
      <c r="C11" s="186" t="n">
        <v>3</v>
      </c>
      <c r="D11" s="180" t="n">
        <v>4</v>
      </c>
      <c r="E11" s="190" t="n">
        <v>5</v>
      </c>
      <c r="F11" s="190" t="n">
        <v>6</v>
      </c>
      <c r="G11" s="190" t="n">
        <v>7</v>
      </c>
      <c r="H11" s="190" t="n">
        <v>8</v>
      </c>
      <c r="I11" s="187" t="n">
        <v>9</v>
      </c>
      <c r="J11" s="190" t="n">
        <v>10</v>
      </c>
      <c r="K11" s="190" t="n">
        <v>11</v>
      </c>
      <c r="L11" s="187" t="n">
        <v>12</v>
      </c>
      <c r="M11" s="190" t="n">
        <v>13</v>
      </c>
      <c r="N11" s="186" t="n">
        <v>14</v>
      </c>
      <c r="O11" s="190" t="n">
        <v>15</v>
      </c>
      <c r="P11" s="195" t="n">
        <v>16</v>
      </c>
    </row>
    <row r="12" customFormat="false" ht="18" hidden="false" customHeight="false" outlineLevel="0" collapsed="false">
      <c r="A12" s="196" t="n">
        <v>1</v>
      </c>
      <c r="B12" s="197" t="s">
        <v>126</v>
      </c>
      <c r="C12" s="198" t="n">
        <v>30.763</v>
      </c>
      <c r="D12" s="198" t="n">
        <v>35.17401</v>
      </c>
      <c r="E12" s="199" t="n">
        <f aca="false">(G12+H12+I12+J12+K12)/5</f>
        <v>32.084</v>
      </c>
      <c r="F12" s="200" t="n">
        <v>30.67</v>
      </c>
      <c r="G12" s="199" t="n">
        <v>32.64</v>
      </c>
      <c r="H12" s="199" t="n">
        <v>33.07</v>
      </c>
      <c r="I12" s="201" t="n">
        <v>27.97</v>
      </c>
      <c r="J12" s="201" t="n">
        <v>32.56</v>
      </c>
      <c r="K12" s="201" t="n">
        <v>34.18</v>
      </c>
      <c r="L12" s="202" t="n">
        <f aca="false">(F12-E12)</f>
        <v>-1.414</v>
      </c>
      <c r="M12" s="203" t="n">
        <f aca="false">(F12-G12)</f>
        <v>-1.97</v>
      </c>
      <c r="N12" s="204" t="n">
        <f aca="false">(F12-H12)</f>
        <v>-2.4</v>
      </c>
      <c r="O12" s="64" t="n">
        <f aca="false">(F12-I12)</f>
        <v>2.7</v>
      </c>
      <c r="P12" s="196" t="s">
        <v>33</v>
      </c>
    </row>
    <row r="13" customFormat="false" ht="18" hidden="false" customHeight="false" outlineLevel="0" collapsed="false">
      <c r="A13" s="196" t="n">
        <v>2</v>
      </c>
      <c r="B13" s="197" t="s">
        <v>127</v>
      </c>
      <c r="C13" s="203" t="n">
        <v>2.182</v>
      </c>
      <c r="D13" s="203" t="n">
        <v>3.95555</v>
      </c>
      <c r="E13" s="204" t="n">
        <f aca="false">(G13+H13+I13+J13+K13)/5</f>
        <v>3.972</v>
      </c>
      <c r="F13" s="205" t="n">
        <v>3.32</v>
      </c>
      <c r="G13" s="204" t="n">
        <v>3.83</v>
      </c>
      <c r="H13" s="204" t="n">
        <v>3.99</v>
      </c>
      <c r="I13" s="206" t="n">
        <v>3.98</v>
      </c>
      <c r="J13" s="206" t="n">
        <v>3.96</v>
      </c>
      <c r="K13" s="206" t="n">
        <v>4.1</v>
      </c>
      <c r="L13" s="207" t="n">
        <f aca="false">(F13-E13)</f>
        <v>-0.652</v>
      </c>
      <c r="M13" s="203" t="n">
        <f aca="false">(F13-G13)</f>
        <v>-0.51</v>
      </c>
      <c r="N13" s="204" t="n">
        <f aca="false">(F13-H13)</f>
        <v>-0.67</v>
      </c>
      <c r="O13" s="64" t="n">
        <f aca="false">(F13-I13)</f>
        <v>-0.66</v>
      </c>
      <c r="P13" s="196" t="s">
        <v>33</v>
      </c>
    </row>
    <row r="14" customFormat="false" ht="18" hidden="false" customHeight="false" outlineLevel="0" collapsed="false">
      <c r="A14" s="196" t="n">
        <v>3</v>
      </c>
      <c r="B14" s="197" t="s">
        <v>128</v>
      </c>
      <c r="C14" s="203" t="n">
        <v>0.035</v>
      </c>
      <c r="D14" s="203" t="n">
        <v>0.03636</v>
      </c>
      <c r="E14" s="204" t="n">
        <f aca="false">(G14+H14+I14+J14+K14)/5</f>
        <v>0.0001</v>
      </c>
      <c r="F14" s="205" t="n">
        <v>0.017</v>
      </c>
      <c r="G14" s="208" t="n">
        <v>0.0005</v>
      </c>
      <c r="H14" s="205"/>
      <c r="I14" s="205"/>
      <c r="J14" s="208"/>
      <c r="K14" s="205"/>
      <c r="L14" s="207" t="n">
        <f aca="false">(F14-E14)</f>
        <v>0.0169</v>
      </c>
      <c r="M14" s="203" t="n">
        <f aca="false">(F14-G14)</f>
        <v>0.0165</v>
      </c>
      <c r="N14" s="204" t="n">
        <f aca="false">(F14-H14)</f>
        <v>0.017</v>
      </c>
      <c r="O14" s="64" t="n">
        <f aca="false">(F14-I14)</f>
        <v>0.017</v>
      </c>
      <c r="P14" s="196" t="s">
        <v>33</v>
      </c>
    </row>
    <row r="15" customFormat="false" ht="18" hidden="false" customHeight="false" outlineLevel="0" collapsed="false">
      <c r="A15" s="196" t="n">
        <v>4</v>
      </c>
      <c r="B15" s="197" t="s">
        <v>129</v>
      </c>
      <c r="C15" s="203" t="n">
        <v>0.012</v>
      </c>
      <c r="D15" s="203" t="n">
        <v>0.02678</v>
      </c>
      <c r="E15" s="204" t="n">
        <f aca="false">(G15+H15+I15+J15+K15)/5</f>
        <v>0.0008</v>
      </c>
      <c r="F15" s="205" t="n">
        <v>0.031</v>
      </c>
      <c r="G15" s="208" t="n">
        <v>0.004</v>
      </c>
      <c r="H15" s="205"/>
      <c r="I15" s="208"/>
      <c r="J15" s="205"/>
      <c r="K15" s="205"/>
      <c r="L15" s="207" t="n">
        <f aca="false">(F15-E15)</f>
        <v>0.0302</v>
      </c>
      <c r="M15" s="203" t="n">
        <f aca="false">(F15-G15)</f>
        <v>0.027</v>
      </c>
      <c r="N15" s="204" t="n">
        <f aca="false">(F15-H15)</f>
        <v>0.031</v>
      </c>
      <c r="O15" s="64" t="n">
        <f aca="false">(F15-I15)</f>
        <v>0.031</v>
      </c>
      <c r="P15" s="196" t="s">
        <v>33</v>
      </c>
    </row>
    <row r="16" customFormat="false" ht="18" hidden="false" customHeight="false" outlineLevel="0" collapsed="false">
      <c r="A16" s="196" t="n">
        <v>5</v>
      </c>
      <c r="B16" s="197" t="s">
        <v>130</v>
      </c>
      <c r="C16" s="203" t="n">
        <v>0.037</v>
      </c>
      <c r="D16" s="203" t="n">
        <v>0.04914</v>
      </c>
      <c r="E16" s="204" t="n">
        <f aca="false">(G16+H16+I16+J16+K16)/5</f>
        <v>0.0002</v>
      </c>
      <c r="F16" s="205" t="n">
        <v>0.049</v>
      </c>
      <c r="G16" s="205" t="n">
        <v>0.001</v>
      </c>
      <c r="H16" s="205"/>
      <c r="I16" s="208"/>
      <c r="J16" s="205"/>
      <c r="K16" s="205"/>
      <c r="L16" s="207" t="n">
        <f aca="false">(F16-E16)</f>
        <v>0.0488</v>
      </c>
      <c r="M16" s="203" t="n">
        <f aca="false">(F16-G16)</f>
        <v>0.048</v>
      </c>
      <c r="N16" s="204" t="n">
        <f aca="false">(F16-H16)</f>
        <v>0.049</v>
      </c>
      <c r="O16" s="64" t="n">
        <f aca="false">(F16-I16)</f>
        <v>0.049</v>
      </c>
      <c r="P16" s="196" t="s">
        <v>33</v>
      </c>
    </row>
    <row r="17" customFormat="false" ht="18.75" hidden="false" customHeight="false" outlineLevel="0" collapsed="false">
      <c r="A17" s="196" t="n">
        <v>6</v>
      </c>
      <c r="B17" s="197" t="s">
        <v>131</v>
      </c>
      <c r="C17" s="203" t="n">
        <v>0.042</v>
      </c>
      <c r="D17" s="203" t="n">
        <v>0.06669</v>
      </c>
      <c r="E17" s="204" t="n">
        <f aca="false">(G17+H17+I17+J17+K17)/5</f>
        <v>0.001</v>
      </c>
      <c r="F17" s="209" t="n">
        <v>0.05</v>
      </c>
      <c r="G17" s="209" t="n">
        <v>0.005</v>
      </c>
      <c r="H17" s="209"/>
      <c r="I17" s="208"/>
      <c r="J17" s="205"/>
      <c r="K17" s="205"/>
      <c r="L17" s="210" t="n">
        <f aca="false">(F17-E17)</f>
        <v>0.049</v>
      </c>
      <c r="M17" s="203" t="n">
        <f aca="false">(F17-G17)</f>
        <v>0.045</v>
      </c>
      <c r="N17" s="204" t="n">
        <f aca="false">(F17-H17)</f>
        <v>0.05</v>
      </c>
      <c r="O17" s="64" t="n">
        <f aca="false">(F17-I17)</f>
        <v>0.05</v>
      </c>
      <c r="P17" s="196" t="s">
        <v>33</v>
      </c>
    </row>
    <row r="18" customFormat="false" ht="18.75" hidden="false" customHeight="false" outlineLevel="0" collapsed="false">
      <c r="A18" s="28"/>
      <c r="B18" s="211" t="s">
        <v>132</v>
      </c>
      <c r="C18" s="212" t="n">
        <f aca="false">SUM(C12:C17)</f>
        <v>33.071</v>
      </c>
      <c r="D18" s="212" t="n">
        <f aca="false">SUM(D12:D17)</f>
        <v>39.30853</v>
      </c>
      <c r="E18" s="213" t="n">
        <f aca="false">(G18+H18+I18+J18+K18)/5</f>
        <v>36.0581</v>
      </c>
      <c r="F18" s="214" t="n">
        <f aca="false">SUM(F12:F17)</f>
        <v>34.137</v>
      </c>
      <c r="G18" s="215" t="n">
        <f aca="false">SUM(G12:G17)</f>
        <v>36.4805</v>
      </c>
      <c r="H18" s="214" t="n">
        <f aca="false">SUM(H12:H17)</f>
        <v>37.06</v>
      </c>
      <c r="I18" s="214" t="n">
        <f aca="false">SUM(I12:I17)</f>
        <v>31.95</v>
      </c>
      <c r="J18" s="216" t="n">
        <f aca="false">SUM(J12:J17)</f>
        <v>36.52</v>
      </c>
      <c r="K18" s="214" t="n">
        <f aca="false">SUM(K12:K17)</f>
        <v>38.28</v>
      </c>
      <c r="L18" s="217" t="n">
        <f aca="false">(F18-E18)</f>
        <v>-1.9211</v>
      </c>
      <c r="M18" s="212" t="n">
        <f aca="false">(F18-G18)</f>
        <v>-2.3435</v>
      </c>
      <c r="N18" s="213" t="n">
        <f aca="false">(F18-H18)</f>
        <v>-2.923</v>
      </c>
      <c r="O18" s="217" t="n">
        <f aca="false">(F18-I18)</f>
        <v>2.187</v>
      </c>
      <c r="P18" s="218"/>
    </row>
    <row r="19" customFormat="false" ht="18" hidden="false" customHeight="false" outlineLevel="0" collapsed="false">
      <c r="A19" s="196" t="n">
        <v>7</v>
      </c>
      <c r="B19" s="197" t="s">
        <v>133</v>
      </c>
      <c r="C19" s="203" t="n">
        <v>0.176</v>
      </c>
      <c r="D19" s="203" t="n">
        <v>0.72059</v>
      </c>
      <c r="E19" s="204" t="n">
        <f aca="false">(G19+H19+I19+J19+K19)/5</f>
        <v>0.648</v>
      </c>
      <c r="F19" s="205" t="n">
        <v>0.52</v>
      </c>
      <c r="G19" s="64" t="n">
        <v>0.74</v>
      </c>
      <c r="H19" s="204" t="n">
        <v>0.68</v>
      </c>
      <c r="I19" s="206" t="n">
        <v>0.51</v>
      </c>
      <c r="J19" s="219" t="n">
        <v>0.63</v>
      </c>
      <c r="K19" s="206" t="n">
        <v>0.68</v>
      </c>
      <c r="L19" s="207" t="n">
        <f aca="false">(F19-E19)</f>
        <v>-0.128</v>
      </c>
      <c r="M19" s="203" t="n">
        <f aca="false">(F19-G19)</f>
        <v>-0.22</v>
      </c>
      <c r="N19" s="204" t="n">
        <f aca="false">(F19-H19)</f>
        <v>-0.16</v>
      </c>
      <c r="O19" s="64" t="n">
        <f aca="false">(F19-I19)</f>
        <v>0.01</v>
      </c>
      <c r="P19" s="196" t="s">
        <v>33</v>
      </c>
    </row>
    <row r="20" customFormat="false" ht="18" hidden="false" customHeight="false" outlineLevel="0" collapsed="false">
      <c r="A20" s="196" t="n">
        <v>8</v>
      </c>
      <c r="B20" s="197" t="s">
        <v>134</v>
      </c>
      <c r="C20" s="203" t="n">
        <v>0.094</v>
      </c>
      <c r="D20" s="203" t="n">
        <v>0.14195</v>
      </c>
      <c r="E20" s="204" t="n">
        <f aca="false">(G20+H20+I20+J20+K20)/5</f>
        <v>0.142</v>
      </c>
      <c r="F20" s="205" t="n">
        <v>0.13</v>
      </c>
      <c r="G20" s="64" t="n">
        <v>0.15</v>
      </c>
      <c r="H20" s="204" t="n">
        <v>0.14</v>
      </c>
      <c r="I20" s="206" t="n">
        <v>0.11</v>
      </c>
      <c r="J20" s="219" t="n">
        <v>0.15</v>
      </c>
      <c r="K20" s="206" t="n">
        <v>0.16</v>
      </c>
      <c r="L20" s="207" t="n">
        <f aca="false">(F20-E20)</f>
        <v>-0.012</v>
      </c>
      <c r="M20" s="203" t="n">
        <f aca="false">(F20-G20)</f>
        <v>-0.02</v>
      </c>
      <c r="N20" s="204" t="n">
        <f aca="false">(F20-H20)</f>
        <v>-0.01</v>
      </c>
      <c r="O20" s="64" t="n">
        <f aca="false">(F20-I20)</f>
        <v>0.02</v>
      </c>
      <c r="P20" s="196" t="s">
        <v>33</v>
      </c>
    </row>
    <row r="21" customFormat="false" ht="18" hidden="false" customHeight="false" outlineLevel="0" collapsed="false">
      <c r="A21" s="196" t="n">
        <v>9</v>
      </c>
      <c r="B21" s="197" t="s">
        <v>135</v>
      </c>
      <c r="C21" s="203" t="n">
        <v>0.083</v>
      </c>
      <c r="D21" s="203" t="n">
        <v>0.14985</v>
      </c>
      <c r="E21" s="204" t="n">
        <f aca="false">(G21+H21+I21+J21+K21)/5</f>
        <v>0.104</v>
      </c>
      <c r="F21" s="205" t="n">
        <v>0.13</v>
      </c>
      <c r="G21" s="64" t="n">
        <v>0.11</v>
      </c>
      <c r="H21" s="204" t="n">
        <v>0.1</v>
      </c>
      <c r="I21" s="206" t="n">
        <v>0.08</v>
      </c>
      <c r="J21" s="219" t="n">
        <v>0.11</v>
      </c>
      <c r="K21" s="206" t="n">
        <v>0.12</v>
      </c>
      <c r="L21" s="207" t="n">
        <f aca="false">(F21-E21)</f>
        <v>0.026</v>
      </c>
      <c r="M21" s="203" t="n">
        <f aca="false">(F21-G21)</f>
        <v>0.02</v>
      </c>
      <c r="N21" s="204" t="n">
        <f aca="false">(F21-H21)</f>
        <v>0.03</v>
      </c>
      <c r="O21" s="64" t="n">
        <f aca="false">(F21-I21)</f>
        <v>0.05</v>
      </c>
      <c r="P21" s="196" t="s">
        <v>33</v>
      </c>
    </row>
    <row r="22" customFormat="false" ht="18.75" hidden="false" customHeight="false" outlineLevel="0" collapsed="false">
      <c r="A22" s="196" t="n">
        <v>10</v>
      </c>
      <c r="B22" s="197" t="s">
        <v>136</v>
      </c>
      <c r="C22" s="203" t="n">
        <v>0.105</v>
      </c>
      <c r="D22" s="203" t="n">
        <v>0.1289</v>
      </c>
      <c r="E22" s="204" t="n">
        <f aca="false">(G22+H22+I22+J22+K22)/5</f>
        <v>0.13</v>
      </c>
      <c r="F22" s="205" t="n">
        <v>0.088</v>
      </c>
      <c r="G22" s="64" t="n">
        <v>0.14</v>
      </c>
      <c r="H22" s="204" t="n">
        <v>0.11</v>
      </c>
      <c r="I22" s="206" t="n">
        <v>0.1</v>
      </c>
      <c r="J22" s="219" t="n">
        <v>0.14</v>
      </c>
      <c r="K22" s="206" t="n">
        <v>0.16</v>
      </c>
      <c r="L22" s="210" t="n">
        <f aca="false">(F22-E22)</f>
        <v>-0.042</v>
      </c>
      <c r="M22" s="203" t="n">
        <f aca="false">(F22-G22)</f>
        <v>-0.052</v>
      </c>
      <c r="N22" s="204" t="n">
        <f aca="false">(F22-H22)</f>
        <v>-0.022</v>
      </c>
      <c r="O22" s="64" t="n">
        <f aca="false">(F22-I22)</f>
        <v>-0.012</v>
      </c>
      <c r="P22" s="196" t="s">
        <v>33</v>
      </c>
    </row>
    <row r="23" customFormat="false" ht="18.75" hidden="false" customHeight="false" outlineLevel="0" collapsed="false">
      <c r="A23" s="28"/>
      <c r="B23" s="211" t="s">
        <v>137</v>
      </c>
      <c r="C23" s="212" t="n">
        <f aca="false">SUM(C19:C22)</f>
        <v>0.458</v>
      </c>
      <c r="D23" s="212" t="n">
        <f aca="false">SUM(D19:D22)</f>
        <v>1.14129</v>
      </c>
      <c r="E23" s="213" t="n">
        <f aca="false">(G23+H23+I23+J23+K23)/5</f>
        <v>1.024</v>
      </c>
      <c r="F23" s="214" t="n">
        <f aca="false">SUM(F19:F22)</f>
        <v>0.868</v>
      </c>
      <c r="G23" s="215" t="n">
        <f aca="false">SUM(G19:G22)</f>
        <v>1.14</v>
      </c>
      <c r="H23" s="214" t="n">
        <f aca="false">SUM(H19:H22)</f>
        <v>1.03</v>
      </c>
      <c r="I23" s="214" t="n">
        <f aca="false">SUM(I19:I22)</f>
        <v>0.8</v>
      </c>
      <c r="J23" s="216" t="n">
        <f aca="false">SUM(J19:J22)</f>
        <v>1.03</v>
      </c>
      <c r="K23" s="214" t="n">
        <f aca="false">SUM(K19:K22)</f>
        <v>1.12</v>
      </c>
      <c r="L23" s="217" t="n">
        <f aca="false">(F23-E23)</f>
        <v>-0.156</v>
      </c>
      <c r="M23" s="212" t="n">
        <f aca="false">(F23-G23)</f>
        <v>-0.272</v>
      </c>
      <c r="N23" s="213" t="n">
        <f aca="false">(F23-H23)</f>
        <v>-0.162</v>
      </c>
      <c r="O23" s="217" t="n">
        <f aca="false">(F23-I23)</f>
        <v>0.068</v>
      </c>
      <c r="P23" s="218"/>
    </row>
    <row r="24" customFormat="false" ht="18" hidden="false" customHeight="false" outlineLevel="0" collapsed="false">
      <c r="A24" s="196" t="n">
        <v>11</v>
      </c>
      <c r="B24" s="197" t="s">
        <v>138</v>
      </c>
      <c r="C24" s="203" t="n">
        <v>0.008</v>
      </c>
      <c r="D24" s="203" t="n">
        <v>0.02227</v>
      </c>
      <c r="E24" s="203" t="n">
        <f aca="false">(G24+H24+I24+J24+K24)/5</f>
        <v>0.0144</v>
      </c>
      <c r="F24" s="200" t="n">
        <v>0.017</v>
      </c>
      <c r="G24" s="64" t="n">
        <v>0.01</v>
      </c>
      <c r="H24" s="204" t="n">
        <v>0.01</v>
      </c>
      <c r="I24" s="206" t="n">
        <v>0.01</v>
      </c>
      <c r="J24" s="219" t="n">
        <v>0.022</v>
      </c>
      <c r="K24" s="206" t="n">
        <v>0.02</v>
      </c>
      <c r="L24" s="207" t="n">
        <f aca="false">(F24-E24)</f>
        <v>0.0026</v>
      </c>
      <c r="M24" s="203" t="n">
        <f aca="false">(F24-G24)</f>
        <v>0.007</v>
      </c>
      <c r="N24" s="204" t="n">
        <f aca="false">(F24-H24)</f>
        <v>0.007</v>
      </c>
      <c r="O24" s="64" t="n">
        <f aca="false">(F24-I24)</f>
        <v>0.007</v>
      </c>
      <c r="P24" s="196" t="s">
        <v>33</v>
      </c>
    </row>
    <row r="25" customFormat="false" ht="18" hidden="false" customHeight="false" outlineLevel="0" collapsed="false">
      <c r="A25" s="196" t="n">
        <v>12</v>
      </c>
      <c r="B25" s="197" t="s">
        <v>139</v>
      </c>
      <c r="C25" s="203" t="n">
        <v>0.015</v>
      </c>
      <c r="D25" s="203" t="n">
        <v>0.03419</v>
      </c>
      <c r="E25" s="203" t="n">
        <f aca="false">(G25+H25+I25+J25+K25)/5</f>
        <v>0.0328</v>
      </c>
      <c r="F25" s="205" t="n">
        <v>0.04</v>
      </c>
      <c r="G25" s="64" t="n">
        <v>0.03</v>
      </c>
      <c r="H25" s="204" t="n">
        <v>0.03</v>
      </c>
      <c r="I25" s="206" t="n">
        <v>0.02</v>
      </c>
      <c r="J25" s="219" t="n">
        <v>0.037</v>
      </c>
      <c r="K25" s="206" t="n">
        <v>0.047</v>
      </c>
      <c r="L25" s="207" t="n">
        <f aca="false">(F25-E25)</f>
        <v>0.00720000000000001</v>
      </c>
      <c r="M25" s="203" t="n">
        <f aca="false">(F25-G25)</f>
        <v>0.01</v>
      </c>
      <c r="N25" s="204" t="n">
        <f aca="false">(F25-H25)</f>
        <v>0.01</v>
      </c>
      <c r="O25" s="64" t="n">
        <f aca="false">(F25-I25)</f>
        <v>0.02</v>
      </c>
      <c r="P25" s="196" t="s">
        <v>33</v>
      </c>
    </row>
    <row r="26" customFormat="false" ht="18" hidden="false" customHeight="false" outlineLevel="0" collapsed="false">
      <c r="A26" s="196" t="n">
        <v>13</v>
      </c>
      <c r="B26" s="197" t="s">
        <v>140</v>
      </c>
      <c r="C26" s="203" t="n">
        <v>0.014</v>
      </c>
      <c r="D26" s="203" t="n">
        <v>0.01118</v>
      </c>
      <c r="E26" s="203" t="n">
        <f aca="false">(G26+H26+I26+J26+K26)/5</f>
        <v>0.011</v>
      </c>
      <c r="F26" s="205" t="n">
        <v>0.006</v>
      </c>
      <c r="G26" s="64" t="n">
        <v>0.009</v>
      </c>
      <c r="H26" s="204" t="n">
        <v>0.009</v>
      </c>
      <c r="I26" s="206" t="n">
        <v>0.006</v>
      </c>
      <c r="J26" s="219" t="n">
        <v>0.012</v>
      </c>
      <c r="K26" s="206" t="n">
        <v>0.019</v>
      </c>
      <c r="L26" s="207" t="n">
        <f aca="false">(F26-E26)</f>
        <v>-0.005</v>
      </c>
      <c r="M26" s="203" t="n">
        <f aca="false">(F26-G26)</f>
        <v>-0.003</v>
      </c>
      <c r="N26" s="204" t="n">
        <f aca="false">(F26-H26)</f>
        <v>-0.003</v>
      </c>
      <c r="O26" s="64" t="n">
        <f aca="false">(F26-I26)</f>
        <v>0</v>
      </c>
      <c r="P26" s="196" t="s">
        <v>33</v>
      </c>
    </row>
    <row r="27" customFormat="false" ht="18" hidden="false" customHeight="false" outlineLevel="0" collapsed="false">
      <c r="A27" s="196" t="n">
        <v>14</v>
      </c>
      <c r="B27" s="197" t="s">
        <v>141</v>
      </c>
      <c r="C27" s="203" t="n">
        <v>0.0007</v>
      </c>
      <c r="D27" s="203" t="n">
        <v>0.00664</v>
      </c>
      <c r="E27" s="203" t="n">
        <f aca="false">(G27+H27+I27+J27+K27)/5</f>
        <v>0.0025</v>
      </c>
      <c r="F27" s="205" t="n">
        <v>0.004</v>
      </c>
      <c r="G27" s="64" t="n">
        <v>0.002</v>
      </c>
      <c r="H27" s="204" t="n">
        <v>0.001</v>
      </c>
      <c r="I27" s="206" t="n">
        <v>0.002</v>
      </c>
      <c r="J27" s="219" t="n">
        <v>0.0028</v>
      </c>
      <c r="K27" s="206" t="n">
        <v>0.0047</v>
      </c>
      <c r="L27" s="207" t="n">
        <f aca="false">(F27-E27)</f>
        <v>0.0015</v>
      </c>
      <c r="M27" s="203" t="n">
        <f aca="false">(F27-G27)</f>
        <v>0.002</v>
      </c>
      <c r="N27" s="204" t="n">
        <f aca="false">(F27-H27)</f>
        <v>0.003</v>
      </c>
      <c r="O27" s="64" t="n">
        <f aca="false">(F27-I27)</f>
        <v>0.002</v>
      </c>
      <c r="P27" s="196" t="s">
        <v>33</v>
      </c>
    </row>
    <row r="28" customFormat="false" ht="18.75" hidden="false" customHeight="false" outlineLevel="0" collapsed="false">
      <c r="A28" s="196" t="n">
        <v>15</v>
      </c>
      <c r="B28" s="197" t="s">
        <v>142</v>
      </c>
      <c r="C28" s="203" t="n">
        <v>0.089</v>
      </c>
      <c r="D28" s="203" t="n">
        <v>0.39102</v>
      </c>
      <c r="E28" s="203"/>
      <c r="F28" s="205" t="n">
        <v>0.33</v>
      </c>
      <c r="G28" s="64" t="n">
        <v>0.35</v>
      </c>
      <c r="H28" s="204" t="n">
        <v>0.33</v>
      </c>
      <c r="I28" s="206" t="n">
        <v>0.42</v>
      </c>
      <c r="J28" s="219" t="n">
        <v>0.368</v>
      </c>
      <c r="K28" s="206" t="n">
        <v>0</v>
      </c>
      <c r="L28" s="207" t="n">
        <f aca="false">(F28-E28)</f>
        <v>0.33</v>
      </c>
      <c r="M28" s="203" t="n">
        <f aca="false">(F28-G28)</f>
        <v>-0.02</v>
      </c>
      <c r="N28" s="204" t="n">
        <f aca="false">(F28-H28)</f>
        <v>0</v>
      </c>
      <c r="O28" s="64" t="n">
        <f aca="false">(F28-I28)</f>
        <v>-0.09</v>
      </c>
      <c r="P28" s="196" t="s">
        <v>33</v>
      </c>
    </row>
    <row r="29" customFormat="false" ht="18.75" hidden="false" customHeight="false" outlineLevel="0" collapsed="false">
      <c r="A29" s="28"/>
      <c r="B29" s="211" t="s">
        <v>143</v>
      </c>
      <c r="C29" s="212" t="n">
        <f aca="false">SUM(C24:C28)</f>
        <v>0.1267</v>
      </c>
      <c r="D29" s="212" t="n">
        <f aca="false">SUM(D24:D28)</f>
        <v>0.4653</v>
      </c>
      <c r="E29" s="213" t="n">
        <f aca="false">(G29+H29+I29+J29+K29)/5</f>
        <v>0.3543</v>
      </c>
      <c r="F29" s="214" t="n">
        <f aca="false">SUM(F24:F28)</f>
        <v>0.397</v>
      </c>
      <c r="G29" s="215" t="n">
        <f aca="false">SUM(G24:G28)</f>
        <v>0.401</v>
      </c>
      <c r="H29" s="214" t="n">
        <f aca="false">SUM(H24:H28)</f>
        <v>0.38</v>
      </c>
      <c r="I29" s="214" t="n">
        <f aca="false">SUM(I24:I28)</f>
        <v>0.458</v>
      </c>
      <c r="J29" s="216" t="n">
        <f aca="false">SUM(J24:J28)</f>
        <v>0.4418</v>
      </c>
      <c r="K29" s="214" t="n">
        <f aca="false">SUM(K24:K28)</f>
        <v>0.0907</v>
      </c>
      <c r="L29" s="217" t="n">
        <f aca="false">(F29-E29)</f>
        <v>0.0427000000000001</v>
      </c>
      <c r="M29" s="212" t="n">
        <f aca="false">(F29-G29)</f>
        <v>-0.00399999999999995</v>
      </c>
      <c r="N29" s="213" t="n">
        <f aca="false">(F29-H29)</f>
        <v>0.017</v>
      </c>
      <c r="O29" s="220" t="n">
        <f aca="false">(F29-I29)</f>
        <v>-0.0609999999999999</v>
      </c>
      <c r="P29" s="221"/>
    </row>
    <row r="30" customFormat="false" ht="18" hidden="false" customHeight="false" outlineLevel="0" collapsed="false">
      <c r="A30" s="196" t="n">
        <v>16</v>
      </c>
      <c r="B30" s="197" t="s">
        <v>144</v>
      </c>
      <c r="C30" s="203" t="n">
        <v>0.673</v>
      </c>
      <c r="D30" s="203" t="n">
        <v>0.05631</v>
      </c>
      <c r="E30" s="204" t="n">
        <f aca="false">(G30+H30+I30+J30+K30)/5</f>
        <v>0.8196</v>
      </c>
      <c r="F30" s="205" t="n">
        <v>0.1</v>
      </c>
      <c r="G30" s="64" t="n">
        <v>0.976</v>
      </c>
      <c r="H30" s="204" t="n">
        <v>0.94</v>
      </c>
      <c r="I30" s="206" t="n">
        <v>0.964</v>
      </c>
      <c r="J30" s="219" t="n">
        <v>0.609</v>
      </c>
      <c r="K30" s="206" t="n">
        <v>0.609</v>
      </c>
      <c r="L30" s="207" t="n">
        <f aca="false">(F30-E30)</f>
        <v>-0.7196</v>
      </c>
      <c r="M30" s="203" t="n">
        <f aca="false">(F30-G30)</f>
        <v>-0.876</v>
      </c>
      <c r="N30" s="204" t="n">
        <f aca="false">(F30-H30)</f>
        <v>-0.84</v>
      </c>
      <c r="O30" s="64" t="n">
        <f aca="false">(F30-I30)</f>
        <v>-0.864</v>
      </c>
      <c r="P30" s="196" t="s">
        <v>33</v>
      </c>
    </row>
    <row r="31" customFormat="false" ht="18" hidden="false" customHeight="false" outlineLevel="0" collapsed="false">
      <c r="A31" s="196" t="n">
        <v>17</v>
      </c>
      <c r="B31" s="197" t="s">
        <v>145</v>
      </c>
      <c r="C31" s="203" t="n">
        <v>0.156</v>
      </c>
      <c r="D31" s="203"/>
      <c r="E31" s="204" t="n">
        <f aca="false">(G31+H31+I31+J31+K31)/5</f>
        <v>0.0108</v>
      </c>
      <c r="F31" s="205" t="n">
        <v>0</v>
      </c>
      <c r="G31" s="64" t="n">
        <v>0.016</v>
      </c>
      <c r="H31" s="204" t="n">
        <v>0.014</v>
      </c>
      <c r="I31" s="206" t="n">
        <v>0.016</v>
      </c>
      <c r="J31" s="222" t="n">
        <v>0.004</v>
      </c>
      <c r="K31" s="223" t="n">
        <v>0.004</v>
      </c>
      <c r="L31" s="207" t="n">
        <f aca="false">(F31-E31)</f>
        <v>-0.0108</v>
      </c>
      <c r="M31" s="203" t="n">
        <f aca="false">(F31-G31)</f>
        <v>-0.016</v>
      </c>
      <c r="N31" s="204" t="n">
        <f aca="false">(F31-H31)</f>
        <v>-0.014</v>
      </c>
      <c r="O31" s="64" t="n">
        <f aca="false">(F31-I31)</f>
        <v>-0.016</v>
      </c>
      <c r="P31" s="196"/>
    </row>
    <row r="32" customFormat="false" ht="18.75" hidden="false" customHeight="false" outlineLevel="0" collapsed="false">
      <c r="A32" s="196" t="n">
        <v>18</v>
      </c>
      <c r="B32" s="197" t="s">
        <v>146</v>
      </c>
      <c r="C32" s="203" t="n">
        <v>2.2878</v>
      </c>
      <c r="D32" s="203" t="n">
        <v>0.01629</v>
      </c>
      <c r="E32" s="204" t="n">
        <f aca="false">(G32+H32+I32+J32+K32)/5</f>
        <v>2.66</v>
      </c>
      <c r="F32" s="209" t="n">
        <v>0.095</v>
      </c>
      <c r="G32" s="64" t="n">
        <v>2.64</v>
      </c>
      <c r="H32" s="204" t="n">
        <v>2.62</v>
      </c>
      <c r="I32" s="206" t="n">
        <v>2.96</v>
      </c>
      <c r="J32" s="219" t="n">
        <v>2.68</v>
      </c>
      <c r="K32" s="206" t="n">
        <v>2.4</v>
      </c>
      <c r="L32" s="210" t="n">
        <f aca="false">(F32-E32)</f>
        <v>-2.565</v>
      </c>
      <c r="M32" s="203" t="n">
        <f aca="false">(F32-G32)</f>
        <v>-2.545</v>
      </c>
      <c r="N32" s="204" t="n">
        <f aca="false">(F32-H32)</f>
        <v>-2.525</v>
      </c>
      <c r="O32" s="64" t="n">
        <f aca="false">(F32-I32)</f>
        <v>-2.865</v>
      </c>
      <c r="P32" s="196" t="s">
        <v>33</v>
      </c>
    </row>
    <row r="33" customFormat="false" ht="18.75" hidden="false" customHeight="false" outlineLevel="0" collapsed="false">
      <c r="A33" s="211"/>
      <c r="B33" s="211" t="s">
        <v>147</v>
      </c>
      <c r="C33" s="212" t="n">
        <f aca="false">(C18+C23+C29+C30+C31+C32)</f>
        <v>36.7725</v>
      </c>
      <c r="D33" s="212" t="n">
        <f aca="false">(D18+D23+D29+D30+D31+D32)</f>
        <v>40.98772</v>
      </c>
      <c r="E33" s="213" t="n">
        <f aca="false">(G33+H33+I33+J33+K33)/5</f>
        <v>40.9268</v>
      </c>
      <c r="F33" s="214" t="n">
        <f aca="false">(F18+F23+F29+F30+F31+F32)</f>
        <v>35.597</v>
      </c>
      <c r="G33" s="214" t="n">
        <f aca="false">(G18+G23+G29+G30+G31+G32)</f>
        <v>41.6535</v>
      </c>
      <c r="H33" s="214" t="n">
        <f aca="false">(H18+H23+H29+H30+H31+H32)</f>
        <v>42.044</v>
      </c>
      <c r="I33" s="216" t="n">
        <f aca="false">(I18+I23+I29+I30+I31+I32)</f>
        <v>37.148</v>
      </c>
      <c r="J33" s="214" t="n">
        <f aca="false">(J18+J23+J29+J30+J31+J32)</f>
        <v>41.2848</v>
      </c>
      <c r="K33" s="214" t="n">
        <f aca="false">(K18+K23+K29+K30+K31+K32)</f>
        <v>42.5037</v>
      </c>
      <c r="L33" s="213" t="n">
        <f aca="false">(F33-E33)</f>
        <v>-5.3298</v>
      </c>
      <c r="M33" s="212" t="n">
        <f aca="false">(F33-G33)</f>
        <v>-6.0565</v>
      </c>
      <c r="N33" s="213" t="n">
        <f aca="false">(F33-H33)</f>
        <v>-6.447</v>
      </c>
      <c r="O33" s="217" t="n">
        <f aca="false">(F33-I33)</f>
        <v>-1.55099999999999</v>
      </c>
      <c r="P33" s="218"/>
    </row>
    <row r="35" customFormat="false" ht="18" hidden="false" customHeight="false" outlineLevel="0" collapsed="false">
      <c r="B35" s="177" t="s">
        <v>148</v>
      </c>
      <c r="C35" s="224"/>
      <c r="D35" s="224"/>
      <c r="E35" s="224"/>
      <c r="F35" s="224"/>
      <c r="G35" s="224"/>
      <c r="H35" s="224"/>
      <c r="I35" s="224"/>
      <c r="J35" s="224"/>
      <c r="K35" s="225"/>
      <c r="L35" s="225"/>
      <c r="M35" s="225"/>
      <c r="N35" s="226"/>
      <c r="O35" s="226"/>
    </row>
    <row r="36" customFormat="false" ht="18" hidden="false" customHeight="false" outlineLevel="0" collapsed="false">
      <c r="A36" s="177"/>
      <c r="B36" s="177" t="s">
        <v>149</v>
      </c>
      <c r="C36" s="224"/>
      <c r="D36" s="224"/>
      <c r="E36" s="224"/>
      <c r="H36" s="224"/>
      <c r="I36" s="224" t="s">
        <v>150</v>
      </c>
      <c r="J36" s="224"/>
      <c r="K36" s="224"/>
      <c r="L36" s="224"/>
      <c r="M36" s="224"/>
      <c r="N36" s="15"/>
      <c r="O36" s="15"/>
    </row>
    <row r="37" customFormat="false" ht="15.75" hidden="false" customHeight="false" outlineLevel="0" collapsed="false">
      <c r="B37" s="227" t="s">
        <v>151</v>
      </c>
      <c r="C37" s="227"/>
      <c r="D37" s="227"/>
      <c r="E37" s="227"/>
      <c r="F37" s="227"/>
      <c r="G37" s="227"/>
      <c r="H37" s="227"/>
      <c r="N37" s="2"/>
      <c r="O37" s="2"/>
    </row>
    <row r="38" customFormat="false" ht="18" hidden="false" customHeight="false" outlineLevel="0" collapsed="false">
      <c r="A38" s="12"/>
      <c r="B38" s="228" t="s">
        <v>152</v>
      </c>
      <c r="C38" s="100"/>
      <c r="D38" s="100"/>
      <c r="E38" s="100"/>
      <c r="F38" s="100"/>
      <c r="G38" s="100"/>
      <c r="H38" s="100"/>
      <c r="I38" s="12"/>
      <c r="J38" s="100"/>
      <c r="K38" s="100"/>
      <c r="L38" s="100"/>
      <c r="M38" s="100"/>
      <c r="N38" s="100"/>
      <c r="O38" s="100"/>
      <c r="P38" s="16"/>
    </row>
    <row r="39" customFormat="false" ht="18" hidden="false" customHeight="false" outlineLevel="0" collapsed="false">
      <c r="A39" s="12"/>
      <c r="B39" s="12"/>
      <c r="C39" s="100"/>
      <c r="D39" s="100"/>
      <c r="E39" s="100"/>
      <c r="F39" s="15"/>
      <c r="G39" s="15"/>
      <c r="H39" s="100"/>
      <c r="I39" s="189"/>
      <c r="J39" s="100"/>
      <c r="K39" s="100"/>
      <c r="L39" s="16"/>
      <c r="M39" s="100"/>
      <c r="N39" s="100"/>
      <c r="O39" s="100"/>
      <c r="P39" s="16"/>
    </row>
    <row r="40" customFormat="false" ht="18" hidden="false" customHeight="false" outlineLevel="0" collapsed="false">
      <c r="A40" s="12"/>
      <c r="B40" s="12"/>
      <c r="C40" s="100"/>
      <c r="D40" s="100"/>
      <c r="E40" s="100"/>
      <c r="F40" s="100"/>
      <c r="G40" s="100"/>
      <c r="H40" s="100"/>
      <c r="I40" s="16"/>
      <c r="J40" s="100"/>
      <c r="K40" s="16"/>
      <c r="L40" s="229"/>
      <c r="M40" s="100"/>
      <c r="N40" s="100"/>
      <c r="O40" s="100"/>
      <c r="P40" s="16"/>
    </row>
    <row r="41" customFormat="false" ht="20.25" hidden="false" customHeight="false" outlineLevel="0" collapsed="false">
      <c r="A41" s="230"/>
      <c r="B41" s="177" t="s">
        <v>153</v>
      </c>
      <c r="C41" s="110"/>
      <c r="D41" s="110"/>
      <c r="E41" s="110"/>
      <c r="F41" s="110"/>
      <c r="G41" s="110"/>
      <c r="H41" s="110"/>
      <c r="I41" s="227"/>
      <c r="J41" s="189" t="s">
        <v>3</v>
      </c>
      <c r="K41" s="189"/>
      <c r="L41" s="231"/>
      <c r="M41" s="231"/>
      <c r="N41" s="231"/>
      <c r="O41" s="231"/>
      <c r="P41" s="230"/>
    </row>
    <row r="42" customFormat="false" ht="20.25" hidden="false" customHeight="true" outlineLevel="0" collapsed="false">
      <c r="A42" s="230"/>
      <c r="B42" s="232" t="s">
        <v>154</v>
      </c>
      <c r="C42" s="232"/>
      <c r="D42" s="232"/>
      <c r="E42" s="232"/>
      <c r="F42" s="232"/>
      <c r="G42" s="232"/>
      <c r="H42" s="232"/>
      <c r="I42" s="232"/>
      <c r="J42" s="232"/>
      <c r="K42" s="232"/>
      <c r="L42" s="231"/>
      <c r="M42" s="231"/>
      <c r="N42" s="231"/>
      <c r="O42" s="231"/>
      <c r="P42" s="230"/>
      <c r="Q42" s="233"/>
    </row>
    <row r="43" customFormat="false" ht="20.25" hidden="false" customHeight="true" outlineLevel="0" collapsed="false">
      <c r="A43" s="230"/>
      <c r="B43" s="234" t="s">
        <v>155</v>
      </c>
      <c r="C43" s="235" t="s">
        <v>156</v>
      </c>
      <c r="D43" s="235" t="s">
        <v>157</v>
      </c>
      <c r="E43" s="235" t="s">
        <v>158</v>
      </c>
      <c r="F43" s="235"/>
      <c r="G43" s="235"/>
      <c r="H43" s="235" t="s">
        <v>159</v>
      </c>
      <c r="I43" s="235"/>
      <c r="J43" s="235"/>
      <c r="K43" s="236" t="s">
        <v>160</v>
      </c>
      <c r="L43" s="231"/>
      <c r="M43" s="231"/>
      <c r="N43" s="231"/>
      <c r="O43" s="231"/>
      <c r="P43" s="230"/>
    </row>
    <row r="44" customFormat="false" ht="54" hidden="false" customHeight="false" outlineLevel="0" collapsed="false">
      <c r="A44" s="230"/>
      <c r="B44" s="234"/>
      <c r="C44" s="235"/>
      <c r="D44" s="235"/>
      <c r="E44" s="237" t="s">
        <v>161</v>
      </c>
      <c r="F44" s="237" t="s">
        <v>162</v>
      </c>
      <c r="G44" s="237" t="s">
        <v>163</v>
      </c>
      <c r="H44" s="238" t="s">
        <v>161</v>
      </c>
      <c r="I44" s="238" t="s">
        <v>162</v>
      </c>
      <c r="J44" s="238" t="s">
        <v>163</v>
      </c>
      <c r="K44" s="236"/>
      <c r="L44" s="231"/>
      <c r="M44" s="231"/>
      <c r="N44" s="231"/>
      <c r="O44" s="231"/>
      <c r="P44" s="230"/>
      <c r="Q44" s="233"/>
    </row>
    <row r="45" customFormat="false" ht="20.25" hidden="false" customHeight="false" outlineLevel="0" collapsed="false">
      <c r="A45" s="230"/>
      <c r="B45" s="239" t="s">
        <v>37</v>
      </c>
      <c r="C45" s="240" t="n">
        <v>1</v>
      </c>
      <c r="D45" s="240" t="n">
        <v>0.14</v>
      </c>
      <c r="E45" s="240" t="n">
        <v>0.07</v>
      </c>
      <c r="F45" s="240" t="n">
        <v>0.14</v>
      </c>
      <c r="G45" s="240" t="n">
        <v>0.08</v>
      </c>
      <c r="H45" s="240" t="n">
        <v>51</v>
      </c>
      <c r="I45" s="240" t="n">
        <v>100</v>
      </c>
      <c r="J45" s="240" t="n">
        <v>62</v>
      </c>
      <c r="K45" s="241" t="n">
        <v>-17</v>
      </c>
      <c r="L45" s="231"/>
      <c r="M45" s="231"/>
      <c r="N45" s="231"/>
      <c r="O45" s="231"/>
      <c r="P45" s="230"/>
    </row>
    <row r="46" customFormat="false" ht="20.25" hidden="false" customHeight="false" outlineLevel="0" collapsed="false">
      <c r="A46" s="230"/>
      <c r="B46" s="177"/>
      <c r="C46" s="242"/>
      <c r="D46" s="242"/>
      <c r="E46" s="242"/>
      <c r="F46" s="242"/>
      <c r="G46" s="242"/>
      <c r="H46" s="242"/>
      <c r="I46" s="242"/>
      <c r="J46" s="242"/>
      <c r="K46" s="242"/>
      <c r="L46" s="231"/>
      <c r="M46" s="231"/>
      <c r="N46" s="231"/>
      <c r="O46" s="231"/>
      <c r="P46" s="230"/>
    </row>
    <row r="47" customFormat="false" ht="20.25" hidden="false" customHeight="false" outlineLevel="0" collapsed="false">
      <c r="A47" s="230"/>
      <c r="B47" s="243" t="s">
        <v>164</v>
      </c>
      <c r="C47" s="243"/>
      <c r="D47" s="230"/>
      <c r="E47" s="244"/>
      <c r="F47" s="245"/>
      <c r="G47" s="245"/>
      <c r="H47" s="231"/>
      <c r="I47" s="231"/>
      <c r="J47" s="231"/>
      <c r="K47" s="231"/>
      <c r="L47" s="231"/>
      <c r="M47" s="231"/>
      <c r="N47" s="231"/>
      <c r="O47" s="231"/>
      <c r="P47" s="230"/>
    </row>
    <row r="48" customFormat="false" ht="20.25" hidden="false" customHeight="false" outlineLevel="0" collapsed="false">
      <c r="A48" s="230"/>
      <c r="B48" s="246" t="s">
        <v>165</v>
      </c>
      <c r="C48" s="246"/>
      <c r="D48" s="230"/>
      <c r="E48" s="246"/>
      <c r="F48" s="247"/>
      <c r="G48" s="247"/>
      <c r="H48" s="231"/>
      <c r="I48" s="231"/>
      <c r="J48" s="231"/>
      <c r="K48" s="231"/>
      <c r="L48" s="231"/>
      <c r="M48" s="231"/>
      <c r="N48" s="231"/>
      <c r="O48" s="231"/>
      <c r="P48" s="230"/>
    </row>
    <row r="49" customFormat="false" ht="20.25" hidden="false" customHeight="false" outlineLevel="0" collapsed="false">
      <c r="A49" s="230"/>
      <c r="B49" s="230"/>
      <c r="C49" s="230"/>
      <c r="D49" s="231"/>
      <c r="E49" s="231"/>
      <c r="F49" s="230"/>
      <c r="G49" s="230"/>
      <c r="H49" s="231"/>
      <c r="I49" s="231"/>
      <c r="J49" s="231"/>
      <c r="K49" s="231"/>
      <c r="L49" s="231"/>
      <c r="M49" s="231"/>
      <c r="N49" s="231"/>
      <c r="O49" s="231"/>
      <c r="P49" s="230"/>
    </row>
    <row r="50" customFormat="false" ht="66.75" hidden="false" customHeight="true" outlineLevel="0" collapsed="false">
      <c r="A50" s="230"/>
      <c r="B50" s="248" t="s">
        <v>166</v>
      </c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9"/>
    </row>
    <row r="51" customFormat="false" ht="20.2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</row>
    <row r="52" customFormat="false" ht="40.5" hidden="false" customHeight="true" outlineLevel="0" collapsed="false">
      <c r="A52" s="230"/>
      <c r="B52" s="250" t="s">
        <v>167</v>
      </c>
      <c r="C52" s="251" t="s">
        <v>168</v>
      </c>
      <c r="D52" s="251"/>
      <c r="E52" s="251"/>
      <c r="F52" s="251" t="s">
        <v>169</v>
      </c>
      <c r="G52" s="251" t="s">
        <v>170</v>
      </c>
      <c r="H52" s="251"/>
      <c r="I52" s="251"/>
      <c r="J52" s="251"/>
      <c r="K52" s="251"/>
      <c r="L52" s="251"/>
      <c r="M52" s="251"/>
      <c r="N52" s="251"/>
      <c r="O52" s="230"/>
      <c r="P52" s="230"/>
      <c r="Q52" s="230"/>
    </row>
    <row r="53" customFormat="false" ht="20.25" hidden="false" customHeight="true" outlineLevel="0" collapsed="false">
      <c r="A53" s="230"/>
      <c r="B53" s="252" t="n">
        <v>1</v>
      </c>
      <c r="C53" s="253" t="s">
        <v>171</v>
      </c>
      <c r="D53" s="253"/>
      <c r="E53" s="253"/>
      <c r="F53" s="254" t="n">
        <v>0</v>
      </c>
      <c r="G53" s="255"/>
      <c r="H53" s="255"/>
      <c r="I53" s="255"/>
      <c r="J53" s="255"/>
      <c r="K53" s="255"/>
      <c r="L53" s="255"/>
      <c r="M53" s="255"/>
      <c r="N53" s="255"/>
      <c r="O53" s="230"/>
      <c r="P53" s="230"/>
      <c r="Q53" s="230"/>
    </row>
    <row r="54" customFormat="false" ht="24" hidden="false" customHeight="true" outlineLevel="0" collapsed="false">
      <c r="A54" s="230"/>
      <c r="B54" s="252" t="n">
        <v>2</v>
      </c>
      <c r="C54" s="253" t="s">
        <v>172</v>
      </c>
      <c r="D54" s="253"/>
      <c r="E54" s="253"/>
      <c r="F54" s="256" t="n">
        <v>0</v>
      </c>
      <c r="G54" s="255" t="s">
        <v>173</v>
      </c>
      <c r="H54" s="255"/>
      <c r="I54" s="255"/>
      <c r="J54" s="255"/>
      <c r="K54" s="255"/>
      <c r="L54" s="255"/>
      <c r="M54" s="255"/>
      <c r="N54" s="255"/>
      <c r="O54" s="230"/>
      <c r="P54" s="230"/>
      <c r="Q54" s="230"/>
    </row>
    <row r="55" customFormat="false" ht="19.5" hidden="false" customHeight="true" outlineLevel="0" collapsed="false">
      <c r="A55" s="230"/>
      <c r="B55" s="252" t="n">
        <v>3</v>
      </c>
      <c r="C55" s="252" t="s">
        <v>174</v>
      </c>
      <c r="D55" s="252"/>
      <c r="E55" s="252"/>
      <c r="F55" s="256" t="n">
        <v>4</v>
      </c>
      <c r="G55" s="255" t="s">
        <v>175</v>
      </c>
      <c r="H55" s="255"/>
      <c r="I55" s="255"/>
      <c r="J55" s="255"/>
      <c r="K55" s="255"/>
      <c r="L55" s="255"/>
      <c r="M55" s="255"/>
      <c r="N55" s="255"/>
      <c r="O55" s="230"/>
      <c r="P55" s="230"/>
      <c r="Q55" s="230"/>
    </row>
    <row r="56" customFormat="false" ht="128.25" hidden="false" customHeight="true" outlineLevel="0" collapsed="false">
      <c r="A56" s="230"/>
      <c r="B56" s="252" t="n">
        <v>4</v>
      </c>
      <c r="C56" s="253" t="s">
        <v>176</v>
      </c>
      <c r="D56" s="253"/>
      <c r="E56" s="253"/>
      <c r="F56" s="254" t="n">
        <v>34</v>
      </c>
      <c r="G56" s="257" t="s">
        <v>177</v>
      </c>
      <c r="H56" s="257"/>
      <c r="I56" s="257"/>
      <c r="J56" s="257"/>
      <c r="K56" s="257"/>
      <c r="L56" s="257"/>
      <c r="M56" s="257"/>
      <c r="N56" s="257"/>
      <c r="O56" s="230"/>
      <c r="P56" s="230"/>
      <c r="Q56" s="230"/>
    </row>
    <row r="57" customFormat="false" ht="22.5" hidden="false" customHeight="true" outlineLevel="0" collapsed="false">
      <c r="A57" s="230"/>
      <c r="B57" s="252" t="n">
        <v>5</v>
      </c>
      <c r="C57" s="253" t="s">
        <v>178</v>
      </c>
      <c r="D57" s="253"/>
      <c r="E57" s="253"/>
      <c r="F57" s="254" t="n">
        <v>0</v>
      </c>
      <c r="G57" s="258"/>
      <c r="H57" s="258"/>
      <c r="I57" s="258"/>
      <c r="J57" s="258"/>
      <c r="K57" s="258"/>
      <c r="L57" s="258"/>
      <c r="M57" s="258"/>
      <c r="N57" s="258"/>
      <c r="O57" s="259"/>
      <c r="P57" s="230"/>
      <c r="Q57" s="230"/>
    </row>
    <row r="58" customFormat="false" ht="20.25" hidden="false" customHeight="true" outlineLevel="0" collapsed="false">
      <c r="A58" s="230"/>
      <c r="B58" s="252" t="n">
        <v>6</v>
      </c>
      <c r="C58" s="252" t="s">
        <v>179</v>
      </c>
      <c r="D58" s="252"/>
      <c r="E58" s="252"/>
      <c r="F58" s="254" t="n">
        <v>0</v>
      </c>
      <c r="G58" s="258" t="s">
        <v>180</v>
      </c>
      <c r="H58" s="258"/>
      <c r="I58" s="258"/>
      <c r="J58" s="258"/>
      <c r="K58" s="258"/>
      <c r="L58" s="258"/>
      <c r="M58" s="258"/>
      <c r="N58" s="258"/>
      <c r="O58" s="259"/>
      <c r="P58" s="230"/>
      <c r="Q58" s="230"/>
    </row>
    <row r="59" customFormat="false" ht="20.25" hidden="false" customHeight="false" outlineLevel="0" collapsed="false">
      <c r="B59" s="260"/>
      <c r="C59" s="260"/>
      <c r="D59" s="261"/>
      <c r="E59" s="261"/>
      <c r="F59" s="262"/>
      <c r="G59" s="263"/>
      <c r="H59" s="263"/>
      <c r="I59" s="263"/>
      <c r="J59" s="263"/>
      <c r="K59" s="263"/>
      <c r="L59" s="263"/>
      <c r="M59" s="263"/>
      <c r="N59" s="263"/>
      <c r="Q59" s="230"/>
    </row>
    <row r="60" customFormat="false" ht="20.25" hidden="false" customHeight="false" outlineLevel="0" collapsed="false">
      <c r="B60" s="246" t="s">
        <v>181</v>
      </c>
      <c r="C60" s="246"/>
      <c r="Q60" s="230"/>
    </row>
    <row r="61" customFormat="false" ht="20.25" hidden="false" customHeight="true" outlineLevel="0" collapsed="false">
      <c r="A61" s="264"/>
      <c r="B61" s="264"/>
      <c r="C61" s="265" t="s">
        <v>182</v>
      </c>
      <c r="D61" s="265"/>
      <c r="E61" s="265"/>
      <c r="F61" s="265"/>
      <c r="G61" s="265" t="s">
        <v>183</v>
      </c>
      <c r="H61" s="265"/>
      <c r="I61" s="265"/>
      <c r="J61" s="265"/>
      <c r="Q61" s="249"/>
    </row>
    <row r="62" customFormat="false" ht="72" hidden="false" customHeight="false" outlineLevel="0" collapsed="false">
      <c r="A62" s="266" t="s">
        <v>184</v>
      </c>
      <c r="B62" s="267" t="s">
        <v>185</v>
      </c>
      <c r="C62" s="267" t="s">
        <v>186</v>
      </c>
      <c r="D62" s="267" t="s">
        <v>187</v>
      </c>
      <c r="E62" s="268" t="s">
        <v>188</v>
      </c>
      <c r="F62" s="268" t="s">
        <v>189</v>
      </c>
      <c r="G62" s="267" t="s">
        <v>186</v>
      </c>
      <c r="H62" s="267" t="s">
        <v>187</v>
      </c>
      <c r="I62" s="268" t="s">
        <v>190</v>
      </c>
      <c r="J62" s="268" t="s">
        <v>189</v>
      </c>
      <c r="Q62" s="249"/>
    </row>
    <row r="63" customFormat="false" ht="36" hidden="false" customHeight="false" outlineLevel="0" collapsed="false">
      <c r="A63" s="269"/>
      <c r="B63" s="270" t="s">
        <v>191</v>
      </c>
      <c r="C63" s="271" t="n">
        <v>26.2</v>
      </c>
      <c r="D63" s="271" t="n">
        <v>50.2</v>
      </c>
      <c r="E63" s="272" t="n">
        <v>-0.48</v>
      </c>
      <c r="F63" s="273" t="s">
        <v>98</v>
      </c>
      <c r="G63" s="271" t="n">
        <v>677.5</v>
      </c>
      <c r="H63" s="271" t="n">
        <v>982.1</v>
      </c>
      <c r="I63" s="272" t="n">
        <v>-0.31</v>
      </c>
      <c r="J63" s="273" t="s">
        <v>98</v>
      </c>
      <c r="Q63" s="249"/>
    </row>
    <row r="64" customFormat="false" ht="20.25" hidden="false" customHeight="false" outlineLevel="0" collapsed="false">
      <c r="A64" s="274" t="n">
        <v>1</v>
      </c>
      <c r="B64" s="275" t="s">
        <v>192</v>
      </c>
      <c r="C64" s="276" t="n">
        <v>41.4</v>
      </c>
      <c r="D64" s="276" t="n">
        <v>65.4</v>
      </c>
      <c r="E64" s="277" t="n">
        <v>-0.37</v>
      </c>
      <c r="F64" s="273" t="s">
        <v>98</v>
      </c>
      <c r="G64" s="276" t="n">
        <v>1293.2</v>
      </c>
      <c r="H64" s="276" t="n">
        <v>1361.5</v>
      </c>
      <c r="I64" s="277" t="n">
        <v>-0.05</v>
      </c>
      <c r="J64" s="278" t="s">
        <v>33</v>
      </c>
      <c r="Q64" s="230"/>
    </row>
    <row r="65" customFormat="false" ht="20.25" hidden="false" customHeight="false" outlineLevel="0" collapsed="false">
      <c r="A65" s="274" t="n">
        <v>2</v>
      </c>
      <c r="B65" s="275" t="s">
        <v>193</v>
      </c>
      <c r="C65" s="276" t="n">
        <v>1.4</v>
      </c>
      <c r="D65" s="276" t="n">
        <v>33.2</v>
      </c>
      <c r="E65" s="277" t="n">
        <v>-0.96</v>
      </c>
      <c r="F65" s="279" t="s">
        <v>102</v>
      </c>
      <c r="G65" s="276" t="n">
        <v>402</v>
      </c>
      <c r="H65" s="276" t="n">
        <v>700.7</v>
      </c>
      <c r="I65" s="277" t="n">
        <v>-0.43</v>
      </c>
      <c r="J65" s="273" t="s">
        <v>98</v>
      </c>
      <c r="Q65" s="230"/>
    </row>
    <row r="66" customFormat="false" ht="36" hidden="false" customHeight="false" outlineLevel="0" collapsed="false">
      <c r="A66" s="274" t="n">
        <v>3</v>
      </c>
      <c r="B66" s="275" t="s">
        <v>194</v>
      </c>
      <c r="C66" s="276" t="n">
        <v>6.2</v>
      </c>
      <c r="D66" s="276" t="n">
        <v>37.9</v>
      </c>
      <c r="E66" s="277" t="n">
        <v>-0.84</v>
      </c>
      <c r="F66" s="279" t="s">
        <v>102</v>
      </c>
      <c r="G66" s="276" t="n">
        <v>592.8</v>
      </c>
      <c r="H66" s="276" t="n">
        <v>853.7</v>
      </c>
      <c r="I66" s="277" t="n">
        <v>-0.31</v>
      </c>
      <c r="J66" s="273" t="s">
        <v>98</v>
      </c>
      <c r="Q66" s="230"/>
    </row>
    <row r="67" customFormat="false" ht="20.25" hidden="false" customHeight="false" outlineLevel="0" collapsed="false">
      <c r="A67" s="274" t="n">
        <v>4</v>
      </c>
      <c r="B67" s="275" t="s">
        <v>195</v>
      </c>
      <c r="C67" s="276" t="n">
        <v>17.1</v>
      </c>
      <c r="D67" s="276" t="n">
        <v>63.1</v>
      </c>
      <c r="E67" s="277" t="n">
        <v>-0.73</v>
      </c>
      <c r="F67" s="279" t="s">
        <v>102</v>
      </c>
      <c r="G67" s="276" t="n">
        <v>596.4</v>
      </c>
      <c r="H67" s="276" t="n">
        <v>862.2</v>
      </c>
      <c r="I67" s="277" t="n">
        <v>-0.31</v>
      </c>
      <c r="J67" s="273" t="s">
        <v>98</v>
      </c>
      <c r="Q67" s="230"/>
    </row>
    <row r="68" customFormat="false" ht="20.25" hidden="false" customHeight="false" outlineLevel="0" collapsed="false">
      <c r="A68" s="274" t="n">
        <v>5</v>
      </c>
      <c r="B68" s="275" t="s">
        <v>196</v>
      </c>
      <c r="C68" s="276" t="n">
        <v>34.9</v>
      </c>
      <c r="D68" s="276" t="n">
        <v>53.5</v>
      </c>
      <c r="E68" s="277" t="n">
        <v>-0.35</v>
      </c>
      <c r="F68" s="273" t="s">
        <v>98</v>
      </c>
      <c r="G68" s="276" t="n">
        <v>641.3</v>
      </c>
      <c r="H68" s="276" t="n">
        <v>996.6</v>
      </c>
      <c r="I68" s="277" t="n">
        <v>-0.36</v>
      </c>
      <c r="J68" s="273" t="s">
        <v>98</v>
      </c>
      <c r="Q68" s="230"/>
    </row>
    <row r="69" customFormat="false" ht="20.25" hidden="false" customHeight="false" outlineLevel="0" collapsed="false">
      <c r="A69" s="274" t="n">
        <v>6</v>
      </c>
      <c r="B69" s="275" t="s">
        <v>197</v>
      </c>
      <c r="C69" s="276" t="n">
        <v>16.4</v>
      </c>
      <c r="D69" s="276" t="n">
        <v>41.3</v>
      </c>
      <c r="E69" s="277" t="n">
        <v>-0.6</v>
      </c>
      <c r="F69" s="279" t="s">
        <v>102</v>
      </c>
      <c r="G69" s="276" t="n">
        <v>611.1</v>
      </c>
      <c r="H69" s="276" t="n">
        <v>883.6</v>
      </c>
      <c r="I69" s="277" t="n">
        <v>-0.31</v>
      </c>
      <c r="J69" s="273" t="s">
        <v>98</v>
      </c>
      <c r="Q69" s="230"/>
    </row>
    <row r="70" customFormat="false" ht="20.25" hidden="false" customHeight="false" outlineLevel="0" collapsed="false">
      <c r="A70" s="274" t="n">
        <v>7</v>
      </c>
      <c r="B70" s="275" t="s">
        <v>198</v>
      </c>
      <c r="C70" s="276" t="n">
        <v>34.7</v>
      </c>
      <c r="D70" s="276" t="n">
        <v>61.7</v>
      </c>
      <c r="E70" s="277" t="n">
        <v>-0.44</v>
      </c>
      <c r="F70" s="273" t="s">
        <v>98</v>
      </c>
      <c r="G70" s="276" t="n">
        <v>397</v>
      </c>
      <c r="H70" s="276" t="n">
        <v>952.4</v>
      </c>
      <c r="I70" s="277" t="n">
        <v>-0.58</v>
      </c>
      <c r="J70" s="273" t="s">
        <v>98</v>
      </c>
      <c r="Q70" s="230"/>
    </row>
    <row r="71" customFormat="false" ht="20.25" hidden="false" customHeight="false" outlineLevel="0" collapsed="false">
      <c r="A71" s="274" t="n">
        <v>8</v>
      </c>
      <c r="B71" s="275" t="s">
        <v>199</v>
      </c>
      <c r="C71" s="276" t="n">
        <v>3.9</v>
      </c>
      <c r="D71" s="276" t="n">
        <v>38.4</v>
      </c>
      <c r="E71" s="277" t="n">
        <v>-0.9</v>
      </c>
      <c r="F71" s="279" t="s">
        <v>102</v>
      </c>
      <c r="G71" s="276" t="n">
        <v>599.6</v>
      </c>
      <c r="H71" s="276" t="n">
        <v>883.5</v>
      </c>
      <c r="I71" s="277" t="n">
        <v>-0.32</v>
      </c>
      <c r="J71" s="273" t="s">
        <v>98</v>
      </c>
      <c r="Q71" s="230"/>
    </row>
    <row r="72" customFormat="false" ht="18" hidden="false" customHeight="false" outlineLevel="0" collapsed="false">
      <c r="A72" s="274" t="n">
        <v>9</v>
      </c>
      <c r="B72" s="275" t="s">
        <v>200</v>
      </c>
      <c r="C72" s="276" t="n">
        <v>18.3</v>
      </c>
      <c r="D72" s="276" t="n">
        <v>29.4</v>
      </c>
      <c r="E72" s="277" t="n">
        <v>-0.38</v>
      </c>
      <c r="F72" s="273" t="s">
        <v>98</v>
      </c>
      <c r="G72" s="276" t="n">
        <v>542.7</v>
      </c>
      <c r="H72" s="276" t="n">
        <v>780.5</v>
      </c>
      <c r="I72" s="277" t="n">
        <v>-0.3</v>
      </c>
      <c r="J72" s="273" t="s">
        <v>98</v>
      </c>
    </row>
    <row r="73" customFormat="false" ht="18" hidden="false" customHeight="false" outlineLevel="0" collapsed="false">
      <c r="A73" s="274" t="n">
        <v>10</v>
      </c>
      <c r="B73" s="275" t="s">
        <v>201</v>
      </c>
      <c r="C73" s="276" t="n">
        <v>22.7</v>
      </c>
      <c r="D73" s="276" t="n">
        <v>50.4</v>
      </c>
      <c r="E73" s="277" t="n">
        <v>-0.55</v>
      </c>
      <c r="F73" s="273" t="s">
        <v>98</v>
      </c>
      <c r="G73" s="276" t="n">
        <v>608.8</v>
      </c>
      <c r="H73" s="276" t="n">
        <v>888.3</v>
      </c>
      <c r="I73" s="277" t="n">
        <v>-0.31</v>
      </c>
      <c r="J73" s="273" t="s">
        <v>98</v>
      </c>
    </row>
    <row r="74" customFormat="false" ht="18" hidden="false" customHeight="false" outlineLevel="0" collapsed="false">
      <c r="A74" s="274" t="n">
        <v>11</v>
      </c>
      <c r="B74" s="275" t="s">
        <v>202</v>
      </c>
      <c r="C74" s="276" t="n">
        <v>6.2</v>
      </c>
      <c r="D74" s="276" t="n">
        <v>37.3</v>
      </c>
      <c r="E74" s="277" t="n">
        <v>-0.83</v>
      </c>
      <c r="F74" s="279" t="s">
        <v>102</v>
      </c>
      <c r="G74" s="276" t="n">
        <v>550.2</v>
      </c>
      <c r="H74" s="276" t="n">
        <v>820.9</v>
      </c>
      <c r="I74" s="277" t="n">
        <v>-0.33</v>
      </c>
      <c r="J74" s="273" t="s">
        <v>98</v>
      </c>
    </row>
    <row r="75" customFormat="false" ht="18" hidden="false" customHeight="false" outlineLevel="0" collapsed="false">
      <c r="A75" s="274" t="n">
        <v>12</v>
      </c>
      <c r="B75" s="275" t="s">
        <v>203</v>
      </c>
      <c r="C75" s="276" t="n">
        <v>24.6</v>
      </c>
      <c r="D75" s="276" t="n">
        <v>41.7</v>
      </c>
      <c r="E75" s="277" t="n">
        <v>-0.41</v>
      </c>
      <c r="F75" s="273" t="s">
        <v>98</v>
      </c>
      <c r="G75" s="276" t="n">
        <v>669.4</v>
      </c>
      <c r="H75" s="276" t="n">
        <v>961.8</v>
      </c>
      <c r="I75" s="277" t="n">
        <v>-0.3</v>
      </c>
      <c r="J75" s="273" t="s">
        <v>98</v>
      </c>
    </row>
    <row r="76" customFormat="false" ht="18" hidden="false" customHeight="false" outlineLevel="0" collapsed="false">
      <c r="A76" s="274" t="n">
        <v>13</v>
      </c>
      <c r="B76" s="275" t="s">
        <v>204</v>
      </c>
      <c r="C76" s="276" t="n">
        <v>7.5</v>
      </c>
      <c r="D76" s="276" t="n">
        <v>45.1</v>
      </c>
      <c r="E76" s="277" t="n">
        <v>-0.83</v>
      </c>
      <c r="F76" s="279" t="s">
        <v>102</v>
      </c>
      <c r="G76" s="276" t="n">
        <v>518.5</v>
      </c>
      <c r="H76" s="276" t="n">
        <v>824.8</v>
      </c>
      <c r="I76" s="277" t="n">
        <v>-0.37</v>
      </c>
      <c r="J76" s="273" t="s">
        <v>98</v>
      </c>
    </row>
    <row r="77" customFormat="false" ht="18" hidden="false" customHeight="false" outlineLevel="0" collapsed="false">
      <c r="A77" s="274" t="n">
        <v>14</v>
      </c>
      <c r="B77" s="275" t="s">
        <v>205</v>
      </c>
      <c r="C77" s="276" t="n">
        <v>52.6</v>
      </c>
      <c r="D77" s="276" t="n">
        <v>65</v>
      </c>
      <c r="E77" s="277" t="n">
        <v>-0.19</v>
      </c>
      <c r="F77" s="278" t="s">
        <v>33</v>
      </c>
      <c r="G77" s="276" t="n">
        <v>594.5</v>
      </c>
      <c r="H77" s="276" t="n">
        <v>926.2</v>
      </c>
      <c r="I77" s="277" t="n">
        <v>-0.36</v>
      </c>
      <c r="J77" s="273" t="s">
        <v>98</v>
      </c>
    </row>
    <row r="78" customFormat="false" ht="18" hidden="false" customHeight="false" outlineLevel="0" collapsed="false">
      <c r="A78" s="274" t="n">
        <v>15</v>
      </c>
      <c r="B78" s="275" t="s">
        <v>206</v>
      </c>
      <c r="C78" s="276" t="n">
        <v>18.5</v>
      </c>
      <c r="D78" s="276" t="n">
        <v>72.5</v>
      </c>
      <c r="E78" s="277" t="n">
        <v>-0.74</v>
      </c>
      <c r="F78" s="279" t="s">
        <v>102</v>
      </c>
      <c r="G78" s="276" t="n">
        <v>556</v>
      </c>
      <c r="H78" s="276" t="n">
        <v>1060.5</v>
      </c>
      <c r="I78" s="277" t="n">
        <v>-0.48</v>
      </c>
      <c r="J78" s="273" t="s">
        <v>98</v>
      </c>
    </row>
    <row r="79" customFormat="false" ht="18" hidden="false" customHeight="false" outlineLevel="0" collapsed="false">
      <c r="A79" s="274" t="n">
        <v>16</v>
      </c>
      <c r="B79" s="275" t="s">
        <v>207</v>
      </c>
      <c r="C79" s="276" t="n">
        <v>29.2</v>
      </c>
      <c r="D79" s="276" t="n">
        <v>61.8</v>
      </c>
      <c r="E79" s="277" t="n">
        <v>-0.53</v>
      </c>
      <c r="F79" s="273" t="s">
        <v>98</v>
      </c>
      <c r="G79" s="276" t="n">
        <v>530.7</v>
      </c>
      <c r="H79" s="276" t="n">
        <v>961.6</v>
      </c>
      <c r="I79" s="277" t="n">
        <v>-0.45</v>
      </c>
      <c r="J79" s="273" t="s">
        <v>98</v>
      </c>
    </row>
    <row r="80" customFormat="false" ht="36" hidden="false" customHeight="false" outlineLevel="0" collapsed="false">
      <c r="A80" s="274" t="n">
        <v>17</v>
      </c>
      <c r="B80" s="275" t="s">
        <v>208</v>
      </c>
      <c r="C80" s="276" t="n">
        <v>89.5</v>
      </c>
      <c r="D80" s="276" t="n">
        <v>83.3</v>
      </c>
      <c r="E80" s="277" t="n">
        <v>0.07</v>
      </c>
      <c r="F80" s="278" t="s">
        <v>33</v>
      </c>
      <c r="G80" s="276" t="n">
        <v>1640.3</v>
      </c>
      <c r="H80" s="276" t="n">
        <v>1731.7</v>
      </c>
      <c r="I80" s="277" t="n">
        <v>-0.05</v>
      </c>
      <c r="J80" s="278" t="s">
        <v>33</v>
      </c>
    </row>
    <row r="81" customFormat="false" ht="18" hidden="false" customHeight="false" outlineLevel="0" collapsed="false">
      <c r="A81" s="274" t="n">
        <v>18</v>
      </c>
      <c r="B81" s="275" t="s">
        <v>209</v>
      </c>
      <c r="C81" s="276" t="n">
        <v>25.4</v>
      </c>
      <c r="D81" s="276" t="n">
        <v>60.1</v>
      </c>
      <c r="E81" s="277" t="n">
        <v>-0.58</v>
      </c>
      <c r="F81" s="273" t="s">
        <v>98</v>
      </c>
      <c r="G81" s="276" t="n">
        <v>390.5</v>
      </c>
      <c r="H81" s="276" t="n">
        <v>842.6</v>
      </c>
      <c r="I81" s="277" t="n">
        <v>-0.54</v>
      </c>
      <c r="J81" s="273" t="s">
        <v>98</v>
      </c>
    </row>
    <row r="82" customFormat="false" ht="18" hidden="false" customHeight="false" outlineLevel="0" collapsed="false">
      <c r="A82" s="274" t="n">
        <v>19</v>
      </c>
      <c r="B82" s="275" t="s">
        <v>210</v>
      </c>
      <c r="C82" s="276" t="n">
        <v>76.2</v>
      </c>
      <c r="D82" s="276" t="n">
        <v>60.4</v>
      </c>
      <c r="E82" s="277" t="n">
        <v>0.26</v>
      </c>
      <c r="F82" s="280" t="s">
        <v>99</v>
      </c>
      <c r="G82" s="276" t="n">
        <v>732.4</v>
      </c>
      <c r="H82" s="276" t="n">
        <v>1035.8</v>
      </c>
      <c r="I82" s="277" t="n">
        <v>-0.29</v>
      </c>
      <c r="J82" s="273" t="s">
        <v>98</v>
      </c>
    </row>
    <row r="83" customFormat="false" ht="18" hidden="false" customHeight="false" outlineLevel="0" collapsed="false">
      <c r="A83" s="274" t="n">
        <v>20</v>
      </c>
      <c r="B83" s="275" t="s">
        <v>211</v>
      </c>
      <c r="C83" s="276" t="n">
        <v>6</v>
      </c>
      <c r="D83" s="276" t="n">
        <v>44.7</v>
      </c>
      <c r="E83" s="277" t="n">
        <v>-0.86</v>
      </c>
      <c r="F83" s="279" t="s">
        <v>102</v>
      </c>
      <c r="G83" s="276" t="n">
        <v>668.4</v>
      </c>
      <c r="H83" s="276" t="n">
        <v>962.5</v>
      </c>
      <c r="I83" s="277" t="n">
        <v>-0.31</v>
      </c>
      <c r="J83" s="273" t="s">
        <v>98</v>
      </c>
    </row>
    <row r="84" customFormat="false" ht="18" hidden="false" customHeight="false" outlineLevel="0" collapsed="false">
      <c r="A84" s="274" t="n">
        <v>21</v>
      </c>
      <c r="B84" s="275" t="s">
        <v>212</v>
      </c>
      <c r="C84" s="276" t="n">
        <v>35.2</v>
      </c>
      <c r="D84" s="276" t="n">
        <v>61</v>
      </c>
      <c r="E84" s="277" t="n">
        <v>-0.42</v>
      </c>
      <c r="F84" s="273" t="s">
        <v>98</v>
      </c>
      <c r="G84" s="276" t="n">
        <v>549.5</v>
      </c>
      <c r="H84" s="276" t="n">
        <v>1008</v>
      </c>
      <c r="I84" s="277" t="n">
        <v>-0.45</v>
      </c>
      <c r="J84" s="273" t="s">
        <v>98</v>
      </c>
    </row>
    <row r="85" customFormat="false" ht="36" hidden="false" customHeight="false" outlineLevel="0" collapsed="false">
      <c r="A85" s="274" t="n">
        <v>22</v>
      </c>
      <c r="B85" s="275" t="s">
        <v>213</v>
      </c>
      <c r="C85" s="276" t="n">
        <v>17.5</v>
      </c>
      <c r="D85" s="276" t="n">
        <v>52.8</v>
      </c>
      <c r="E85" s="277" t="n">
        <v>-0.67</v>
      </c>
      <c r="F85" s="279" t="s">
        <v>102</v>
      </c>
      <c r="G85" s="276" t="n">
        <v>697.3</v>
      </c>
      <c r="H85" s="276" t="n">
        <v>957.8</v>
      </c>
      <c r="I85" s="277" t="n">
        <v>-0.27</v>
      </c>
      <c r="J85" s="273" t="s">
        <v>98</v>
      </c>
    </row>
    <row r="86" customFormat="false" ht="18" hidden="false" customHeight="false" outlineLevel="0" collapsed="false">
      <c r="A86" s="274" t="n">
        <v>23</v>
      </c>
      <c r="B86" s="275" t="s">
        <v>214</v>
      </c>
      <c r="C86" s="276" t="n">
        <v>10.5</v>
      </c>
      <c r="D86" s="276" t="n">
        <v>37.9</v>
      </c>
      <c r="E86" s="277" t="n">
        <v>-0.72</v>
      </c>
      <c r="F86" s="279" t="s">
        <v>102</v>
      </c>
      <c r="G86" s="276" t="n">
        <v>603.4</v>
      </c>
      <c r="H86" s="276" t="n">
        <v>842.9</v>
      </c>
      <c r="I86" s="277" t="n">
        <v>-0.28</v>
      </c>
      <c r="J86" s="273" t="s">
        <v>98</v>
      </c>
    </row>
    <row r="87" customFormat="false" ht="18" hidden="false" customHeight="false" outlineLevel="0" collapsed="false">
      <c r="A87" s="274" t="n">
        <v>24</v>
      </c>
      <c r="B87" s="275" t="s">
        <v>215</v>
      </c>
      <c r="C87" s="276" t="n">
        <v>35.7</v>
      </c>
      <c r="D87" s="276" t="n">
        <v>46.6</v>
      </c>
      <c r="E87" s="277" t="n">
        <v>-0.23</v>
      </c>
      <c r="F87" s="273" t="s">
        <v>98</v>
      </c>
      <c r="G87" s="276" t="n">
        <v>657.8</v>
      </c>
      <c r="H87" s="276" t="n">
        <v>819.4</v>
      </c>
      <c r="I87" s="277" t="n">
        <v>-0.2</v>
      </c>
      <c r="J87" s="273" t="s">
        <v>98</v>
      </c>
    </row>
    <row r="88" customFormat="false" ht="36" hidden="false" customHeight="false" outlineLevel="0" collapsed="false">
      <c r="A88" s="274" t="n">
        <v>25</v>
      </c>
      <c r="B88" s="275" t="s">
        <v>216</v>
      </c>
      <c r="C88" s="276" t="n">
        <v>39.6</v>
      </c>
      <c r="D88" s="276" t="n">
        <v>44.9</v>
      </c>
      <c r="E88" s="277" t="n">
        <v>-0.12</v>
      </c>
      <c r="F88" s="278" t="s">
        <v>33</v>
      </c>
      <c r="G88" s="276" t="n">
        <v>972.3</v>
      </c>
      <c r="H88" s="276" t="n">
        <v>1220.5</v>
      </c>
      <c r="I88" s="277" t="n">
        <v>-0.2</v>
      </c>
      <c r="J88" s="273" t="s">
        <v>98</v>
      </c>
    </row>
    <row r="89" customFormat="false" ht="18" hidden="false" customHeight="false" outlineLevel="0" collapsed="false">
      <c r="A89" s="274" t="n">
        <v>26</v>
      </c>
      <c r="B89" s="275" t="s">
        <v>217</v>
      </c>
      <c r="C89" s="276" t="n">
        <v>4.1</v>
      </c>
      <c r="D89" s="276" t="n">
        <v>40.6</v>
      </c>
      <c r="E89" s="277" t="n">
        <v>-0.9</v>
      </c>
      <c r="F89" s="279" t="s">
        <v>102</v>
      </c>
      <c r="G89" s="276" t="n">
        <v>588.9</v>
      </c>
      <c r="H89" s="276" t="n">
        <v>877.9</v>
      </c>
      <c r="I89" s="277" t="n">
        <v>-0.33</v>
      </c>
      <c r="J89" s="273" t="s">
        <v>98</v>
      </c>
    </row>
    <row r="90" customFormat="false" ht="36" hidden="false" customHeight="false" outlineLevel="0" collapsed="false">
      <c r="A90" s="274" t="n">
        <v>27</v>
      </c>
      <c r="B90" s="275" t="s">
        <v>218</v>
      </c>
      <c r="C90" s="276" t="n">
        <v>18.6</v>
      </c>
      <c r="D90" s="276" t="n">
        <v>53</v>
      </c>
      <c r="E90" s="277" t="n">
        <v>-0.65</v>
      </c>
      <c r="F90" s="279" t="s">
        <v>102</v>
      </c>
      <c r="G90" s="276" t="n">
        <v>712.2</v>
      </c>
      <c r="H90" s="276" t="n">
        <v>1044.8</v>
      </c>
      <c r="I90" s="277" t="n">
        <v>-0.32</v>
      </c>
      <c r="J90" s="273" t="s">
        <v>98</v>
      </c>
    </row>
    <row r="91" customFormat="false" ht="18" hidden="false" customHeight="false" outlineLevel="0" collapsed="false">
      <c r="A91" s="274" t="n">
        <v>28</v>
      </c>
      <c r="B91" s="275" t="s">
        <v>219</v>
      </c>
      <c r="C91" s="276" t="n">
        <v>52.6</v>
      </c>
      <c r="D91" s="276" t="n">
        <v>69.3</v>
      </c>
      <c r="E91" s="277" t="n">
        <v>-0.24</v>
      </c>
      <c r="F91" s="273" t="s">
        <v>98</v>
      </c>
      <c r="G91" s="276" t="n">
        <v>964.7</v>
      </c>
      <c r="H91" s="276" t="n">
        <v>1394.2</v>
      </c>
      <c r="I91" s="277" t="n">
        <v>-0.31</v>
      </c>
      <c r="J91" s="273" t="s">
        <v>98</v>
      </c>
    </row>
    <row r="92" customFormat="false" ht="18" hidden="false" customHeight="false" outlineLevel="0" collapsed="false">
      <c r="A92" s="274" t="n">
        <v>29</v>
      </c>
      <c r="B92" s="275" t="s">
        <v>220</v>
      </c>
      <c r="C92" s="276" t="n">
        <v>10.8</v>
      </c>
      <c r="D92" s="276" t="n">
        <v>33.2</v>
      </c>
      <c r="E92" s="277" t="n">
        <v>-0.68</v>
      </c>
      <c r="F92" s="279" t="s">
        <v>102</v>
      </c>
      <c r="G92" s="276" t="n">
        <v>507.8</v>
      </c>
      <c r="H92" s="276" t="n">
        <v>837.1</v>
      </c>
      <c r="I92" s="277" t="n">
        <v>-0.39</v>
      </c>
      <c r="J92" s="273" t="s">
        <v>98</v>
      </c>
    </row>
    <row r="93" customFormat="false" ht="18" hidden="false" customHeight="false" outlineLevel="0" collapsed="false">
      <c r="A93" s="274" t="n">
        <v>30</v>
      </c>
      <c r="B93" s="275" t="s">
        <v>221</v>
      </c>
      <c r="C93" s="276" t="n">
        <v>29.6</v>
      </c>
      <c r="D93" s="276" t="n">
        <v>63.1</v>
      </c>
      <c r="E93" s="277" t="n">
        <v>-0.53</v>
      </c>
      <c r="F93" s="273" t="s">
        <v>98</v>
      </c>
      <c r="G93" s="276" t="n">
        <v>556.8</v>
      </c>
      <c r="H93" s="276" t="n">
        <v>1073.7</v>
      </c>
      <c r="I93" s="277" t="n">
        <v>-0.48</v>
      </c>
      <c r="J93" s="273" t="s">
        <v>98</v>
      </c>
    </row>
    <row r="94" customFormat="false" ht="36" hidden="false" customHeight="false" outlineLevel="0" collapsed="false">
      <c r="A94" s="274" t="n">
        <v>31</v>
      </c>
      <c r="B94" s="275" t="s">
        <v>222</v>
      </c>
      <c r="C94" s="276" t="n">
        <v>27.3</v>
      </c>
      <c r="D94" s="276" t="n">
        <v>57.4</v>
      </c>
      <c r="E94" s="277" t="n">
        <v>-0.52</v>
      </c>
      <c r="F94" s="273" t="s">
        <v>98</v>
      </c>
      <c r="G94" s="276" t="n">
        <v>670.8</v>
      </c>
      <c r="H94" s="276" t="n">
        <v>930.1</v>
      </c>
      <c r="I94" s="277" t="n">
        <v>-0.28</v>
      </c>
      <c r="J94" s="273" t="s">
        <v>98</v>
      </c>
    </row>
    <row r="95" customFormat="false" ht="18" hidden="false" customHeight="false" outlineLevel="0" collapsed="false">
      <c r="A95" s="274" t="n">
        <v>32</v>
      </c>
      <c r="B95" s="275" t="s">
        <v>223</v>
      </c>
      <c r="C95" s="276" t="n">
        <v>30.3</v>
      </c>
      <c r="D95" s="276" t="n">
        <v>38.1</v>
      </c>
      <c r="E95" s="277" t="n">
        <v>-0.2</v>
      </c>
      <c r="F95" s="273" t="s">
        <v>98</v>
      </c>
      <c r="G95" s="276" t="n">
        <v>449.5</v>
      </c>
      <c r="H95" s="276" t="n">
        <v>892.3</v>
      </c>
      <c r="I95" s="277" t="n">
        <v>-0.5</v>
      </c>
      <c r="J95" s="273" t="s">
        <v>98</v>
      </c>
    </row>
    <row r="96" customFormat="false" ht="36" hidden="false" customHeight="false" outlineLevel="0" collapsed="false">
      <c r="A96" s="274" t="n">
        <v>33</v>
      </c>
      <c r="B96" s="275" t="s">
        <v>224</v>
      </c>
      <c r="C96" s="276" t="n">
        <v>28</v>
      </c>
      <c r="D96" s="276" t="n">
        <v>42</v>
      </c>
      <c r="E96" s="277" t="n">
        <v>-0.33</v>
      </c>
      <c r="F96" s="273" t="s">
        <v>98</v>
      </c>
      <c r="G96" s="276" t="n">
        <v>404.9</v>
      </c>
      <c r="H96" s="276" t="n">
        <v>810</v>
      </c>
      <c r="I96" s="277" t="n">
        <v>-0.5</v>
      </c>
      <c r="J96" s="273" t="s">
        <v>98</v>
      </c>
    </row>
    <row r="97" customFormat="false" ht="18" hidden="false" customHeight="false" outlineLevel="0" collapsed="false">
      <c r="A97" s="274" t="n">
        <v>34</v>
      </c>
      <c r="B97" s="275" t="s">
        <v>225</v>
      </c>
      <c r="C97" s="276" t="n">
        <v>27.4</v>
      </c>
      <c r="D97" s="276" t="n">
        <v>52.4</v>
      </c>
      <c r="E97" s="277" t="n">
        <v>-0.48</v>
      </c>
      <c r="F97" s="273" t="s">
        <v>98</v>
      </c>
      <c r="G97" s="276" t="n">
        <v>572</v>
      </c>
      <c r="H97" s="276" t="n">
        <v>999.3</v>
      </c>
      <c r="I97" s="277" t="n">
        <v>-0.43</v>
      </c>
      <c r="J97" s="273" t="s">
        <v>98</v>
      </c>
    </row>
    <row r="98" customFormat="false" ht="18" hidden="false" customHeight="false" outlineLevel="0" collapsed="false">
      <c r="A98" s="274" t="n">
        <v>35</v>
      </c>
      <c r="B98" s="275" t="s">
        <v>226</v>
      </c>
      <c r="C98" s="276" t="n">
        <v>8.1</v>
      </c>
      <c r="D98" s="276" t="n">
        <v>43.8</v>
      </c>
      <c r="E98" s="277" t="n">
        <v>-0.82</v>
      </c>
      <c r="F98" s="279" t="s">
        <v>102</v>
      </c>
      <c r="G98" s="276" t="n">
        <v>495.3</v>
      </c>
      <c r="H98" s="276" t="n">
        <v>1048.5</v>
      </c>
      <c r="I98" s="277" t="n">
        <v>-0.53</v>
      </c>
      <c r="J98" s="273" t="s">
        <v>98</v>
      </c>
    </row>
    <row r="99" customFormat="false" ht="18" hidden="false" customHeight="false" outlineLevel="0" collapsed="false">
      <c r="A99" s="274" t="n">
        <v>36</v>
      </c>
      <c r="B99" s="275" t="s">
        <v>227</v>
      </c>
      <c r="C99" s="276" t="n">
        <v>58.2</v>
      </c>
      <c r="D99" s="276" t="n">
        <v>36.2</v>
      </c>
      <c r="E99" s="277" t="n">
        <v>0.61</v>
      </c>
      <c r="F99" s="281" t="s">
        <v>103</v>
      </c>
      <c r="G99" s="276" t="n">
        <v>754.6</v>
      </c>
      <c r="H99" s="276" t="n">
        <v>895.2</v>
      </c>
      <c r="I99" s="277" t="n">
        <v>-0.16</v>
      </c>
      <c r="J99" s="278" t="s">
        <v>33</v>
      </c>
    </row>
    <row r="100" customFormat="false" ht="18" hidden="false" customHeight="false" outlineLevel="0" collapsed="false">
      <c r="A100" s="274" t="n">
        <v>37</v>
      </c>
      <c r="B100" s="275" t="s">
        <v>228</v>
      </c>
      <c r="C100" s="276" t="n">
        <v>45.6</v>
      </c>
      <c r="D100" s="276" t="n">
        <v>58.4</v>
      </c>
      <c r="E100" s="277" t="n">
        <v>-0.22</v>
      </c>
      <c r="F100" s="273" t="s">
        <v>98</v>
      </c>
      <c r="G100" s="276" t="n">
        <v>999.6</v>
      </c>
      <c r="H100" s="276" t="n">
        <v>1074.2</v>
      </c>
      <c r="I100" s="277" t="n">
        <v>-0.07</v>
      </c>
      <c r="J100" s="278" t="s">
        <v>33</v>
      </c>
    </row>
    <row r="101" customFormat="false" ht="18" hidden="false" customHeight="false" outlineLevel="0" collapsed="false">
      <c r="A101" s="274" t="n">
        <v>38</v>
      </c>
      <c r="B101" s="275" t="s">
        <v>229</v>
      </c>
      <c r="C101" s="276" t="n">
        <v>25.2</v>
      </c>
      <c r="D101" s="276" t="n">
        <v>46.8</v>
      </c>
      <c r="E101" s="277" t="n">
        <v>-0.46</v>
      </c>
      <c r="F101" s="273" t="s">
        <v>98</v>
      </c>
      <c r="G101" s="276" t="n">
        <v>652.2</v>
      </c>
      <c r="H101" s="276" t="n">
        <v>894.1</v>
      </c>
      <c r="I101" s="277" t="n">
        <v>-0.27</v>
      </c>
      <c r="J101" s="273" t="s">
        <v>98</v>
      </c>
    </row>
    <row r="102" customFormat="false" ht="18" hidden="false" customHeight="false" outlineLevel="0" collapsed="false">
      <c r="A102" s="177"/>
      <c r="B102" s="110" t="s">
        <v>230</v>
      </c>
      <c r="C102" s="177"/>
      <c r="D102" s="177"/>
      <c r="E102" s="177"/>
      <c r="F102" s="177"/>
      <c r="G102" s="177"/>
      <c r="H102" s="177"/>
      <c r="I102" s="177"/>
      <c r="J102" s="177"/>
      <c r="K102" s="177"/>
    </row>
  </sheetData>
  <mergeCells count="27">
    <mergeCell ref="A2:P2"/>
    <mergeCell ref="A4:L4"/>
    <mergeCell ref="J41:K41"/>
    <mergeCell ref="B42:K42"/>
    <mergeCell ref="B43:B44"/>
    <mergeCell ref="C43:C44"/>
    <mergeCell ref="D43:D44"/>
    <mergeCell ref="E43:G43"/>
    <mergeCell ref="H43:J43"/>
    <mergeCell ref="K43:K44"/>
    <mergeCell ref="B50:O50"/>
    <mergeCell ref="C52:E52"/>
    <mergeCell ref="G52:N52"/>
    <mergeCell ref="C53:E53"/>
    <mergeCell ref="G53:N53"/>
    <mergeCell ref="C54:E54"/>
    <mergeCell ref="G54:N54"/>
    <mergeCell ref="C55:E55"/>
    <mergeCell ref="G55:N55"/>
    <mergeCell ref="C56:E56"/>
    <mergeCell ref="G56:N56"/>
    <mergeCell ref="C57:E57"/>
    <mergeCell ref="G57:N57"/>
    <mergeCell ref="C58:E58"/>
    <mergeCell ref="G58:N58"/>
    <mergeCell ref="C61:F61"/>
    <mergeCell ref="G61:J61"/>
  </mergeCells>
  <printOptions headings="false" gridLines="false" gridLinesSet="true" horizontalCentered="false" verticalCentered="false"/>
  <pageMargins left="0.747916666666667" right="0.315277777777778" top="1.14166666666667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9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2" customFormat="false" ht="18" hidden="false" customHeight="fals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3.25" hidden="false" customHeight="false" outlineLevel="0" collapsed="false">
      <c r="A3" s="177"/>
      <c r="B3" s="110" t="s">
        <v>111</v>
      </c>
      <c r="C3" s="7"/>
      <c r="D3" s="7"/>
      <c r="E3" s="110"/>
      <c r="F3" s="177"/>
      <c r="G3" s="177"/>
      <c r="H3" s="177"/>
      <c r="I3" s="177"/>
      <c r="J3" s="177"/>
      <c r="K3" s="177"/>
      <c r="L3" s="13" t="s">
        <v>1</v>
      </c>
      <c r="M3" s="177"/>
      <c r="N3" s="177"/>
      <c r="O3" s="177"/>
    </row>
    <row r="4" customFormat="false" ht="18" hidden="false" customHeight="false" outlineLevel="0" collapsed="false">
      <c r="A4" s="36" t="s">
        <v>2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110" t="s">
        <v>232</v>
      </c>
      <c r="O4" s="177"/>
    </row>
    <row r="5" customFormat="false" ht="18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8"/>
      <c r="L5" s="179"/>
      <c r="M5" s="110"/>
      <c r="N5" s="177"/>
      <c r="O5" s="177"/>
    </row>
    <row r="6" customFormat="false" ht="18" hidden="false" customHeight="false" outlineLevel="0" collapsed="false">
      <c r="A6" s="110"/>
      <c r="B6" s="110" t="s">
        <v>233</v>
      </c>
      <c r="C6" s="110" t="s">
        <v>234</v>
      </c>
      <c r="D6" s="110"/>
      <c r="E6" s="110"/>
      <c r="F6" s="12"/>
      <c r="G6" s="177"/>
      <c r="H6" s="177"/>
      <c r="I6" s="177"/>
      <c r="J6" s="178"/>
      <c r="K6" s="12" t="s">
        <v>116</v>
      </c>
      <c r="L6" s="12"/>
      <c r="M6" s="12"/>
      <c r="N6" s="178" t="s">
        <v>117</v>
      </c>
    </row>
    <row r="7" customFormat="false" ht="10.5" hidden="false" customHeight="true" outlineLevel="0" collapsed="false">
      <c r="A7" s="110"/>
      <c r="B7" s="110"/>
      <c r="C7" s="110"/>
      <c r="D7" s="110"/>
      <c r="E7" s="110"/>
      <c r="F7" s="12"/>
      <c r="G7" s="177"/>
      <c r="H7" s="177"/>
      <c r="I7" s="177"/>
      <c r="J7" s="178"/>
      <c r="K7" s="12"/>
      <c r="L7" s="12"/>
      <c r="M7" s="12"/>
      <c r="N7" s="178"/>
    </row>
    <row r="8" customFormat="false" ht="16.5" hidden="false" customHeight="false" outlineLevel="0" collapsed="false">
      <c r="A8" s="282" t="s">
        <v>6</v>
      </c>
      <c r="B8" s="283" t="s">
        <v>118</v>
      </c>
      <c r="C8" s="282" t="s">
        <v>119</v>
      </c>
      <c r="D8" s="182" t="s">
        <v>9</v>
      </c>
      <c r="E8" s="284" t="s">
        <v>120</v>
      </c>
      <c r="F8" s="283" t="s">
        <v>121</v>
      </c>
      <c r="G8" s="285"/>
      <c r="H8" s="285"/>
      <c r="I8" s="285"/>
      <c r="J8" s="285"/>
      <c r="K8" s="286"/>
      <c r="L8" s="287" t="s">
        <v>12</v>
      </c>
      <c r="M8" s="288"/>
      <c r="N8" s="288"/>
      <c r="O8" s="289"/>
      <c r="P8" s="286" t="s">
        <v>13</v>
      </c>
    </row>
    <row r="9" customFormat="false" ht="16.5" hidden="false" customHeight="false" outlineLevel="0" collapsed="false">
      <c r="A9" s="290" t="s">
        <v>14</v>
      </c>
      <c r="B9" s="291"/>
      <c r="C9" s="290" t="s">
        <v>15</v>
      </c>
      <c r="D9" s="188" t="s">
        <v>16</v>
      </c>
      <c r="E9" s="292" t="s">
        <v>122</v>
      </c>
      <c r="F9" s="293" t="s">
        <v>18</v>
      </c>
      <c r="G9" s="293" t="s">
        <v>19</v>
      </c>
      <c r="H9" s="293" t="s">
        <v>20</v>
      </c>
      <c r="I9" s="293" t="s">
        <v>21</v>
      </c>
      <c r="J9" s="294" t="s">
        <v>22</v>
      </c>
      <c r="K9" s="293" t="s">
        <v>23</v>
      </c>
      <c r="L9" s="282" t="s">
        <v>24</v>
      </c>
      <c r="M9" s="293" t="s">
        <v>19</v>
      </c>
      <c r="N9" s="293" t="s">
        <v>20</v>
      </c>
      <c r="O9" s="293" t="s">
        <v>21</v>
      </c>
      <c r="P9" s="292" t="s">
        <v>25</v>
      </c>
    </row>
    <row r="10" customFormat="false" ht="16.5" hidden="false" customHeight="false" outlineLevel="0" collapsed="false">
      <c r="A10" s="290"/>
      <c r="B10" s="291"/>
      <c r="C10" s="290"/>
      <c r="D10" s="188" t="s">
        <v>27</v>
      </c>
      <c r="E10" s="292" t="s">
        <v>28</v>
      </c>
      <c r="F10" s="290" t="s">
        <v>123</v>
      </c>
      <c r="G10" s="295" t="s">
        <v>162</v>
      </c>
      <c r="H10" s="293"/>
      <c r="I10" s="290"/>
      <c r="J10" s="290"/>
      <c r="K10" s="290"/>
      <c r="L10" s="290" t="s">
        <v>125</v>
      </c>
      <c r="M10" s="295"/>
      <c r="N10" s="295"/>
      <c r="O10" s="296"/>
      <c r="P10" s="297"/>
    </row>
    <row r="11" customFormat="false" ht="16.5" hidden="false" customHeight="false" outlineLevel="0" collapsed="false">
      <c r="A11" s="190" t="n">
        <v>1</v>
      </c>
      <c r="B11" s="185" t="n">
        <v>2</v>
      </c>
      <c r="C11" s="190" t="n">
        <v>3</v>
      </c>
      <c r="D11" s="190" t="n">
        <v>4</v>
      </c>
      <c r="E11" s="190" t="n">
        <v>5</v>
      </c>
      <c r="F11" s="185" t="n">
        <v>6</v>
      </c>
      <c r="G11" s="190" t="n">
        <v>7</v>
      </c>
      <c r="H11" s="185" t="n">
        <v>8</v>
      </c>
      <c r="I11" s="190" t="n">
        <v>9</v>
      </c>
      <c r="J11" s="187" t="n">
        <v>10</v>
      </c>
      <c r="K11" s="190" t="n">
        <v>11</v>
      </c>
      <c r="L11" s="186" t="n">
        <v>12</v>
      </c>
      <c r="M11" s="190" t="n">
        <v>13</v>
      </c>
      <c r="N11" s="186" t="n">
        <v>14</v>
      </c>
      <c r="O11" s="190" t="n">
        <v>15</v>
      </c>
      <c r="P11" s="298" t="n">
        <v>16</v>
      </c>
    </row>
    <row r="12" customFormat="false" ht="18" hidden="false" customHeight="false" outlineLevel="0" collapsed="false">
      <c r="A12" s="196" t="n">
        <v>1</v>
      </c>
      <c r="B12" s="94" t="s">
        <v>126</v>
      </c>
      <c r="C12" s="204" t="n">
        <v>15.476</v>
      </c>
      <c r="D12" s="204" t="n">
        <v>18</v>
      </c>
      <c r="E12" s="204" t="n">
        <f aca="false">(G12+H12+I12+J12+K12)/5</f>
        <v>16.241282</v>
      </c>
      <c r="F12" s="299" t="n">
        <v>8.39583</v>
      </c>
      <c r="G12" s="204" t="n">
        <v>17.62</v>
      </c>
      <c r="H12" s="64" t="n">
        <v>17.48</v>
      </c>
      <c r="I12" s="204" t="n">
        <v>13.57</v>
      </c>
      <c r="J12" s="64" t="n">
        <v>15.19</v>
      </c>
      <c r="K12" s="204" t="n">
        <v>17.34641</v>
      </c>
      <c r="L12" s="207" t="n">
        <f aca="false">(F12-E12)</f>
        <v>-7.845452</v>
      </c>
      <c r="M12" s="64" t="n">
        <f aca="false">(F12-G12)</f>
        <v>-9.22417</v>
      </c>
      <c r="N12" s="203" t="n">
        <f aca="false">(F12-H12)</f>
        <v>-9.08417</v>
      </c>
      <c r="O12" s="204" t="n">
        <f aca="false">(F12-I12)</f>
        <v>-5.17417</v>
      </c>
      <c r="P12" s="300" t="s">
        <v>33</v>
      </c>
    </row>
    <row r="13" customFormat="false" ht="18" hidden="false" customHeight="false" outlineLevel="0" collapsed="false">
      <c r="A13" s="196" t="n">
        <v>2</v>
      </c>
      <c r="B13" s="94" t="s">
        <v>127</v>
      </c>
      <c r="C13" s="204" t="n">
        <v>2.72</v>
      </c>
      <c r="D13" s="204" t="n">
        <v>3.12</v>
      </c>
      <c r="E13" s="204" t="n">
        <f aca="false">(G13+H13+I13+J13+K13)/5</f>
        <v>2.687144</v>
      </c>
      <c r="F13" s="301" t="n">
        <v>2.08449</v>
      </c>
      <c r="G13" s="204" t="n">
        <v>2.72468</v>
      </c>
      <c r="H13" s="64" t="n">
        <v>2.85385</v>
      </c>
      <c r="I13" s="204" t="n">
        <v>2.49</v>
      </c>
      <c r="J13" s="64" t="n">
        <v>2.52609</v>
      </c>
      <c r="K13" s="204" t="n">
        <v>2.8411</v>
      </c>
      <c r="L13" s="207" t="n">
        <f aca="false">(F13-E13)</f>
        <v>-0.602654</v>
      </c>
      <c r="M13" s="64" t="n">
        <f aca="false">(F13-G13)</f>
        <v>-0.64019</v>
      </c>
      <c r="N13" s="203" t="n">
        <f aca="false">(F13-H13)</f>
        <v>-0.76936</v>
      </c>
      <c r="O13" s="204" t="n">
        <f aca="false">(F13-I13)</f>
        <v>-0.40551</v>
      </c>
      <c r="P13" s="300" t="s">
        <v>33</v>
      </c>
    </row>
    <row r="14" customFormat="false" ht="18" hidden="false" customHeight="false" outlineLevel="0" collapsed="false">
      <c r="A14" s="196" t="n">
        <v>3</v>
      </c>
      <c r="B14" s="94" t="s">
        <v>129</v>
      </c>
      <c r="C14" s="204" t="n">
        <v>0.026</v>
      </c>
      <c r="D14" s="204"/>
      <c r="E14" s="204" t="n">
        <f aca="false">(G14+H14+I14+J14+K14)/5</f>
        <v>0.006824</v>
      </c>
      <c r="F14" s="301" t="n">
        <v>0.00774</v>
      </c>
      <c r="G14" s="204" t="n">
        <v>0.01563</v>
      </c>
      <c r="H14" s="64" t="n">
        <v>0.01849</v>
      </c>
      <c r="I14" s="204" t="n">
        <v>0</v>
      </c>
      <c r="J14" s="64" t="n">
        <v>0</v>
      </c>
      <c r="K14" s="204" t="n">
        <v>0</v>
      </c>
      <c r="L14" s="207" t="n">
        <f aca="false">(F14-E14)</f>
        <v>0.000916000000000001</v>
      </c>
      <c r="M14" s="64" t="n">
        <f aca="false">(F14-G14)</f>
        <v>-0.00789</v>
      </c>
      <c r="N14" s="203" t="n">
        <f aca="false">(F14-H14)</f>
        <v>-0.01075</v>
      </c>
      <c r="O14" s="204" t="n">
        <f aca="false">(F14-I14)</f>
        <v>0.00774</v>
      </c>
      <c r="P14" s="300" t="s">
        <v>33</v>
      </c>
    </row>
    <row r="15" customFormat="false" ht="18" hidden="false" customHeight="false" outlineLevel="0" collapsed="false">
      <c r="A15" s="196" t="n">
        <v>4</v>
      </c>
      <c r="B15" s="94" t="s">
        <v>130</v>
      </c>
      <c r="C15" s="204" t="n">
        <v>0.003</v>
      </c>
      <c r="D15" s="204"/>
      <c r="E15" s="204" t="n">
        <f aca="false">(G15+H15+I15+J15+K15)/5</f>
        <v>0.00054</v>
      </c>
      <c r="F15" s="301" t="n">
        <v>0.00235</v>
      </c>
      <c r="G15" s="204" t="n">
        <v>0.00141</v>
      </c>
      <c r="H15" s="64" t="n">
        <v>0.00129</v>
      </c>
      <c r="I15" s="204" t="n">
        <v>0</v>
      </c>
      <c r="J15" s="64" t="n">
        <v>0</v>
      </c>
      <c r="K15" s="204" t="n">
        <v>0</v>
      </c>
      <c r="L15" s="207" t="n">
        <f aca="false">(F15-E15)</f>
        <v>0.00181</v>
      </c>
      <c r="M15" s="64" t="n">
        <f aca="false">(F15-G15)</f>
        <v>0.00094</v>
      </c>
      <c r="N15" s="203" t="n">
        <f aca="false">(F15-H15)</f>
        <v>0.00106</v>
      </c>
      <c r="O15" s="204" t="n">
        <f aca="false">(F15-I15)</f>
        <v>0.00235</v>
      </c>
      <c r="P15" s="300" t="s">
        <v>33</v>
      </c>
    </row>
    <row r="16" customFormat="false" ht="18.75" hidden="false" customHeight="false" outlineLevel="0" collapsed="false">
      <c r="A16" s="196" t="n">
        <v>5</v>
      </c>
      <c r="B16" s="94" t="s">
        <v>128</v>
      </c>
      <c r="C16" s="204" t="n">
        <v>0.178</v>
      </c>
      <c r="D16" s="204" t="n">
        <v>0.42</v>
      </c>
      <c r="E16" s="204" t="n">
        <f aca="false">(G16+H16+I16+J16+K16)/5</f>
        <v>0.06872</v>
      </c>
      <c r="F16" s="301" t="n">
        <v>0.14827</v>
      </c>
      <c r="G16" s="204" t="n">
        <v>0.19025</v>
      </c>
      <c r="H16" s="64" t="n">
        <v>0.15335</v>
      </c>
      <c r="I16" s="204" t="n">
        <v>0</v>
      </c>
      <c r="J16" s="64" t="n">
        <v>0</v>
      </c>
      <c r="K16" s="204" t="n">
        <v>0</v>
      </c>
      <c r="L16" s="207" t="n">
        <f aca="false">(F16-E16)</f>
        <v>0.07955</v>
      </c>
      <c r="M16" s="64" t="n">
        <f aca="false">(F16-G16)</f>
        <v>-0.04198</v>
      </c>
      <c r="N16" s="203" t="n">
        <f aca="false">(F16-H16)</f>
        <v>-0.00507999999999997</v>
      </c>
      <c r="O16" s="204" t="n">
        <f aca="false">(F16-I16)</f>
        <v>0.14827</v>
      </c>
      <c r="P16" s="300" t="s">
        <v>33</v>
      </c>
    </row>
    <row r="17" customFormat="false" ht="18.75" hidden="false" customHeight="false" outlineLevel="0" collapsed="false">
      <c r="A17" s="28"/>
      <c r="B17" s="114" t="s">
        <v>132</v>
      </c>
      <c r="C17" s="213" t="n">
        <f aca="false">SUM(C12:C16)</f>
        <v>18.403</v>
      </c>
      <c r="D17" s="213" t="n">
        <f aca="false">SUM(D12:D16)</f>
        <v>21.54</v>
      </c>
      <c r="E17" s="213" t="n">
        <f aca="false">(G17+H17+I17+J17+K17)/5</f>
        <v>19.00451</v>
      </c>
      <c r="F17" s="215" t="n">
        <f aca="false">SUM(F12:F16)</f>
        <v>10.63868</v>
      </c>
      <c r="G17" s="214" t="n">
        <f aca="false">SUM(G12:G16)</f>
        <v>20.55197</v>
      </c>
      <c r="H17" s="302" t="n">
        <f aca="false">SUM(H12:H16)</f>
        <v>20.50698</v>
      </c>
      <c r="I17" s="214" t="n">
        <f aca="false">SUM(I12:I16)</f>
        <v>16.06</v>
      </c>
      <c r="J17" s="216" t="n">
        <f aca="false">SUM(J12:J16)</f>
        <v>17.71609</v>
      </c>
      <c r="K17" s="214" t="n">
        <f aca="false">SUM(K12:K16)</f>
        <v>20.18751</v>
      </c>
      <c r="L17" s="217" t="n">
        <f aca="false">(F17-E17)</f>
        <v>-8.36583</v>
      </c>
      <c r="M17" s="220" t="n">
        <f aca="false">(F17-G17)</f>
        <v>-9.91329</v>
      </c>
      <c r="N17" s="212" t="n">
        <f aca="false">(F17-H17)</f>
        <v>-9.8683</v>
      </c>
      <c r="O17" s="213" t="n">
        <f aca="false">(F17-I17)</f>
        <v>-5.42132</v>
      </c>
      <c r="P17" s="218"/>
    </row>
    <row r="18" customFormat="false" ht="18" hidden="false" customHeight="false" outlineLevel="0" collapsed="false">
      <c r="A18" s="196" t="n">
        <v>6</v>
      </c>
      <c r="B18" s="94" t="s">
        <v>133</v>
      </c>
      <c r="C18" s="204" t="n">
        <v>2.252</v>
      </c>
      <c r="D18" s="204" t="n">
        <v>3.1</v>
      </c>
      <c r="E18" s="204" t="n">
        <f aca="false">(G18+H18+I18+J18+K18)/5</f>
        <v>2.424616</v>
      </c>
      <c r="F18" s="301" t="n">
        <v>1.79797</v>
      </c>
      <c r="G18" s="199" t="n">
        <v>2.53639</v>
      </c>
      <c r="H18" s="199" t="n">
        <v>2.50096</v>
      </c>
      <c r="I18" s="64" t="n">
        <v>2.38304</v>
      </c>
      <c r="J18" s="199" t="n">
        <v>2.27769</v>
      </c>
      <c r="K18" s="199" t="n">
        <v>2.425</v>
      </c>
      <c r="L18" s="207" t="n">
        <f aca="false">(F18-E18)</f>
        <v>-0.626645999999999</v>
      </c>
      <c r="M18" s="64" t="n">
        <f aca="false">(F18-G18)</f>
        <v>-0.73842</v>
      </c>
      <c r="N18" s="203" t="n">
        <f aca="false">(F18-H18)</f>
        <v>-0.70299</v>
      </c>
      <c r="O18" s="204" t="n">
        <f aca="false">(F18-I18)</f>
        <v>-0.58507</v>
      </c>
      <c r="P18" s="196" t="s">
        <v>33</v>
      </c>
    </row>
    <row r="19" customFormat="false" ht="18" hidden="false" customHeight="false" outlineLevel="0" collapsed="false">
      <c r="A19" s="196" t="n">
        <v>7</v>
      </c>
      <c r="B19" s="94" t="s">
        <v>235</v>
      </c>
      <c r="C19" s="204" t="n">
        <v>1.376</v>
      </c>
      <c r="D19" s="204" t="n">
        <v>1.8</v>
      </c>
      <c r="E19" s="204" t="n">
        <f aca="false">(G19+H19+I19+J19+K19)/5</f>
        <v>1.280992</v>
      </c>
      <c r="F19" s="301" t="n">
        <v>0.91834</v>
      </c>
      <c r="G19" s="204" t="n">
        <v>1.33325</v>
      </c>
      <c r="H19" s="204" t="n">
        <v>1.31676</v>
      </c>
      <c r="I19" s="64" t="n">
        <v>1.24789</v>
      </c>
      <c r="J19" s="204" t="n">
        <v>1.21206</v>
      </c>
      <c r="K19" s="204" t="n">
        <v>1.295</v>
      </c>
      <c r="L19" s="207" t="n">
        <f aca="false">(F19-E19)</f>
        <v>-0.362652</v>
      </c>
      <c r="M19" s="64" t="n">
        <f aca="false">(F19-G19)</f>
        <v>-0.41491</v>
      </c>
      <c r="N19" s="203" t="n">
        <f aca="false">(F19-H19)</f>
        <v>-0.39842</v>
      </c>
      <c r="O19" s="204" t="n">
        <f aca="false">(F19-I19)</f>
        <v>-0.32955</v>
      </c>
      <c r="P19" s="196" t="s">
        <v>33</v>
      </c>
    </row>
    <row r="20" customFormat="false" ht="18" hidden="false" customHeight="false" outlineLevel="0" collapsed="false">
      <c r="A20" s="196" t="n">
        <v>8</v>
      </c>
      <c r="B20" s="94" t="s">
        <v>135</v>
      </c>
      <c r="C20" s="204" t="n">
        <v>0.277</v>
      </c>
      <c r="D20" s="204" t="n">
        <v>0.43</v>
      </c>
      <c r="E20" s="204" t="n">
        <f aca="false">(G20+H20+I20+J20+K20)/5</f>
        <v>0.296846</v>
      </c>
      <c r="F20" s="301" t="n">
        <v>0.21575</v>
      </c>
      <c r="G20" s="204" t="n">
        <v>0.19991</v>
      </c>
      <c r="H20" s="204" t="n">
        <v>0.25704</v>
      </c>
      <c r="I20" s="64" t="n">
        <v>0.3572</v>
      </c>
      <c r="J20" s="204" t="n">
        <v>0.32208</v>
      </c>
      <c r="K20" s="204" t="n">
        <v>0.348</v>
      </c>
      <c r="L20" s="207" t="n">
        <f aca="false">(F20-E20)</f>
        <v>-0.081096</v>
      </c>
      <c r="M20" s="64" t="n">
        <f aca="false">(F20-G20)</f>
        <v>0.01584</v>
      </c>
      <c r="N20" s="203" t="n">
        <f aca="false">(F20-H20)</f>
        <v>-0.04129</v>
      </c>
      <c r="O20" s="204" t="n">
        <f aca="false">(F20-I20)</f>
        <v>-0.14145</v>
      </c>
      <c r="P20" s="196" t="s">
        <v>33</v>
      </c>
    </row>
    <row r="21" customFormat="false" ht="18" hidden="false" customHeight="false" outlineLevel="0" collapsed="false">
      <c r="A21" s="196" t="n">
        <v>9</v>
      </c>
      <c r="B21" s="94" t="s">
        <v>236</v>
      </c>
      <c r="C21" s="204" t="n">
        <v>0.19</v>
      </c>
      <c r="D21" s="204" t="n">
        <v>0.4</v>
      </c>
      <c r="E21" s="204" t="n">
        <f aca="false">(G21+H21+I21+J21+K21)/5</f>
        <v>0.121136</v>
      </c>
      <c r="F21" s="301" t="n">
        <v>0.06976</v>
      </c>
      <c r="G21" s="204" t="n">
        <v>0.16951</v>
      </c>
      <c r="H21" s="204" t="n">
        <v>0.15136</v>
      </c>
      <c r="I21" s="64" t="n">
        <v>0.06449</v>
      </c>
      <c r="J21" s="204" t="n">
        <v>0.08332</v>
      </c>
      <c r="K21" s="204" t="n">
        <v>0.137</v>
      </c>
      <c r="L21" s="207" t="n">
        <f aca="false">(F21-E21)</f>
        <v>-0.051376</v>
      </c>
      <c r="M21" s="64" t="n">
        <f aca="false">(F21-G21)</f>
        <v>-0.09975</v>
      </c>
      <c r="N21" s="203" t="n">
        <f aca="false">(F21-H21)</f>
        <v>-0.0816</v>
      </c>
      <c r="O21" s="204" t="n">
        <f aca="false">(F21-I21)</f>
        <v>0.00527</v>
      </c>
      <c r="P21" s="196" t="s">
        <v>33</v>
      </c>
    </row>
    <row r="22" customFormat="false" ht="18.75" hidden="false" customHeight="false" outlineLevel="0" collapsed="false">
      <c r="A22" s="196" t="n">
        <v>10</v>
      </c>
      <c r="B22" s="94" t="s">
        <v>237</v>
      </c>
      <c r="C22" s="204" t="n">
        <v>0.217</v>
      </c>
      <c r="D22" s="204" t="n">
        <v>0.4</v>
      </c>
      <c r="E22" s="204" t="n">
        <f aca="false">(G22+H22+I22+J22+K22)/5</f>
        <v>0.266478</v>
      </c>
      <c r="F22" s="301" t="n">
        <v>0.13625</v>
      </c>
      <c r="G22" s="204" t="n">
        <v>0.21449</v>
      </c>
      <c r="H22" s="204" t="n">
        <v>0.18581</v>
      </c>
      <c r="I22" s="64" t="n">
        <v>0.26629</v>
      </c>
      <c r="J22" s="204" t="n">
        <v>0.2838</v>
      </c>
      <c r="K22" s="204" t="n">
        <v>0.382</v>
      </c>
      <c r="L22" s="207" t="n">
        <f aca="false">(F22-E22)</f>
        <v>-0.130228</v>
      </c>
      <c r="M22" s="64" t="n">
        <f aca="false">(F22-G22)</f>
        <v>-0.07824</v>
      </c>
      <c r="N22" s="203" t="n">
        <f aca="false">(F22-H22)</f>
        <v>-0.04956</v>
      </c>
      <c r="O22" s="204" t="n">
        <f aca="false">(F22-I22)</f>
        <v>-0.13004</v>
      </c>
      <c r="P22" s="303" t="s">
        <v>33</v>
      </c>
    </row>
    <row r="23" customFormat="false" ht="18.75" hidden="false" customHeight="false" outlineLevel="0" collapsed="false">
      <c r="A23" s="218"/>
      <c r="B23" s="114" t="s">
        <v>137</v>
      </c>
      <c r="C23" s="213" t="n">
        <f aca="false">SUM(C18:C22)</f>
        <v>4.312</v>
      </c>
      <c r="D23" s="213" t="n">
        <f aca="false">SUM(D18:D22)</f>
        <v>6.13</v>
      </c>
      <c r="E23" s="213" t="n">
        <f aca="false">(G23+H23+I23+J23+K23)/5</f>
        <v>4.390068</v>
      </c>
      <c r="F23" s="215" t="n">
        <v>3.20395</v>
      </c>
      <c r="G23" s="214" t="n">
        <f aca="false">SUM(G18:G22)</f>
        <v>4.45355</v>
      </c>
      <c r="H23" s="302" t="n">
        <f aca="false">SUM(H18:H22)</f>
        <v>4.41193</v>
      </c>
      <c r="I23" s="215" t="n">
        <f aca="false">SUM(I18:I22)</f>
        <v>4.31891</v>
      </c>
      <c r="J23" s="214" t="n">
        <f aca="false">SUM(J18:J22)</f>
        <v>4.17895</v>
      </c>
      <c r="K23" s="214" t="n">
        <f aca="false">SUM(K18:K22)</f>
        <v>4.587</v>
      </c>
      <c r="L23" s="217" t="n">
        <f aca="false">(F23-E23)</f>
        <v>-1.186118</v>
      </c>
      <c r="M23" s="220" t="n">
        <f aca="false">(F23-G23)</f>
        <v>-1.2496</v>
      </c>
      <c r="N23" s="212" t="n">
        <f aca="false">(F23-H23)</f>
        <v>-1.20798</v>
      </c>
      <c r="O23" s="213" t="n">
        <f aca="false">(F23-I23)</f>
        <v>-1.11496</v>
      </c>
      <c r="P23" s="140"/>
    </row>
    <row r="24" customFormat="false" ht="18" hidden="false" customHeight="false" outlineLevel="0" collapsed="false">
      <c r="A24" s="196" t="n">
        <v>11</v>
      </c>
      <c r="B24" s="94" t="s">
        <v>238</v>
      </c>
      <c r="C24" s="204" t="n">
        <v>0.282</v>
      </c>
      <c r="D24" s="204"/>
      <c r="E24" s="204" t="n">
        <f aca="false">(G24+H24+I24+J24+K24)/5</f>
        <v>0.277306</v>
      </c>
      <c r="F24" s="301" t="n">
        <v>0.21747</v>
      </c>
      <c r="G24" s="199" t="n">
        <v>0.25566</v>
      </c>
      <c r="H24" s="199" t="n">
        <v>0.25614</v>
      </c>
      <c r="I24" s="64" t="n">
        <v>0.21697</v>
      </c>
      <c r="J24" s="199" t="n">
        <v>0.32076</v>
      </c>
      <c r="K24" s="64" t="n">
        <v>0.337</v>
      </c>
      <c r="L24" s="199" t="n">
        <f aca="false">(F24-E24)</f>
        <v>-0.059836</v>
      </c>
      <c r="M24" s="64" t="n">
        <f aca="false">(F24-G24)</f>
        <v>-0.03819</v>
      </c>
      <c r="N24" s="203" t="n">
        <f aca="false">(F24-H24)</f>
        <v>-0.03867</v>
      </c>
      <c r="O24" s="204" t="n">
        <f aca="false">(F24-I24)</f>
        <v>0.0005</v>
      </c>
      <c r="P24" s="300" t="s">
        <v>33</v>
      </c>
    </row>
    <row r="25" customFormat="false" ht="18" hidden="false" customHeight="false" outlineLevel="0" collapsed="false">
      <c r="A25" s="196" t="n">
        <v>12</v>
      </c>
      <c r="B25" s="94" t="s">
        <v>239</v>
      </c>
      <c r="C25" s="204" t="n">
        <v>0.097</v>
      </c>
      <c r="D25" s="204"/>
      <c r="E25" s="204" t="n">
        <f aca="false">(G25+H25+I25+J25+K25)/5</f>
        <v>0.070884</v>
      </c>
      <c r="F25" s="301" t="n">
        <v>0.03073</v>
      </c>
      <c r="G25" s="204" t="n">
        <v>0.05182</v>
      </c>
      <c r="H25" s="204" t="n">
        <v>0.05656</v>
      </c>
      <c r="I25" s="64" t="n">
        <v>0.06094</v>
      </c>
      <c r="J25" s="204" t="n">
        <v>0.0901</v>
      </c>
      <c r="K25" s="64" t="n">
        <v>0.095</v>
      </c>
      <c r="L25" s="204" t="n">
        <f aca="false">(F25-E25)</f>
        <v>-0.040154</v>
      </c>
      <c r="M25" s="64" t="n">
        <f aca="false">(F25-G25)</f>
        <v>-0.02109</v>
      </c>
      <c r="N25" s="203" t="n">
        <f aca="false">(F25-H25)</f>
        <v>-0.02583</v>
      </c>
      <c r="O25" s="204" t="n">
        <f aca="false">(F25-I25)</f>
        <v>-0.03021</v>
      </c>
      <c r="P25" s="300" t="s">
        <v>33</v>
      </c>
    </row>
    <row r="26" customFormat="false" ht="18" hidden="false" customHeight="false" outlineLevel="0" collapsed="false">
      <c r="A26" s="196" t="n">
        <v>13</v>
      </c>
      <c r="B26" s="94" t="s">
        <v>140</v>
      </c>
      <c r="C26" s="304" t="n">
        <v>0.005</v>
      </c>
      <c r="D26" s="304"/>
      <c r="E26" s="204" t="n">
        <f aca="false">(G26+H26+I26+J26+K26)/5</f>
        <v>0.002648</v>
      </c>
      <c r="F26" s="301" t="n">
        <v>0.002</v>
      </c>
      <c r="G26" s="204" t="n">
        <v>0.00145</v>
      </c>
      <c r="H26" s="204" t="n">
        <v>0.00119</v>
      </c>
      <c r="I26" s="64" t="n">
        <v>0.00266</v>
      </c>
      <c r="J26" s="204" t="n">
        <v>0.00394</v>
      </c>
      <c r="K26" s="64" t="n">
        <v>0.004</v>
      </c>
      <c r="L26" s="204" t="n">
        <f aca="false">(F26-E26)</f>
        <v>-0.000648</v>
      </c>
      <c r="M26" s="64" t="n">
        <f aca="false">(F26-G26)</f>
        <v>0.00055</v>
      </c>
      <c r="N26" s="203" t="n">
        <f aca="false">(F26-H26)</f>
        <v>0.00081</v>
      </c>
      <c r="O26" s="204" t="n">
        <f aca="false">(F26-I26)</f>
        <v>-0.00066</v>
      </c>
      <c r="P26" s="300" t="s">
        <v>33</v>
      </c>
    </row>
    <row r="27" customFormat="false" ht="18" hidden="false" customHeight="false" outlineLevel="0" collapsed="false">
      <c r="A27" s="196" t="n">
        <v>14</v>
      </c>
      <c r="B27" s="94" t="s">
        <v>240</v>
      </c>
      <c r="C27" s="204" t="n">
        <v>0.023</v>
      </c>
      <c r="D27" s="204"/>
      <c r="E27" s="204" t="n">
        <f aca="false">(G27+H27+I27+J27+K27)/5</f>
        <v>0.007766</v>
      </c>
      <c r="F27" s="301" t="n">
        <v>0.00604</v>
      </c>
      <c r="G27" s="204" t="n">
        <v>0.00608</v>
      </c>
      <c r="H27" s="204" t="n">
        <v>0.00997</v>
      </c>
      <c r="I27" s="64" t="n">
        <v>0.00556</v>
      </c>
      <c r="J27" s="204" t="n">
        <v>0.00822</v>
      </c>
      <c r="K27" s="64" t="n">
        <v>0.009</v>
      </c>
      <c r="L27" s="204" t="n">
        <f aca="false">(F27-E27)</f>
        <v>-0.001726</v>
      </c>
      <c r="M27" s="64" t="n">
        <f aca="false">(F27-G27)</f>
        <v>-4.00000000000001E-005</v>
      </c>
      <c r="N27" s="203" t="n">
        <f aca="false">(F27-H27)</f>
        <v>-0.00393</v>
      </c>
      <c r="O27" s="204" t="n">
        <f aca="false">(F27-I27)</f>
        <v>0.00048</v>
      </c>
      <c r="P27" s="300" t="s">
        <v>33</v>
      </c>
    </row>
    <row r="28" customFormat="false" ht="18" hidden="false" customHeight="false" outlineLevel="0" collapsed="false">
      <c r="A28" s="196" t="n">
        <v>15</v>
      </c>
      <c r="B28" s="94" t="s">
        <v>241</v>
      </c>
      <c r="C28" s="204" t="n">
        <v>0.055</v>
      </c>
      <c r="D28" s="204"/>
      <c r="E28" s="204" t="n">
        <f aca="false">(G28+H28+I28+J28+K28)/5</f>
        <v>0.043304</v>
      </c>
      <c r="F28" s="301" t="n">
        <v>0.01128</v>
      </c>
      <c r="G28" s="204" t="n">
        <v>0.02449</v>
      </c>
      <c r="H28" s="204" t="n">
        <v>0.02398</v>
      </c>
      <c r="I28" s="64" t="n">
        <v>0.04158</v>
      </c>
      <c r="J28" s="204" t="n">
        <v>0.06147</v>
      </c>
      <c r="K28" s="64" t="n">
        <v>0.065</v>
      </c>
      <c r="L28" s="204" t="n">
        <f aca="false">(F28-E28)</f>
        <v>-0.032024</v>
      </c>
      <c r="M28" s="64" t="n">
        <f aca="false">(F28-G28)</f>
        <v>-0.01321</v>
      </c>
      <c r="N28" s="203" t="n">
        <f aca="false">(F28-H28)</f>
        <v>-0.0127</v>
      </c>
      <c r="O28" s="204" t="n">
        <f aca="false">(F28-I28)</f>
        <v>-0.0303</v>
      </c>
      <c r="P28" s="300" t="s">
        <v>33</v>
      </c>
    </row>
    <row r="29" customFormat="false" ht="18.75" hidden="false" customHeight="false" outlineLevel="0" collapsed="false">
      <c r="A29" s="196" t="n">
        <v>16</v>
      </c>
      <c r="B29" s="94" t="s">
        <v>141</v>
      </c>
      <c r="C29" s="204" t="n">
        <v>0.0009</v>
      </c>
      <c r="D29" s="204"/>
      <c r="E29" s="204" t="n">
        <f aca="false">(G29+H29+I29+J29+K29)/5</f>
        <v>0.006026</v>
      </c>
      <c r="F29" s="305" t="n">
        <v>0.00064</v>
      </c>
      <c r="G29" s="306" t="n">
        <v>0.00082</v>
      </c>
      <c r="H29" s="306" t="n">
        <v>0.00021</v>
      </c>
      <c r="I29" s="307" t="n">
        <v>0.0073</v>
      </c>
      <c r="J29" s="306" t="n">
        <v>0.0108</v>
      </c>
      <c r="K29" s="210" t="n">
        <v>0.011</v>
      </c>
      <c r="L29" s="306" t="n">
        <f aca="false">(F29-E29)</f>
        <v>-0.005386</v>
      </c>
      <c r="M29" s="64" t="n">
        <f aca="false">(F29-G29)</f>
        <v>-0.00018</v>
      </c>
      <c r="N29" s="203" t="n">
        <f aca="false">(F29-H29)</f>
        <v>0.00043</v>
      </c>
      <c r="O29" s="204" t="n">
        <f aca="false">(F29-I29)</f>
        <v>-0.00666</v>
      </c>
      <c r="P29" s="300" t="s">
        <v>33</v>
      </c>
    </row>
    <row r="30" customFormat="false" ht="18.75" hidden="false" customHeight="false" outlineLevel="0" collapsed="false">
      <c r="A30" s="218"/>
      <c r="B30" s="114" t="s">
        <v>143</v>
      </c>
      <c r="C30" s="213" t="n">
        <f aca="false">SUM(C24:C29)</f>
        <v>0.4629</v>
      </c>
      <c r="D30" s="213" t="n">
        <v>0.6</v>
      </c>
      <c r="E30" s="213" t="n">
        <f aca="false">(G30+H30+I30+J30+K30)/5</f>
        <v>0.407934</v>
      </c>
      <c r="F30" s="308" t="n">
        <v>0.2736</v>
      </c>
      <c r="G30" s="308" t="n">
        <f aca="false">SUM(G24:G29)</f>
        <v>0.34032</v>
      </c>
      <c r="H30" s="308" t="n">
        <f aca="false">SUM(H24:H29)</f>
        <v>0.34805</v>
      </c>
      <c r="I30" s="308" t="n">
        <f aca="false">SUM(I24:I29)</f>
        <v>0.33501</v>
      </c>
      <c r="J30" s="309" t="n">
        <f aca="false">SUM(J24:J29)</f>
        <v>0.49529</v>
      </c>
      <c r="K30" s="308" t="n">
        <f aca="false">SUM(K24:K29)</f>
        <v>0.521</v>
      </c>
      <c r="L30" s="217" t="n">
        <f aca="false">(F30-E30)</f>
        <v>-0.134334</v>
      </c>
      <c r="M30" s="220" t="n">
        <f aca="false">(F30-G30)</f>
        <v>-0.06672</v>
      </c>
      <c r="N30" s="212" t="n">
        <f aca="false">(F30-H30)</f>
        <v>-0.07445</v>
      </c>
      <c r="O30" s="213" t="n">
        <f aca="false">(F30-I30)</f>
        <v>-0.06141</v>
      </c>
      <c r="P30" s="310"/>
    </row>
    <row r="31" customFormat="false" ht="18.75" hidden="false" customHeight="false" outlineLevel="0" collapsed="false">
      <c r="A31" s="28"/>
      <c r="B31" s="114" t="s">
        <v>147</v>
      </c>
      <c r="C31" s="213" t="n">
        <f aca="false">(C17+C23+C30)</f>
        <v>23.1779</v>
      </c>
      <c r="D31" s="213" t="n">
        <f aca="false">(D17+D23+D30)</f>
        <v>28.27</v>
      </c>
      <c r="E31" s="213" t="n">
        <f aca="false">(G31+H31+I31+J31+K31)/5</f>
        <v>23.802512</v>
      </c>
      <c r="F31" s="214" t="n">
        <f aca="false">(F17+F23+F30)</f>
        <v>14.11623</v>
      </c>
      <c r="G31" s="214" t="n">
        <f aca="false">(G17+G23+G30)</f>
        <v>25.34584</v>
      </c>
      <c r="H31" s="214" t="n">
        <f aca="false">(H17+H23+H30)</f>
        <v>25.26696</v>
      </c>
      <c r="I31" s="214" t="n">
        <f aca="false">(I17+I23+I30)</f>
        <v>20.71392</v>
      </c>
      <c r="J31" s="214" t="n">
        <f aca="false">(J17+J23+J30)</f>
        <v>22.39033</v>
      </c>
      <c r="K31" s="214" t="n">
        <f aca="false">(K17+K23+K30)</f>
        <v>25.29551</v>
      </c>
      <c r="L31" s="213" t="n">
        <f aca="false">(F31-E31)</f>
        <v>-9.686282</v>
      </c>
      <c r="M31" s="220" t="n">
        <f aca="false">(F31-G31)</f>
        <v>-11.22961</v>
      </c>
      <c r="N31" s="212" t="n">
        <f aca="false">(F31-H31)</f>
        <v>-11.15073</v>
      </c>
      <c r="O31" s="213" t="n">
        <f aca="false">(F31-I31)</f>
        <v>-6.59769</v>
      </c>
      <c r="P31" s="310"/>
    </row>
    <row r="32" customFormat="false" ht="18" hidden="false" customHeight="false" outlineLevel="0" collapsed="false">
      <c r="B32" s="177" t="s">
        <v>148</v>
      </c>
      <c r="C32" s="224"/>
      <c r="D32" s="224"/>
      <c r="E32" s="224"/>
      <c r="F32" s="224"/>
      <c r="G32" s="224"/>
      <c r="H32" s="224"/>
      <c r="I32" s="224"/>
      <c r="J32" s="224"/>
      <c r="K32" s="225"/>
      <c r="L32" s="225"/>
      <c r="M32" s="225"/>
      <c r="N32" s="226"/>
      <c r="O32" s="226"/>
    </row>
    <row r="33" customFormat="false" ht="18" hidden="false" customHeight="false" outlineLevel="0" collapsed="false">
      <c r="A33" s="177"/>
      <c r="B33" s="177" t="s">
        <v>149</v>
      </c>
      <c r="C33" s="224"/>
      <c r="D33" s="224"/>
      <c r="E33" s="224"/>
      <c r="H33" s="224"/>
      <c r="I33" s="224" t="s">
        <v>242</v>
      </c>
      <c r="J33" s="224"/>
      <c r="K33" s="224"/>
      <c r="L33" s="224"/>
      <c r="M33" s="224"/>
      <c r="N33" s="15"/>
      <c r="O33" s="15"/>
    </row>
    <row r="34" customFormat="false" ht="15.75" hidden="false" customHeight="false" outlineLevel="0" collapsed="false">
      <c r="B34" s="227" t="s">
        <v>151</v>
      </c>
      <c r="C34" s="227"/>
      <c r="D34" s="227"/>
      <c r="E34" s="227"/>
      <c r="F34" s="227"/>
      <c r="G34" s="227"/>
      <c r="H34" s="227"/>
      <c r="N34" s="2"/>
      <c r="O34" s="2"/>
    </row>
    <row r="35" customFormat="false" ht="18" hidden="false" customHeight="false" outlineLevel="0" collapsed="false">
      <c r="A35" s="12"/>
      <c r="B35" s="228" t="s">
        <v>152</v>
      </c>
      <c r="C35" s="100"/>
      <c r="D35" s="100"/>
      <c r="E35" s="100"/>
      <c r="F35" s="100"/>
      <c r="G35" s="100"/>
      <c r="H35" s="100"/>
      <c r="I35" s="12"/>
      <c r="J35" s="100"/>
      <c r="K35" s="100"/>
      <c r="L35" s="100"/>
      <c r="M35" s="100"/>
      <c r="N35" s="100"/>
      <c r="O35" s="100"/>
      <c r="P35" s="16"/>
    </row>
    <row r="36" customFormat="false" ht="18" hidden="false" customHeight="false" outlineLevel="0" collapsed="false">
      <c r="A36" s="12"/>
      <c r="B36" s="12"/>
      <c r="C36" s="100"/>
      <c r="D36" s="100"/>
      <c r="E36" s="100"/>
      <c r="F36" s="15"/>
      <c r="G36" s="15"/>
      <c r="H36" s="100"/>
      <c r="I36" s="189"/>
      <c r="J36" s="100"/>
      <c r="K36" s="100"/>
      <c r="L36" s="16"/>
      <c r="M36" s="100"/>
      <c r="N36" s="100"/>
      <c r="O36" s="100"/>
      <c r="P36" s="16"/>
    </row>
    <row r="37" customFormat="false" ht="18" hidden="false" customHeight="false" outlineLevel="0" collapsed="false">
      <c r="A37" s="12"/>
      <c r="B37" s="12"/>
      <c r="C37" s="100"/>
      <c r="D37" s="100"/>
      <c r="E37" s="100"/>
      <c r="F37" s="100"/>
      <c r="G37" s="100"/>
      <c r="H37" s="100"/>
      <c r="I37" s="16"/>
      <c r="J37" s="100"/>
      <c r="K37" s="16"/>
      <c r="L37" s="229"/>
      <c r="M37" s="100"/>
      <c r="N37" s="100"/>
      <c r="O37" s="100"/>
      <c r="P37" s="16"/>
    </row>
    <row r="38" customFormat="false" ht="1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227"/>
      <c r="J38" s="227"/>
      <c r="K38" s="227"/>
      <c r="L38" s="227"/>
      <c r="M38" s="227"/>
      <c r="Q38" s="2"/>
    </row>
    <row r="39" customFormat="false" ht="18" hidden="false" customHeight="false" outlineLevel="0" collapsed="false">
      <c r="A39" s="36"/>
      <c r="B39" s="110"/>
      <c r="C39" s="110"/>
      <c r="D39" s="110"/>
      <c r="E39" s="110"/>
      <c r="F39" s="110"/>
      <c r="G39" s="110"/>
      <c r="H39" s="110"/>
      <c r="I39" s="227"/>
      <c r="J39" s="227"/>
      <c r="K39" s="227"/>
      <c r="L39" s="227"/>
      <c r="M39" s="227"/>
      <c r="Q39" s="2"/>
    </row>
    <row r="40" customFormat="false" ht="18" hidden="false" customHeight="false" outlineLevel="0" collapsed="false">
      <c r="A40" s="36"/>
      <c r="B40" s="177" t="s">
        <v>153</v>
      </c>
      <c r="C40" s="110"/>
      <c r="D40" s="110"/>
      <c r="E40" s="110"/>
      <c r="F40" s="110"/>
      <c r="G40" s="110"/>
      <c r="H40" s="110"/>
      <c r="I40" s="227"/>
      <c r="J40" s="189" t="s">
        <v>3</v>
      </c>
      <c r="K40" s="189"/>
      <c r="L40" s="227"/>
      <c r="M40" s="227"/>
      <c r="Q40" s="2"/>
    </row>
    <row r="41" customFormat="false" ht="24" hidden="false" customHeight="true" outlineLevel="0" collapsed="false">
      <c r="A41" s="36"/>
      <c r="B41" s="232" t="s">
        <v>154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27"/>
      <c r="M41" s="227"/>
      <c r="Q41" s="2"/>
    </row>
    <row r="42" customFormat="false" ht="18" hidden="false" customHeight="true" outlineLevel="0" collapsed="false">
      <c r="A42" s="36"/>
      <c r="B42" s="234" t="s">
        <v>155</v>
      </c>
      <c r="C42" s="235" t="s">
        <v>156</v>
      </c>
      <c r="D42" s="235" t="s">
        <v>157</v>
      </c>
      <c r="E42" s="235" t="s">
        <v>158</v>
      </c>
      <c r="F42" s="235"/>
      <c r="G42" s="235"/>
      <c r="H42" s="235" t="s">
        <v>159</v>
      </c>
      <c r="I42" s="235"/>
      <c r="J42" s="235"/>
      <c r="K42" s="236" t="s">
        <v>160</v>
      </c>
      <c r="L42" s="227"/>
      <c r="M42" s="227"/>
    </row>
    <row r="43" customFormat="false" ht="54" hidden="false" customHeight="false" outlineLevel="0" collapsed="false">
      <c r="A43" s="36"/>
      <c r="B43" s="234"/>
      <c r="C43" s="235"/>
      <c r="D43" s="235"/>
      <c r="E43" s="237" t="s">
        <v>161</v>
      </c>
      <c r="F43" s="237" t="s">
        <v>162</v>
      </c>
      <c r="G43" s="237" t="s">
        <v>163</v>
      </c>
      <c r="H43" s="238" t="s">
        <v>161</v>
      </c>
      <c r="I43" s="238" t="s">
        <v>162</v>
      </c>
      <c r="J43" s="238" t="s">
        <v>163</v>
      </c>
      <c r="K43" s="236"/>
      <c r="L43" s="227"/>
      <c r="M43" s="227"/>
    </row>
    <row r="44" customFormat="false" ht="18" hidden="false" customHeight="false" outlineLevel="0" collapsed="false">
      <c r="A44" s="36"/>
      <c r="B44" s="239" t="s">
        <v>234</v>
      </c>
      <c r="C44" s="311" t="n">
        <v>6</v>
      </c>
      <c r="D44" s="311" t="n">
        <v>2.01</v>
      </c>
      <c r="E44" s="311" t="n">
        <v>1.508</v>
      </c>
      <c r="F44" s="311" t="n">
        <v>1.567</v>
      </c>
      <c r="G44" s="311" t="n">
        <v>1.41</v>
      </c>
      <c r="H44" s="311" t="n">
        <v>75</v>
      </c>
      <c r="I44" s="311" t="n">
        <v>78</v>
      </c>
      <c r="J44" s="311" t="n">
        <v>70</v>
      </c>
      <c r="K44" s="312" t="n">
        <v>7</v>
      </c>
      <c r="L44" s="227"/>
      <c r="M44" s="227"/>
    </row>
    <row r="45" customFormat="false" ht="18" hidden="false" customHeight="false" outlineLevel="0" collapsed="false">
      <c r="A45" s="36"/>
      <c r="B45" s="110"/>
      <c r="C45" s="110"/>
      <c r="D45" s="110"/>
      <c r="E45" s="110"/>
      <c r="F45" s="110"/>
      <c r="G45" s="110"/>
      <c r="H45" s="110"/>
      <c r="I45" s="227"/>
      <c r="J45" s="227"/>
      <c r="K45" s="227"/>
      <c r="L45" s="227"/>
      <c r="M45" s="227"/>
    </row>
    <row r="46" customFormat="false" ht="18" hidden="false" customHeight="false" outlineLevel="0" collapsed="false">
      <c r="A46" s="36"/>
      <c r="B46" s="110"/>
      <c r="C46" s="110"/>
      <c r="D46" s="110"/>
      <c r="E46" s="110"/>
      <c r="F46" s="110"/>
      <c r="G46" s="110"/>
      <c r="H46" s="110"/>
      <c r="I46" s="227"/>
      <c r="J46" s="227"/>
      <c r="K46" s="227"/>
      <c r="L46" s="227"/>
      <c r="M46" s="227"/>
    </row>
    <row r="47" customFormat="false" ht="19.5" hidden="false" customHeight="false" outlineLevel="0" collapsed="false">
      <c r="A47" s="36"/>
      <c r="B47" s="313" t="s">
        <v>243</v>
      </c>
      <c r="C47" s="110"/>
      <c r="D47" s="110"/>
      <c r="E47" s="110"/>
      <c r="F47" s="110"/>
      <c r="G47" s="110"/>
      <c r="H47" s="110"/>
      <c r="I47" s="227"/>
      <c r="J47" s="227"/>
      <c r="K47" s="227"/>
      <c r="L47" s="227"/>
      <c r="M47" s="227"/>
    </row>
    <row r="48" customFormat="false" ht="20.25" hidden="false" customHeight="false" outlineLevel="0" collapsed="false">
      <c r="A48" s="36"/>
      <c r="B48" s="246" t="s">
        <v>165</v>
      </c>
      <c r="C48" s="110"/>
      <c r="D48" s="110"/>
      <c r="E48" s="110"/>
      <c r="F48" s="110"/>
      <c r="G48" s="110"/>
      <c r="H48" s="110"/>
      <c r="I48" s="227"/>
      <c r="J48" s="227"/>
      <c r="K48" s="227"/>
      <c r="L48" s="227"/>
      <c r="M48" s="227"/>
    </row>
    <row r="49" customFormat="false" ht="20.25" hidden="false" customHeight="false" outlineLevel="0" collapsed="false">
      <c r="A49" s="36"/>
      <c r="B49" s="246"/>
      <c r="C49" s="110"/>
      <c r="D49" s="110"/>
      <c r="E49" s="110"/>
      <c r="F49" s="110"/>
      <c r="G49" s="110"/>
      <c r="H49" s="110"/>
      <c r="I49" s="227"/>
      <c r="J49" s="227"/>
      <c r="K49" s="227"/>
      <c r="L49" s="227"/>
      <c r="M49" s="227"/>
    </row>
    <row r="50" customFormat="false" ht="12.75" hidden="false" customHeight="true" outlineLevel="0" collapsed="false">
      <c r="A50" s="36"/>
      <c r="B50" s="248" t="s">
        <v>244</v>
      </c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</row>
    <row r="51" customFormat="false" ht="12.75" hidden="false" customHeight="false" outlineLevel="0" collapsed="false">
      <c r="A51" s="36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</row>
    <row r="52" customFormat="false" ht="12.75" hidden="false" customHeight="false" outlineLevel="0" collapsed="false">
      <c r="A52" s="36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</row>
    <row r="53" customFormat="false" ht="12.75" hidden="false" customHeight="false" outlineLevel="0" collapsed="false">
      <c r="A53" s="36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</row>
    <row r="54" customFormat="false" ht="12.75" hidden="false" customHeight="false" outlineLevel="0" collapsed="false">
      <c r="A54" s="36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</row>
    <row r="55" customFormat="false" ht="20.25" hidden="false" customHeight="false" outlineLevel="0" collapsed="false">
      <c r="A55" s="36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</row>
    <row r="56" customFormat="false" ht="12.75" hidden="false" customHeight="false" outlineLevel="0" collapsed="false">
      <c r="A56" s="36"/>
    </row>
    <row r="57" customFormat="false" ht="40.5" hidden="false" customHeight="true" outlineLevel="0" collapsed="false">
      <c r="B57" s="315" t="s">
        <v>167</v>
      </c>
      <c r="C57" s="316" t="s">
        <v>168</v>
      </c>
      <c r="D57" s="316"/>
      <c r="E57" s="251" t="s">
        <v>169</v>
      </c>
      <c r="F57" s="316" t="s">
        <v>170</v>
      </c>
      <c r="G57" s="316"/>
      <c r="H57" s="316"/>
      <c r="I57" s="316"/>
      <c r="J57" s="316"/>
      <c r="K57" s="316"/>
      <c r="L57" s="316"/>
      <c r="M57" s="316"/>
    </row>
    <row r="58" customFormat="false" ht="18" hidden="false" customHeight="true" outlineLevel="0" collapsed="false">
      <c r="B58" s="317" t="n">
        <v>1</v>
      </c>
      <c r="C58" s="317" t="s">
        <v>171</v>
      </c>
      <c r="D58" s="317"/>
      <c r="E58" s="318" t="n">
        <v>0</v>
      </c>
      <c r="F58" s="319" t="s">
        <v>245</v>
      </c>
      <c r="G58" s="319"/>
      <c r="H58" s="319"/>
      <c r="I58" s="319"/>
      <c r="J58" s="319"/>
      <c r="K58" s="319"/>
      <c r="L58" s="319"/>
      <c r="M58" s="319"/>
    </row>
    <row r="59" customFormat="false" ht="34.5" hidden="false" customHeight="true" outlineLevel="0" collapsed="false">
      <c r="B59" s="317" t="n">
        <v>2</v>
      </c>
      <c r="C59" s="317" t="s">
        <v>172</v>
      </c>
      <c r="D59" s="317"/>
      <c r="E59" s="318" t="n">
        <v>0</v>
      </c>
      <c r="F59" s="320"/>
      <c r="G59" s="320"/>
      <c r="H59" s="320"/>
      <c r="I59" s="320"/>
      <c r="J59" s="320"/>
      <c r="K59" s="320"/>
      <c r="L59" s="320"/>
      <c r="M59" s="320"/>
    </row>
    <row r="60" customFormat="false" ht="40.5" hidden="false" customHeight="true" outlineLevel="0" collapsed="false">
      <c r="B60" s="317" t="n">
        <v>3</v>
      </c>
      <c r="C60" s="317" t="s">
        <v>174</v>
      </c>
      <c r="D60" s="317"/>
      <c r="E60" s="318" t="n">
        <v>8</v>
      </c>
      <c r="F60" s="320" t="s">
        <v>246</v>
      </c>
      <c r="G60" s="320"/>
      <c r="H60" s="320"/>
      <c r="I60" s="320"/>
      <c r="J60" s="320"/>
      <c r="K60" s="320"/>
      <c r="L60" s="320"/>
      <c r="M60" s="320"/>
    </row>
    <row r="61" customFormat="false" ht="60.75" hidden="false" customHeight="true" outlineLevel="0" collapsed="false">
      <c r="B61" s="317" t="n">
        <v>4</v>
      </c>
      <c r="C61" s="317" t="s">
        <v>176</v>
      </c>
      <c r="D61" s="317"/>
      <c r="E61" s="318" t="n">
        <v>15</v>
      </c>
      <c r="F61" s="319" t="s">
        <v>247</v>
      </c>
      <c r="G61" s="319"/>
      <c r="H61" s="319"/>
      <c r="I61" s="319"/>
      <c r="J61" s="319"/>
      <c r="K61" s="319"/>
      <c r="L61" s="319"/>
      <c r="M61" s="319"/>
    </row>
    <row r="62" customFormat="false" ht="51.75" hidden="false" customHeight="true" outlineLevel="0" collapsed="false">
      <c r="B62" s="317" t="n">
        <v>5</v>
      </c>
      <c r="C62" s="317" t="s">
        <v>178</v>
      </c>
      <c r="D62" s="317"/>
      <c r="E62" s="318" t="n">
        <v>1</v>
      </c>
      <c r="F62" s="319" t="s">
        <v>248</v>
      </c>
      <c r="G62" s="319"/>
      <c r="H62" s="319"/>
      <c r="I62" s="319"/>
      <c r="J62" s="319"/>
      <c r="K62" s="319"/>
      <c r="L62" s="319"/>
      <c r="M62" s="319"/>
    </row>
    <row r="63" customFormat="false" ht="33" hidden="false" customHeight="true" outlineLevel="0" collapsed="false">
      <c r="B63" s="317" t="n">
        <v>6</v>
      </c>
      <c r="C63" s="317" t="s">
        <v>179</v>
      </c>
      <c r="D63" s="317"/>
      <c r="E63" s="318" t="n">
        <v>0</v>
      </c>
      <c r="F63" s="319"/>
      <c r="G63" s="319"/>
      <c r="H63" s="319"/>
      <c r="I63" s="319"/>
      <c r="J63" s="319"/>
      <c r="K63" s="319"/>
      <c r="L63" s="319"/>
      <c r="M63" s="319"/>
    </row>
    <row r="64" customFormat="false" ht="18" hidden="false" customHeight="false" outlineLevel="0" collapsed="false">
      <c r="B64" s="260"/>
      <c r="C64" s="261"/>
      <c r="D64" s="261"/>
      <c r="E64" s="262"/>
      <c r="F64" s="263"/>
      <c r="G64" s="263"/>
      <c r="H64" s="263"/>
      <c r="I64" s="263"/>
      <c r="J64" s="263"/>
      <c r="K64" s="263"/>
      <c r="L64" s="263"/>
      <c r="M64" s="263"/>
    </row>
    <row r="65" customFormat="false" ht="20.25" hidden="false" customHeight="false" outlineLevel="0" collapsed="false">
      <c r="B65" s="246" t="s">
        <v>181</v>
      </c>
    </row>
    <row r="66" customFormat="false" ht="20.25" hidden="false" customHeight="true" outlineLevel="0" collapsed="false">
      <c r="A66" s="264"/>
      <c r="B66" s="264"/>
      <c r="C66" s="265" t="s">
        <v>182</v>
      </c>
      <c r="D66" s="265"/>
      <c r="E66" s="265"/>
      <c r="F66" s="265"/>
      <c r="G66" s="265" t="s">
        <v>183</v>
      </c>
      <c r="H66" s="265"/>
      <c r="I66" s="265"/>
      <c r="J66" s="265"/>
    </row>
    <row r="67" customFormat="false" ht="72" hidden="false" customHeight="false" outlineLevel="0" collapsed="false">
      <c r="A67" s="266" t="s">
        <v>184</v>
      </c>
      <c r="B67" s="267" t="s">
        <v>185</v>
      </c>
      <c r="C67" s="267" t="s">
        <v>186</v>
      </c>
      <c r="D67" s="267" t="s">
        <v>187</v>
      </c>
      <c r="E67" s="268" t="s">
        <v>188</v>
      </c>
      <c r="F67" s="268" t="s">
        <v>189</v>
      </c>
      <c r="G67" s="267" t="s">
        <v>186</v>
      </c>
      <c r="H67" s="267" t="s">
        <v>187</v>
      </c>
      <c r="I67" s="268" t="s">
        <v>190</v>
      </c>
      <c r="J67" s="268" t="s">
        <v>189</v>
      </c>
    </row>
    <row r="68" customFormat="false" ht="54" hidden="false" customHeight="false" outlineLevel="0" collapsed="false">
      <c r="A68" s="269"/>
      <c r="B68" s="270" t="s">
        <v>249</v>
      </c>
      <c r="C68" s="271" t="n">
        <v>25.7</v>
      </c>
      <c r="D68" s="271" t="n">
        <v>50.9</v>
      </c>
      <c r="E68" s="272" t="n">
        <v>-0.5</v>
      </c>
      <c r="F68" s="273" t="s">
        <v>98</v>
      </c>
      <c r="G68" s="271" t="n">
        <v>801.4</v>
      </c>
      <c r="H68" s="271" t="n">
        <v>1013.3</v>
      </c>
      <c r="I68" s="272" t="n">
        <v>-0.21</v>
      </c>
      <c r="J68" s="273" t="s">
        <v>98</v>
      </c>
    </row>
    <row r="69" customFormat="false" ht="18" hidden="false" customHeight="false" outlineLevel="0" collapsed="false">
      <c r="A69" s="274" t="n">
        <v>1</v>
      </c>
      <c r="B69" s="275" t="s">
        <v>250</v>
      </c>
      <c r="C69" s="276" t="n">
        <v>21</v>
      </c>
      <c r="D69" s="276" t="n">
        <v>46.3</v>
      </c>
      <c r="E69" s="277" t="n">
        <v>-0.55</v>
      </c>
      <c r="F69" s="273" t="s">
        <v>98</v>
      </c>
      <c r="G69" s="276" t="n">
        <v>869.6</v>
      </c>
      <c r="H69" s="276" t="n">
        <v>899.9</v>
      </c>
      <c r="I69" s="277" t="n">
        <v>-0.03</v>
      </c>
      <c r="J69" s="278" t="s">
        <v>33</v>
      </c>
    </row>
    <row r="70" customFormat="false" ht="18" hidden="false" customHeight="false" outlineLevel="0" collapsed="false">
      <c r="A70" s="274" t="n">
        <v>2</v>
      </c>
      <c r="B70" s="275" t="s">
        <v>251</v>
      </c>
      <c r="C70" s="276" t="n">
        <v>10.9</v>
      </c>
      <c r="D70" s="276" t="n">
        <v>49.8</v>
      </c>
      <c r="E70" s="277" t="n">
        <v>-0.78</v>
      </c>
      <c r="F70" s="279" t="s">
        <v>102</v>
      </c>
      <c r="G70" s="276" t="n">
        <v>633.1</v>
      </c>
      <c r="H70" s="276" t="n">
        <v>939.8</v>
      </c>
      <c r="I70" s="277" t="n">
        <v>-0.33</v>
      </c>
      <c r="J70" s="273" t="s">
        <v>98</v>
      </c>
    </row>
    <row r="71" customFormat="false" ht="18" hidden="false" customHeight="false" outlineLevel="0" collapsed="false">
      <c r="A71" s="274" t="n">
        <v>3</v>
      </c>
      <c r="B71" s="275" t="s">
        <v>252</v>
      </c>
      <c r="C71" s="276" t="n">
        <v>22.6</v>
      </c>
      <c r="D71" s="276" t="n">
        <v>66.2</v>
      </c>
      <c r="E71" s="277" t="n">
        <v>-0.66</v>
      </c>
      <c r="F71" s="279" t="s">
        <v>102</v>
      </c>
      <c r="G71" s="276" t="n">
        <v>619.5</v>
      </c>
      <c r="H71" s="276" t="n">
        <v>983.8</v>
      </c>
      <c r="I71" s="277" t="n">
        <v>-0.37</v>
      </c>
      <c r="J71" s="273" t="s">
        <v>98</v>
      </c>
    </row>
    <row r="72" customFormat="false" ht="18" hidden="false" customHeight="false" outlineLevel="0" collapsed="false">
      <c r="A72" s="274" t="n">
        <v>4</v>
      </c>
      <c r="B72" s="275" t="s">
        <v>253</v>
      </c>
      <c r="C72" s="276" t="n">
        <v>12.8</v>
      </c>
      <c r="D72" s="276" t="n">
        <v>71</v>
      </c>
      <c r="E72" s="277" t="n">
        <v>-0.82</v>
      </c>
      <c r="F72" s="279" t="s">
        <v>102</v>
      </c>
      <c r="G72" s="276" t="n">
        <v>738</v>
      </c>
      <c r="H72" s="276" t="n">
        <v>1069.1</v>
      </c>
      <c r="I72" s="277" t="n">
        <v>-0.31</v>
      </c>
      <c r="J72" s="273" t="s">
        <v>98</v>
      </c>
    </row>
    <row r="73" customFormat="false" ht="18" hidden="false" customHeight="false" outlineLevel="0" collapsed="false">
      <c r="A73" s="274" t="n">
        <v>5</v>
      </c>
      <c r="B73" s="275" t="s">
        <v>254</v>
      </c>
      <c r="C73" s="276" t="n">
        <v>6.4</v>
      </c>
      <c r="D73" s="276" t="n">
        <v>82.6</v>
      </c>
      <c r="E73" s="277" t="n">
        <v>-0.92</v>
      </c>
      <c r="F73" s="279" t="s">
        <v>102</v>
      </c>
      <c r="G73" s="276" t="n">
        <v>745.4</v>
      </c>
      <c r="H73" s="276" t="n">
        <v>1051.3</v>
      </c>
      <c r="I73" s="277" t="n">
        <v>-0.29</v>
      </c>
      <c r="J73" s="273" t="s">
        <v>98</v>
      </c>
    </row>
    <row r="74" customFormat="false" ht="36" hidden="false" customHeight="false" outlineLevel="0" collapsed="false">
      <c r="A74" s="274" t="n">
        <v>6</v>
      </c>
      <c r="B74" s="275" t="s">
        <v>255</v>
      </c>
      <c r="C74" s="276" t="n">
        <v>42.9</v>
      </c>
      <c r="D74" s="276" t="n">
        <v>54.6</v>
      </c>
      <c r="E74" s="277" t="n">
        <v>-0.21</v>
      </c>
      <c r="F74" s="273" t="s">
        <v>98</v>
      </c>
      <c r="G74" s="276" t="n">
        <v>1168.9</v>
      </c>
      <c r="H74" s="276" t="n">
        <v>1087.3</v>
      </c>
      <c r="I74" s="277" t="n">
        <v>0.08</v>
      </c>
      <c r="J74" s="278" t="s">
        <v>33</v>
      </c>
    </row>
    <row r="75" customFormat="false" ht="18" hidden="false" customHeight="false" outlineLevel="0" collapsed="false">
      <c r="A75" s="274" t="n">
        <v>7</v>
      </c>
      <c r="B75" s="275" t="s">
        <v>256</v>
      </c>
      <c r="C75" s="276" t="n">
        <v>7.5</v>
      </c>
      <c r="D75" s="276" t="n">
        <v>38.8</v>
      </c>
      <c r="E75" s="277" t="n">
        <v>-0.81</v>
      </c>
      <c r="F75" s="279" t="s">
        <v>102</v>
      </c>
      <c r="G75" s="276" t="n">
        <v>506.8</v>
      </c>
      <c r="H75" s="276" t="n">
        <v>906.3</v>
      </c>
      <c r="I75" s="277" t="n">
        <v>-0.44</v>
      </c>
      <c r="J75" s="273" t="s">
        <v>98</v>
      </c>
    </row>
    <row r="76" customFormat="false" ht="18" hidden="false" customHeight="false" outlineLevel="0" collapsed="false">
      <c r="A76" s="274" t="n">
        <v>8</v>
      </c>
      <c r="B76" s="275" t="s">
        <v>257</v>
      </c>
      <c r="C76" s="276" t="n">
        <v>42.8</v>
      </c>
      <c r="D76" s="276" t="n">
        <v>54.4</v>
      </c>
      <c r="E76" s="277" t="n">
        <v>-0.21</v>
      </c>
      <c r="F76" s="273" t="s">
        <v>98</v>
      </c>
      <c r="G76" s="276" t="n">
        <v>725.3</v>
      </c>
      <c r="H76" s="276" t="n">
        <v>961.8</v>
      </c>
      <c r="I76" s="277" t="n">
        <v>-0.25</v>
      </c>
      <c r="J76" s="273" t="s">
        <v>98</v>
      </c>
    </row>
    <row r="77" customFormat="false" ht="18" hidden="false" customHeight="false" outlineLevel="0" collapsed="false">
      <c r="A77" s="274" t="n">
        <v>9</v>
      </c>
      <c r="B77" s="275" t="s">
        <v>258</v>
      </c>
      <c r="C77" s="276" t="n">
        <v>5.7</v>
      </c>
      <c r="D77" s="276" t="n">
        <v>69.5</v>
      </c>
      <c r="E77" s="277" t="n">
        <v>-0.92</v>
      </c>
      <c r="F77" s="279" t="s">
        <v>102</v>
      </c>
      <c r="G77" s="276" t="n">
        <v>413.8</v>
      </c>
      <c r="H77" s="276" t="n">
        <v>906.4</v>
      </c>
      <c r="I77" s="277" t="n">
        <v>-0.54</v>
      </c>
      <c r="J77" s="273" t="s">
        <v>98</v>
      </c>
    </row>
    <row r="78" customFormat="false" ht="18" hidden="false" customHeight="false" outlineLevel="0" collapsed="false">
      <c r="A78" s="274" t="n">
        <v>10</v>
      </c>
      <c r="B78" s="275" t="s">
        <v>259</v>
      </c>
      <c r="C78" s="276" t="n">
        <v>39.7</v>
      </c>
      <c r="D78" s="276" t="n">
        <v>38.2</v>
      </c>
      <c r="E78" s="277" t="n">
        <v>0.04</v>
      </c>
      <c r="F78" s="278" t="s">
        <v>33</v>
      </c>
      <c r="G78" s="276" t="n">
        <v>814.8</v>
      </c>
      <c r="H78" s="276" t="n">
        <v>1048.3</v>
      </c>
      <c r="I78" s="277" t="n">
        <v>-0.22</v>
      </c>
      <c r="J78" s="273" t="s">
        <v>98</v>
      </c>
    </row>
    <row r="79" customFormat="false" ht="36" hidden="false" customHeight="false" outlineLevel="0" collapsed="false">
      <c r="A79" s="274" t="n">
        <v>11</v>
      </c>
      <c r="B79" s="275" t="s">
        <v>260</v>
      </c>
      <c r="C79" s="276" t="n">
        <v>18</v>
      </c>
      <c r="D79" s="276" t="n">
        <v>55.9</v>
      </c>
      <c r="E79" s="277" t="n">
        <v>-0.68</v>
      </c>
      <c r="F79" s="279" t="s">
        <v>102</v>
      </c>
      <c r="G79" s="276" t="n">
        <v>800.8</v>
      </c>
      <c r="H79" s="276" t="n">
        <v>1043</v>
      </c>
      <c r="I79" s="277" t="n">
        <v>-0.23</v>
      </c>
      <c r="J79" s="273" t="s">
        <v>98</v>
      </c>
    </row>
    <row r="80" customFormat="false" ht="18" hidden="false" customHeight="false" outlineLevel="0" collapsed="false">
      <c r="A80" s="274" t="n">
        <v>12</v>
      </c>
      <c r="B80" s="275" t="s">
        <v>261</v>
      </c>
      <c r="C80" s="276" t="n">
        <v>17.3</v>
      </c>
      <c r="D80" s="276" t="n">
        <v>77.1</v>
      </c>
      <c r="E80" s="277" t="n">
        <v>-0.78</v>
      </c>
      <c r="F80" s="279" t="s">
        <v>102</v>
      </c>
      <c r="G80" s="276" t="n">
        <v>570.9</v>
      </c>
      <c r="H80" s="276" t="n">
        <v>1058.1</v>
      </c>
      <c r="I80" s="277" t="n">
        <v>-0.46</v>
      </c>
      <c r="J80" s="273" t="s">
        <v>98</v>
      </c>
    </row>
    <row r="81" customFormat="false" ht="18" hidden="false" customHeight="false" outlineLevel="0" collapsed="false">
      <c r="A81" s="274" t="n">
        <v>13</v>
      </c>
      <c r="B81" s="275" t="s">
        <v>262</v>
      </c>
      <c r="C81" s="276" t="n">
        <v>10.7</v>
      </c>
      <c r="D81" s="276" t="n">
        <v>43.6</v>
      </c>
      <c r="E81" s="277" t="n">
        <v>-0.76</v>
      </c>
      <c r="F81" s="279" t="s">
        <v>102</v>
      </c>
      <c r="G81" s="276" t="n">
        <v>873.5</v>
      </c>
      <c r="H81" s="276" t="n">
        <v>1101.9</v>
      </c>
      <c r="I81" s="277" t="n">
        <v>-0.21</v>
      </c>
      <c r="J81" s="273" t="s">
        <v>98</v>
      </c>
    </row>
    <row r="82" customFormat="false" ht="18" hidden="false" customHeight="false" outlineLevel="0" collapsed="false">
      <c r="A82" s="274" t="n">
        <v>14</v>
      </c>
      <c r="B82" s="275" t="s">
        <v>263</v>
      </c>
      <c r="C82" s="276" t="n">
        <v>77.4</v>
      </c>
      <c r="D82" s="276" t="n">
        <v>55.3</v>
      </c>
      <c r="E82" s="277" t="n">
        <v>0.4</v>
      </c>
      <c r="F82" s="280" t="s">
        <v>99</v>
      </c>
      <c r="G82" s="276" t="n">
        <v>801.1</v>
      </c>
      <c r="H82" s="276" t="n">
        <v>882.7</v>
      </c>
      <c r="I82" s="277" t="n">
        <v>-0.09</v>
      </c>
      <c r="J82" s="278" t="s">
        <v>33</v>
      </c>
    </row>
    <row r="83" customFormat="false" ht="18" hidden="false" customHeight="false" outlineLevel="0" collapsed="false">
      <c r="A83" s="274" t="n">
        <v>15</v>
      </c>
      <c r="B83" s="275" t="s">
        <v>264</v>
      </c>
      <c r="C83" s="276" t="n">
        <v>50.6</v>
      </c>
      <c r="D83" s="276" t="n">
        <v>38.5</v>
      </c>
      <c r="E83" s="277" t="n">
        <v>0.32</v>
      </c>
      <c r="F83" s="280" t="s">
        <v>99</v>
      </c>
      <c r="G83" s="276" t="n">
        <v>861.7</v>
      </c>
      <c r="H83" s="276" t="n">
        <v>1012.9</v>
      </c>
      <c r="I83" s="277" t="n">
        <v>-0.15</v>
      </c>
      <c r="J83" s="278" t="s">
        <v>33</v>
      </c>
    </row>
    <row r="84" customFormat="false" ht="18" hidden="false" customHeight="false" outlineLevel="0" collapsed="false">
      <c r="A84" s="274" t="n">
        <v>16</v>
      </c>
      <c r="B84" s="275" t="s">
        <v>265</v>
      </c>
      <c r="C84" s="276" t="n">
        <v>33.1</v>
      </c>
      <c r="D84" s="276" t="n">
        <v>40.2</v>
      </c>
      <c r="E84" s="277" t="n">
        <v>-0.18</v>
      </c>
      <c r="F84" s="278" t="s">
        <v>33</v>
      </c>
      <c r="G84" s="276" t="n">
        <v>762</v>
      </c>
      <c r="H84" s="276" t="n">
        <v>975.5</v>
      </c>
      <c r="I84" s="277" t="n">
        <v>-0.22</v>
      </c>
      <c r="J84" s="273" t="s">
        <v>98</v>
      </c>
    </row>
    <row r="85" customFormat="false" ht="18" hidden="false" customHeight="false" outlineLevel="0" collapsed="false">
      <c r="A85" s="274" t="n">
        <v>17</v>
      </c>
      <c r="B85" s="275" t="s">
        <v>266</v>
      </c>
      <c r="C85" s="276" t="n">
        <v>15.4</v>
      </c>
      <c r="D85" s="276" t="n">
        <v>95.4</v>
      </c>
      <c r="E85" s="277" t="n">
        <v>-0.84</v>
      </c>
      <c r="F85" s="279" t="s">
        <v>102</v>
      </c>
      <c r="G85" s="276" t="n">
        <v>481.8</v>
      </c>
      <c r="H85" s="276" t="n">
        <v>1202.3</v>
      </c>
      <c r="I85" s="277" t="n">
        <v>-0.6</v>
      </c>
      <c r="J85" s="279" t="s">
        <v>102</v>
      </c>
    </row>
    <row r="86" customFormat="false" ht="18" hidden="false" customHeight="false" outlineLevel="0" collapsed="false">
      <c r="A86" s="274" t="n">
        <v>18</v>
      </c>
      <c r="B86" s="275" t="s">
        <v>267</v>
      </c>
      <c r="C86" s="276" t="n">
        <v>5.3</v>
      </c>
      <c r="D86" s="276" t="n">
        <v>35.5</v>
      </c>
      <c r="E86" s="277" t="n">
        <v>-0.85</v>
      </c>
      <c r="F86" s="279" t="s">
        <v>102</v>
      </c>
      <c r="G86" s="276" t="n">
        <v>518.7</v>
      </c>
      <c r="H86" s="276" t="n">
        <v>843.8</v>
      </c>
      <c r="I86" s="277" t="n">
        <v>-0.39</v>
      </c>
      <c r="J86" s="273" t="s">
        <v>98</v>
      </c>
    </row>
    <row r="87" customFormat="false" ht="18" hidden="false" customHeight="false" outlineLevel="0" collapsed="false">
      <c r="A87" s="274" t="n">
        <v>19</v>
      </c>
      <c r="B87" s="275" t="s">
        <v>268</v>
      </c>
      <c r="C87" s="276" t="n">
        <v>31.2</v>
      </c>
      <c r="D87" s="276" t="n">
        <v>46.1</v>
      </c>
      <c r="E87" s="277" t="n">
        <v>-0.32</v>
      </c>
      <c r="F87" s="273" t="s">
        <v>98</v>
      </c>
      <c r="G87" s="276" t="n">
        <v>948</v>
      </c>
      <c r="H87" s="276" t="n">
        <v>1015.1</v>
      </c>
      <c r="I87" s="277" t="n">
        <v>-0.07</v>
      </c>
      <c r="J87" s="278" t="s">
        <v>33</v>
      </c>
    </row>
    <row r="88" customFormat="false" ht="18" hidden="false" customHeight="false" outlineLevel="0" collapsed="false">
      <c r="A88" s="274" t="n">
        <v>20</v>
      </c>
      <c r="B88" s="275" t="s">
        <v>269</v>
      </c>
      <c r="C88" s="276" t="n">
        <v>56.8</v>
      </c>
      <c r="D88" s="276" t="n">
        <v>41.2</v>
      </c>
      <c r="E88" s="277" t="n">
        <v>0.38</v>
      </c>
      <c r="F88" s="280" t="s">
        <v>99</v>
      </c>
      <c r="G88" s="276" t="n">
        <v>1053.6</v>
      </c>
      <c r="H88" s="276" t="n">
        <v>1021.5</v>
      </c>
      <c r="I88" s="277" t="n">
        <v>0.03</v>
      </c>
      <c r="J88" s="278" t="s">
        <v>33</v>
      </c>
    </row>
    <row r="89" customFormat="false" ht="18" hidden="false" customHeight="false" outlineLevel="0" collapsed="false">
      <c r="A89" s="274" t="n">
        <v>21</v>
      </c>
      <c r="B89" s="275" t="s">
        <v>270</v>
      </c>
      <c r="C89" s="276" t="n">
        <v>9.1</v>
      </c>
      <c r="D89" s="276" t="n">
        <v>101.8</v>
      </c>
      <c r="E89" s="277" t="n">
        <v>-0.91</v>
      </c>
      <c r="F89" s="279" t="s">
        <v>102</v>
      </c>
      <c r="G89" s="276" t="n">
        <v>495.4</v>
      </c>
      <c r="H89" s="276" t="n">
        <v>1181.7</v>
      </c>
      <c r="I89" s="277" t="n">
        <v>-0.58</v>
      </c>
      <c r="J89" s="273" t="s">
        <v>98</v>
      </c>
    </row>
    <row r="90" customFormat="false" ht="18" hidden="false" customHeight="false" outlineLevel="0" collapsed="false">
      <c r="A90" s="274" t="n">
        <v>22</v>
      </c>
      <c r="B90" s="275" t="s">
        <v>271</v>
      </c>
      <c r="C90" s="276" t="n">
        <v>6.8</v>
      </c>
      <c r="D90" s="276" t="n">
        <v>45.7</v>
      </c>
      <c r="E90" s="277" t="n">
        <v>-0.85</v>
      </c>
      <c r="F90" s="279" t="s">
        <v>102</v>
      </c>
      <c r="G90" s="276" t="n">
        <v>871.4</v>
      </c>
      <c r="H90" s="276" t="n">
        <v>1001.3</v>
      </c>
      <c r="I90" s="277" t="n">
        <v>-0.13</v>
      </c>
      <c r="J90" s="278" t="s">
        <v>33</v>
      </c>
    </row>
    <row r="91" customFormat="false" ht="18" hidden="false" customHeight="false" outlineLevel="0" collapsed="false">
      <c r="A91" s="274" t="n">
        <v>23</v>
      </c>
      <c r="B91" s="275" t="s">
        <v>272</v>
      </c>
      <c r="C91" s="276" t="n">
        <v>49.7</v>
      </c>
      <c r="D91" s="276" t="n">
        <v>46.3</v>
      </c>
      <c r="E91" s="277" t="n">
        <v>0.07</v>
      </c>
      <c r="F91" s="278" t="s">
        <v>33</v>
      </c>
      <c r="G91" s="276" t="n">
        <v>1023.4</v>
      </c>
      <c r="H91" s="276" t="n">
        <v>1285.2</v>
      </c>
      <c r="I91" s="277" t="n">
        <v>-0.2</v>
      </c>
      <c r="J91" s="273" t="s">
        <v>98</v>
      </c>
    </row>
    <row r="92" customFormat="false" ht="36" hidden="false" customHeight="false" outlineLevel="0" collapsed="false">
      <c r="A92" s="274" t="n">
        <v>24</v>
      </c>
      <c r="B92" s="275" t="s">
        <v>273</v>
      </c>
      <c r="C92" s="276" t="n">
        <v>11.3</v>
      </c>
      <c r="D92" s="276" t="n">
        <v>40.3</v>
      </c>
      <c r="E92" s="277" t="n">
        <v>-0.72</v>
      </c>
      <c r="F92" s="279" t="s">
        <v>102</v>
      </c>
      <c r="G92" s="276" t="n">
        <v>961.4</v>
      </c>
      <c r="H92" s="276" t="n">
        <v>993.3</v>
      </c>
      <c r="I92" s="277" t="n">
        <v>-0.03</v>
      </c>
      <c r="J92" s="278" t="s">
        <v>33</v>
      </c>
    </row>
    <row r="93" customFormat="false" ht="18.75" hidden="false" customHeight="false" outlineLevel="0" collapsed="false">
      <c r="A93" s="110" t="s">
        <v>230</v>
      </c>
      <c r="B93" s="321"/>
      <c r="C93" s="322"/>
      <c r="D93" s="323"/>
      <c r="E93" s="324"/>
      <c r="F93" s="325"/>
      <c r="G93" s="322"/>
      <c r="H93" s="322"/>
      <c r="I93" s="324"/>
      <c r="J93" s="326"/>
    </row>
  </sheetData>
  <mergeCells count="29">
    <mergeCell ref="A2:P2"/>
    <mergeCell ref="A4:L4"/>
    <mergeCell ref="A39:A46"/>
    <mergeCell ref="J40:K40"/>
    <mergeCell ref="B41:K41"/>
    <mergeCell ref="B42:B43"/>
    <mergeCell ref="C42:C43"/>
    <mergeCell ref="D42:D43"/>
    <mergeCell ref="E42:G42"/>
    <mergeCell ref="H42:J42"/>
    <mergeCell ref="K42:K43"/>
    <mergeCell ref="A47:A56"/>
    <mergeCell ref="B50:O54"/>
    <mergeCell ref="C57:D57"/>
    <mergeCell ref="F57:M57"/>
    <mergeCell ref="C58:D58"/>
    <mergeCell ref="F58:M58"/>
    <mergeCell ref="C59:D59"/>
    <mergeCell ref="F59:M59"/>
    <mergeCell ref="C60:D60"/>
    <mergeCell ref="F60:M60"/>
    <mergeCell ref="C61:D61"/>
    <mergeCell ref="F61:M61"/>
    <mergeCell ref="C62:D62"/>
    <mergeCell ref="F62:M62"/>
    <mergeCell ref="C63:D63"/>
    <mergeCell ref="F63:M63"/>
    <mergeCell ref="C66:F66"/>
    <mergeCell ref="G66: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2" customFormat="false" ht="18" hidden="false" customHeight="fals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3.25" hidden="false" customHeight="false" outlineLevel="0" collapsed="false">
      <c r="A3" s="177"/>
      <c r="B3" s="110" t="s">
        <v>111</v>
      </c>
      <c r="C3" s="7"/>
      <c r="D3" s="7"/>
      <c r="E3" s="110"/>
      <c r="F3" s="177"/>
      <c r="G3" s="177"/>
      <c r="H3" s="177"/>
      <c r="I3" s="177"/>
      <c r="J3" s="177"/>
      <c r="K3" s="177"/>
      <c r="L3" s="13" t="s">
        <v>1</v>
      </c>
      <c r="M3" s="177"/>
      <c r="N3" s="177"/>
      <c r="O3" s="177"/>
    </row>
    <row r="4" customFormat="false" ht="18" hidden="false" customHeight="false" outlineLevel="0" collapsed="false">
      <c r="A4" s="36" t="s">
        <v>27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110" t="s">
        <v>275</v>
      </c>
      <c r="O4" s="177"/>
    </row>
    <row r="5" customFormat="false" ht="18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8"/>
      <c r="L5" s="179"/>
      <c r="M5" s="110"/>
      <c r="N5" s="177"/>
      <c r="O5" s="177"/>
    </row>
    <row r="6" customFormat="false" ht="18" hidden="false" customHeight="false" outlineLevel="0" collapsed="false">
      <c r="A6" s="177"/>
      <c r="B6" s="110" t="s">
        <v>276</v>
      </c>
      <c r="C6" s="110" t="s">
        <v>277</v>
      </c>
      <c r="D6" s="110"/>
      <c r="E6" s="177"/>
      <c r="F6" s="12"/>
      <c r="G6" s="177"/>
      <c r="H6" s="177"/>
      <c r="I6" s="178"/>
      <c r="J6" s="178"/>
      <c r="K6" s="12" t="s">
        <v>116</v>
      </c>
      <c r="L6" s="12"/>
      <c r="M6" s="12"/>
      <c r="N6" s="178" t="s">
        <v>117</v>
      </c>
    </row>
    <row r="7" customFormat="false" ht="12" hidden="false" customHeight="true" outlineLevel="0" collapsed="false">
      <c r="A7" s="177"/>
      <c r="B7" s="110"/>
      <c r="C7" s="110"/>
      <c r="D7" s="110"/>
      <c r="E7" s="177"/>
      <c r="F7" s="12"/>
      <c r="G7" s="177"/>
      <c r="H7" s="177"/>
      <c r="I7" s="178"/>
      <c r="J7" s="178"/>
      <c r="K7" s="12"/>
      <c r="L7" s="12"/>
      <c r="M7" s="12"/>
      <c r="N7" s="178"/>
    </row>
    <row r="8" customFormat="false" ht="16.5" hidden="false" customHeight="false" outlineLevel="0" collapsed="false">
      <c r="A8" s="282" t="s">
        <v>6</v>
      </c>
      <c r="B8" s="282" t="s">
        <v>118</v>
      </c>
      <c r="C8" s="285" t="s">
        <v>119</v>
      </c>
      <c r="D8" s="182" t="s">
        <v>9</v>
      </c>
      <c r="E8" s="284" t="s">
        <v>120</v>
      </c>
      <c r="F8" s="283" t="s">
        <v>121</v>
      </c>
      <c r="G8" s="285"/>
      <c r="H8" s="285"/>
      <c r="I8" s="285"/>
      <c r="J8" s="285"/>
      <c r="K8" s="286"/>
      <c r="L8" s="287" t="s">
        <v>12</v>
      </c>
      <c r="M8" s="327"/>
      <c r="N8" s="288"/>
      <c r="O8" s="293"/>
      <c r="P8" s="282" t="s">
        <v>13</v>
      </c>
    </row>
    <row r="9" customFormat="false" ht="16.5" hidden="false" customHeight="false" outlineLevel="0" collapsed="false">
      <c r="A9" s="290" t="s">
        <v>14</v>
      </c>
      <c r="B9" s="290"/>
      <c r="C9" s="295" t="s">
        <v>15</v>
      </c>
      <c r="D9" s="188" t="s">
        <v>16</v>
      </c>
      <c r="E9" s="295" t="s">
        <v>122</v>
      </c>
      <c r="F9" s="293" t="s">
        <v>18</v>
      </c>
      <c r="G9" s="293" t="s">
        <v>19</v>
      </c>
      <c r="H9" s="293" t="s">
        <v>20</v>
      </c>
      <c r="I9" s="293" t="s">
        <v>21</v>
      </c>
      <c r="J9" s="294" t="s">
        <v>22</v>
      </c>
      <c r="K9" s="293" t="s">
        <v>23</v>
      </c>
      <c r="L9" s="328" t="s">
        <v>24</v>
      </c>
      <c r="M9" s="293" t="s">
        <v>19</v>
      </c>
      <c r="N9" s="293" t="s">
        <v>20</v>
      </c>
      <c r="O9" s="293" t="s">
        <v>21</v>
      </c>
      <c r="P9" s="290" t="s">
        <v>25</v>
      </c>
    </row>
    <row r="10" customFormat="false" ht="16.5" hidden="false" customHeight="false" outlineLevel="0" collapsed="false">
      <c r="A10" s="290"/>
      <c r="B10" s="290"/>
      <c r="C10" s="295"/>
      <c r="D10" s="188" t="s">
        <v>27</v>
      </c>
      <c r="E10" s="295" t="s">
        <v>28</v>
      </c>
      <c r="F10" s="290" t="s">
        <v>123</v>
      </c>
      <c r="G10" s="295" t="s">
        <v>124</v>
      </c>
      <c r="H10" s="293"/>
      <c r="I10" s="290"/>
      <c r="J10" s="290"/>
      <c r="K10" s="290"/>
      <c r="L10" s="329" t="s">
        <v>125</v>
      </c>
      <c r="M10" s="330"/>
      <c r="N10" s="295"/>
      <c r="O10" s="296"/>
      <c r="P10" s="331"/>
    </row>
    <row r="11" customFormat="false" ht="16.5" hidden="false" customHeight="false" outlineLevel="0" collapsed="false">
      <c r="A11" s="190" t="n">
        <v>1</v>
      </c>
      <c r="B11" s="190" t="n">
        <v>2</v>
      </c>
      <c r="C11" s="186" t="n">
        <v>3</v>
      </c>
      <c r="D11" s="190" t="n">
        <v>4</v>
      </c>
      <c r="E11" s="190" t="n">
        <v>5</v>
      </c>
      <c r="F11" s="185" t="n">
        <v>6</v>
      </c>
      <c r="G11" s="190" t="n">
        <v>7</v>
      </c>
      <c r="H11" s="190" t="n">
        <v>8</v>
      </c>
      <c r="I11" s="187" t="n">
        <v>9</v>
      </c>
      <c r="J11" s="185" t="n">
        <v>10</v>
      </c>
      <c r="K11" s="190" t="n">
        <v>11</v>
      </c>
      <c r="L11" s="187" t="n">
        <v>12</v>
      </c>
      <c r="M11" s="190" t="n">
        <v>13</v>
      </c>
      <c r="N11" s="186" t="n">
        <v>14</v>
      </c>
      <c r="O11" s="190" t="n">
        <v>15</v>
      </c>
      <c r="P11" s="332" t="n">
        <v>16</v>
      </c>
    </row>
    <row r="12" customFormat="false" ht="18" hidden="false" customHeight="false" outlineLevel="0" collapsed="false">
      <c r="A12" s="196"/>
      <c r="B12" s="197" t="s">
        <v>278</v>
      </c>
      <c r="C12" s="199"/>
      <c r="D12" s="204" t="n">
        <v>31.61</v>
      </c>
      <c r="E12" s="202" t="n">
        <f aca="false">(G12+H12+I12+J12+K12)/5</f>
        <v>33.419086</v>
      </c>
      <c r="F12" s="200" t="n">
        <v>31.8989</v>
      </c>
      <c r="G12" s="207" t="n">
        <v>32.08523</v>
      </c>
      <c r="H12" s="64" t="n">
        <v>33.97513</v>
      </c>
      <c r="I12" s="206" t="n">
        <v>34.22</v>
      </c>
      <c r="J12" s="206" t="n">
        <v>33.86</v>
      </c>
      <c r="K12" s="219" t="n">
        <v>32.95507</v>
      </c>
      <c r="L12" s="199" t="n">
        <f aca="false">(F12-E12)</f>
        <v>-1.520186</v>
      </c>
      <c r="M12" s="64" t="n">
        <f aca="false">(F12-G12)</f>
        <v>-0.186330000000002</v>
      </c>
      <c r="N12" s="203" t="n">
        <f aca="false">(F12-H12)</f>
        <v>-2.07623</v>
      </c>
      <c r="O12" s="204" t="n">
        <f aca="false">(F12-I12)</f>
        <v>-2.3211</v>
      </c>
      <c r="P12" s="196" t="s">
        <v>33</v>
      </c>
    </row>
    <row r="13" customFormat="false" ht="18" hidden="false" customHeight="false" outlineLevel="0" collapsed="false">
      <c r="A13" s="196"/>
      <c r="B13" s="197" t="s">
        <v>279</v>
      </c>
      <c r="C13" s="204"/>
      <c r="D13" s="207" t="n">
        <v>1.793</v>
      </c>
      <c r="E13" s="204" t="n">
        <f aca="false">(G13+H13+I13+J13+K13)/5</f>
        <v>1.5278</v>
      </c>
      <c r="F13" s="333" t="n">
        <v>1.9851</v>
      </c>
      <c r="G13" s="207" t="n">
        <v>1.6701</v>
      </c>
      <c r="H13" s="64" t="n">
        <v>1.62096</v>
      </c>
      <c r="I13" s="206" t="n">
        <v>1.60169</v>
      </c>
      <c r="J13" s="206" t="n">
        <v>1.43372</v>
      </c>
      <c r="K13" s="219" t="n">
        <v>1.31253</v>
      </c>
      <c r="L13" s="204" t="n">
        <f aca="false">(F13-E13)</f>
        <v>0.4573</v>
      </c>
      <c r="M13" s="64" t="n">
        <f aca="false">(F13-G13)</f>
        <v>0.315</v>
      </c>
      <c r="N13" s="203" t="n">
        <f aca="false">(F13-H13)</f>
        <v>0.36414</v>
      </c>
      <c r="O13" s="204" t="n">
        <f aca="false">(F13-I13)</f>
        <v>0.38341</v>
      </c>
      <c r="P13" s="196" t="s">
        <v>33</v>
      </c>
    </row>
    <row r="14" customFormat="false" ht="18.75" hidden="false" customHeight="false" outlineLevel="0" collapsed="false">
      <c r="A14" s="196"/>
      <c r="B14" s="197" t="s">
        <v>280</v>
      </c>
      <c r="C14" s="207"/>
      <c r="D14" s="207" t="n">
        <v>1.597</v>
      </c>
      <c r="E14" s="204" t="n">
        <f aca="false">(G14+H14+I14+J14+K14)/5</f>
        <v>1.729838</v>
      </c>
      <c r="F14" s="205" t="n">
        <v>1.2765</v>
      </c>
      <c r="G14" s="207" t="n">
        <v>1.6067</v>
      </c>
      <c r="H14" s="64" t="n">
        <v>1.58097</v>
      </c>
      <c r="I14" s="206" t="n">
        <v>1.70073</v>
      </c>
      <c r="J14" s="206" t="n">
        <v>1.7745</v>
      </c>
      <c r="K14" s="219" t="n">
        <v>1.98629</v>
      </c>
      <c r="L14" s="204" t="n">
        <f aca="false">(F14-E14)</f>
        <v>-0.453338</v>
      </c>
      <c r="M14" s="64" t="n">
        <f aca="false">(F14-G14)</f>
        <v>-0.3302</v>
      </c>
      <c r="N14" s="203" t="n">
        <f aca="false">(F14-H14)</f>
        <v>-0.30447</v>
      </c>
      <c r="O14" s="204" t="n">
        <f aca="false">(F14-I14)</f>
        <v>-0.42423</v>
      </c>
      <c r="P14" s="196" t="s">
        <v>33</v>
      </c>
    </row>
    <row r="15" customFormat="false" ht="18.75" hidden="false" customHeight="false" outlineLevel="0" collapsed="false">
      <c r="A15" s="218" t="n">
        <v>1</v>
      </c>
      <c r="B15" s="211" t="s">
        <v>281</v>
      </c>
      <c r="C15" s="212" t="n">
        <v>36.196</v>
      </c>
      <c r="D15" s="212" t="n">
        <f aca="false">SUM(D12:D14)</f>
        <v>35</v>
      </c>
      <c r="E15" s="334" t="n">
        <f aca="false">(G15+H15+I15+J15+K15)/5</f>
        <v>36.676724</v>
      </c>
      <c r="F15" s="214" t="n">
        <f aca="false">SUM(F12:F14)</f>
        <v>35.1605</v>
      </c>
      <c r="G15" s="214" t="n">
        <f aca="false">SUM(G12:G14)</f>
        <v>35.36203</v>
      </c>
      <c r="H15" s="216" t="n">
        <f aca="false">SUM(H12:H14)</f>
        <v>37.17706</v>
      </c>
      <c r="I15" s="214" t="n">
        <f aca="false">SUM(I12:I14)</f>
        <v>37.52242</v>
      </c>
      <c r="J15" s="214" t="n">
        <f aca="false">SUM(J12:J14)</f>
        <v>37.06822</v>
      </c>
      <c r="K15" s="302" t="n">
        <f aca="false">SUM(K12:K14)</f>
        <v>36.25389</v>
      </c>
      <c r="L15" s="213" t="n">
        <f aca="false">(F15-E15)</f>
        <v>-1.516224</v>
      </c>
      <c r="M15" s="220" t="n">
        <f aca="false">(F15-G15)</f>
        <v>-0.201530000000005</v>
      </c>
      <c r="N15" s="212" t="n">
        <f aca="false">(F15-H15)</f>
        <v>-2.01656</v>
      </c>
      <c r="O15" s="213" t="n">
        <f aca="false">(F15-I15)</f>
        <v>-2.36192</v>
      </c>
      <c r="P15" s="218"/>
    </row>
    <row r="16" customFormat="false" ht="18" hidden="false" customHeight="false" outlineLevel="0" collapsed="false">
      <c r="A16" s="196" t="n">
        <v>2</v>
      </c>
      <c r="B16" s="197" t="s">
        <v>282</v>
      </c>
      <c r="C16" s="204"/>
      <c r="D16" s="204" t="n">
        <v>2.748</v>
      </c>
      <c r="E16" s="204" t="n">
        <f aca="false">(G16+H16+I16+J16+K16)/5</f>
        <v>2.1227</v>
      </c>
      <c r="F16" s="205" t="n">
        <v>2.30885</v>
      </c>
      <c r="G16" s="207" t="n">
        <v>2.22369</v>
      </c>
      <c r="H16" s="64" t="n">
        <v>2.14208</v>
      </c>
      <c r="I16" s="206" t="n">
        <v>2.08</v>
      </c>
      <c r="J16" s="206" t="n">
        <v>2.08</v>
      </c>
      <c r="K16" s="219" t="n">
        <v>2.08773</v>
      </c>
      <c r="L16" s="204" t="n">
        <f aca="false">(F16-E16)</f>
        <v>0.18615</v>
      </c>
      <c r="M16" s="64" t="n">
        <f aca="false">(F16-G16)</f>
        <v>0.0851600000000001</v>
      </c>
      <c r="N16" s="203" t="n">
        <f aca="false">(F16-H16)</f>
        <v>0.16677</v>
      </c>
      <c r="O16" s="204" t="n">
        <f aca="false">(F16-I16)</f>
        <v>0.22885</v>
      </c>
      <c r="P16" s="196" t="s">
        <v>33</v>
      </c>
    </row>
    <row r="17" customFormat="false" ht="18.75" hidden="false" customHeight="false" outlineLevel="0" collapsed="false">
      <c r="A17" s="196" t="n">
        <v>3</v>
      </c>
      <c r="B17" s="197" t="s">
        <v>283</v>
      </c>
      <c r="C17" s="204"/>
      <c r="D17" s="204" t="n">
        <v>0.222</v>
      </c>
      <c r="E17" s="204" t="n">
        <f aca="false">(G17+H17+I17+J17+K17)/5</f>
        <v>0.202838</v>
      </c>
      <c r="F17" s="205" t="n">
        <v>0.22873</v>
      </c>
      <c r="G17" s="207" t="n">
        <v>0.22375</v>
      </c>
      <c r="H17" s="64" t="n">
        <v>0.20171</v>
      </c>
      <c r="I17" s="206" t="n">
        <v>0.1975</v>
      </c>
      <c r="J17" s="206" t="n">
        <v>0.19898</v>
      </c>
      <c r="K17" s="219" t="n">
        <v>0.19225</v>
      </c>
      <c r="L17" s="204" t="n">
        <f aca="false">(F17-E17)</f>
        <v>0.025892</v>
      </c>
      <c r="M17" s="64" t="n">
        <f aca="false">(F17-G17)</f>
        <v>0.00497999999999998</v>
      </c>
      <c r="N17" s="203" t="n">
        <f aca="false">(F17-H17)</f>
        <v>0.02702</v>
      </c>
      <c r="O17" s="204" t="n">
        <f aca="false">(F17-I17)</f>
        <v>0.03123</v>
      </c>
      <c r="P17" s="196" t="s">
        <v>33</v>
      </c>
    </row>
    <row r="18" customFormat="false" ht="18.75" hidden="false" customHeight="false" outlineLevel="0" collapsed="false">
      <c r="A18" s="218"/>
      <c r="B18" s="211" t="s">
        <v>284</v>
      </c>
      <c r="C18" s="213" t="n">
        <v>0.601</v>
      </c>
      <c r="D18" s="213" t="n">
        <f aca="false">SUM(D16:D17)</f>
        <v>2.97</v>
      </c>
      <c r="E18" s="334" t="n">
        <f aca="false">(G18+H18+I18+J18+K18)/5</f>
        <v>2.325538</v>
      </c>
      <c r="F18" s="214" t="n">
        <f aca="false">SUM(F16:F17)</f>
        <v>2.53758</v>
      </c>
      <c r="G18" s="214" t="n">
        <f aca="false">SUM(G16:G17)</f>
        <v>2.44744</v>
      </c>
      <c r="H18" s="216" t="n">
        <f aca="false">SUM(H16:H17)</f>
        <v>2.34379</v>
      </c>
      <c r="I18" s="214" t="n">
        <f aca="false">SUM(I16:I17)</f>
        <v>2.2775</v>
      </c>
      <c r="J18" s="214" t="n">
        <f aca="false">SUM(J16:J17)</f>
        <v>2.27898</v>
      </c>
      <c r="K18" s="302" t="n">
        <f aca="false">SUM(K16:K17)</f>
        <v>2.27998</v>
      </c>
      <c r="L18" s="213" t="n">
        <f aca="false">(F18-E18)</f>
        <v>0.212042</v>
      </c>
      <c r="M18" s="220" t="n">
        <f aca="false">(F18-G18)</f>
        <v>0.0901400000000003</v>
      </c>
      <c r="N18" s="212" t="n">
        <f aca="false">(F18-H18)</f>
        <v>0.19379</v>
      </c>
      <c r="O18" s="212" t="n">
        <f aca="false">(F18-I18)</f>
        <v>0.26008</v>
      </c>
      <c r="P18" s="28"/>
    </row>
    <row r="19" customFormat="false" ht="18" hidden="false" customHeight="false" outlineLevel="0" collapsed="false">
      <c r="A19" s="196" t="n">
        <v>4</v>
      </c>
      <c r="B19" s="197" t="s">
        <v>128</v>
      </c>
      <c r="C19" s="204" t="n">
        <v>0.41</v>
      </c>
      <c r="D19" s="204" t="n">
        <v>2.05</v>
      </c>
      <c r="E19" s="204" t="n">
        <f aca="false">(G19+H19+I19+J19+K19)/5</f>
        <v>1.179226</v>
      </c>
      <c r="F19" s="205" t="n">
        <v>1.55385</v>
      </c>
      <c r="G19" s="207" t="n">
        <v>1.36688</v>
      </c>
      <c r="H19" s="64" t="n">
        <v>1.20425</v>
      </c>
      <c r="I19" s="206" t="n">
        <v>1.145</v>
      </c>
      <c r="J19" s="206" t="n">
        <v>1.16</v>
      </c>
      <c r="K19" s="219" t="n">
        <v>1.02</v>
      </c>
      <c r="L19" s="204" t="n">
        <f aca="false">(F19-E19)</f>
        <v>0.374624</v>
      </c>
      <c r="M19" s="64" t="n">
        <f aca="false">(F19-G19)</f>
        <v>0.18697</v>
      </c>
      <c r="N19" s="203" t="n">
        <f aca="false">(F19-H19)</f>
        <v>0.3496</v>
      </c>
      <c r="O19" s="203" t="n">
        <f aca="false">(F19-I19)</f>
        <v>0.40885</v>
      </c>
      <c r="P19" s="196" t="s">
        <v>33</v>
      </c>
    </row>
    <row r="20" customFormat="false" ht="18" hidden="false" customHeight="false" outlineLevel="0" collapsed="false">
      <c r="A20" s="196" t="n">
        <v>5</v>
      </c>
      <c r="B20" s="197" t="s">
        <v>129</v>
      </c>
      <c r="C20" s="204" t="n">
        <v>0.059</v>
      </c>
      <c r="D20" s="204" t="n">
        <v>0.06</v>
      </c>
      <c r="E20" s="204" t="n">
        <f aca="false">(G20+H20+I20+J20+K20)/5</f>
        <v>0.06028</v>
      </c>
      <c r="F20" s="205" t="n">
        <v>0.05018</v>
      </c>
      <c r="G20" s="207" t="n">
        <v>0.06139</v>
      </c>
      <c r="H20" s="64" t="n">
        <v>0.05503</v>
      </c>
      <c r="I20" s="206" t="n">
        <v>0.05688</v>
      </c>
      <c r="J20" s="206" t="n">
        <v>0.07186</v>
      </c>
      <c r="K20" s="219" t="n">
        <v>0.05624</v>
      </c>
      <c r="L20" s="204" t="n">
        <f aca="false">(F20-E20)</f>
        <v>-0.0101</v>
      </c>
      <c r="M20" s="64" t="n">
        <f aca="false">(F20-G20)</f>
        <v>-0.01121</v>
      </c>
      <c r="N20" s="203" t="n">
        <f aca="false">(F20-H20)</f>
        <v>-0.00485</v>
      </c>
      <c r="O20" s="203" t="n">
        <f aca="false">(F20-I20)</f>
        <v>-0.0067</v>
      </c>
      <c r="P20" s="196" t="s">
        <v>33</v>
      </c>
    </row>
    <row r="21" customFormat="false" ht="18" hidden="false" customHeight="false" outlineLevel="0" collapsed="false">
      <c r="A21" s="196" t="n">
        <v>6</v>
      </c>
      <c r="B21" s="197" t="s">
        <v>130</v>
      </c>
      <c r="C21" s="204" t="n">
        <v>0.018</v>
      </c>
      <c r="D21" s="204" t="n">
        <v>0.02</v>
      </c>
      <c r="E21" s="204" t="n">
        <f aca="false">(G21+H21+I21+J21+K21)/5</f>
        <v>0.017162</v>
      </c>
      <c r="F21" s="205" t="n">
        <v>0.01785</v>
      </c>
      <c r="G21" s="207" t="n">
        <v>0.01562</v>
      </c>
      <c r="H21" s="64" t="n">
        <v>0.0127</v>
      </c>
      <c r="I21" s="206" t="n">
        <v>0.0187</v>
      </c>
      <c r="J21" s="206" t="n">
        <v>0.02121</v>
      </c>
      <c r="K21" s="219" t="n">
        <v>0.01758</v>
      </c>
      <c r="L21" s="204" t="n">
        <f aca="false">(F21-E21)</f>
        <v>0.000688000000000001</v>
      </c>
      <c r="M21" s="64" t="n">
        <f aca="false">(F21-G21)</f>
        <v>0.00223</v>
      </c>
      <c r="N21" s="203" t="n">
        <f aca="false">(F21-H21)</f>
        <v>0.00515</v>
      </c>
      <c r="O21" s="203" t="n">
        <f aca="false">(F21-I21)</f>
        <v>-0.00085</v>
      </c>
      <c r="P21" s="196" t="s">
        <v>33</v>
      </c>
    </row>
    <row r="22" customFormat="false" ht="18.75" hidden="false" customHeight="false" outlineLevel="0" collapsed="false">
      <c r="A22" s="196" t="n">
        <v>7</v>
      </c>
      <c r="B22" s="197" t="s">
        <v>285</v>
      </c>
      <c r="C22" s="204" t="n">
        <v>0.315</v>
      </c>
      <c r="D22" s="204" t="n">
        <v>0.45</v>
      </c>
      <c r="E22" s="204" t="n">
        <f aca="false">(G22+H22+I22+J22+K22)/5</f>
        <v>0.335322</v>
      </c>
      <c r="F22" s="209" t="n">
        <v>0.41095</v>
      </c>
      <c r="G22" s="207" t="n">
        <v>0.38353</v>
      </c>
      <c r="H22" s="64" t="n">
        <v>0.35254</v>
      </c>
      <c r="I22" s="206" t="n">
        <v>0.3276</v>
      </c>
      <c r="J22" s="206" t="n">
        <v>0.32689</v>
      </c>
      <c r="K22" s="219" t="n">
        <v>0.28605</v>
      </c>
      <c r="L22" s="204" t="n">
        <f aca="false">(F22-E22)</f>
        <v>0.075628</v>
      </c>
      <c r="M22" s="64" t="n">
        <f aca="false">(F22-G22)</f>
        <v>0.02742</v>
      </c>
      <c r="N22" s="203" t="n">
        <f aca="false">(F22-H22)</f>
        <v>0.05841</v>
      </c>
      <c r="O22" s="203" t="n">
        <f aca="false">(F22-I22)</f>
        <v>0.08335</v>
      </c>
      <c r="P22" s="303" t="s">
        <v>33</v>
      </c>
    </row>
    <row r="23" customFormat="false" ht="18.75" hidden="false" customHeight="false" outlineLevel="0" collapsed="false">
      <c r="A23" s="28"/>
      <c r="B23" s="211" t="s">
        <v>132</v>
      </c>
      <c r="C23" s="213" t="n">
        <f aca="false">(C15+C18+C19+C20+C21+C22)</f>
        <v>37.599</v>
      </c>
      <c r="D23" s="213" t="n">
        <f aca="false">(D15+D18+D19+D20+D21+D22)</f>
        <v>40.55</v>
      </c>
      <c r="E23" s="334" t="n">
        <f aca="false">(G23+H23+I23+J23+K23)/5</f>
        <v>40.594252</v>
      </c>
      <c r="F23" s="215" t="n">
        <f aca="false">(F15+F18+F19+F20+F21+F22)</f>
        <v>39.73091</v>
      </c>
      <c r="G23" s="214" t="n">
        <f aca="false">(G15+G18+G19+G20+G21+G22)</f>
        <v>39.63689</v>
      </c>
      <c r="H23" s="216" t="n">
        <f aca="false">(H15+H18+H19+H20+H21+H22)</f>
        <v>41.14537</v>
      </c>
      <c r="I23" s="214" t="n">
        <f aca="false">(I15+I18+I19+I20+I21+I22)</f>
        <v>41.3481</v>
      </c>
      <c r="J23" s="216" t="n">
        <f aca="false">(J15+J18+J19+J20+J21+J22)</f>
        <v>40.92716</v>
      </c>
      <c r="K23" s="214" t="n">
        <f aca="false">(K15+K18+K19+K20+K21+K22)</f>
        <v>39.91374</v>
      </c>
      <c r="L23" s="217" t="n">
        <f aca="false">(F23-E23)</f>
        <v>-0.86334200000001</v>
      </c>
      <c r="M23" s="220" t="n">
        <f aca="false">(F23-G23)</f>
        <v>0.0940199999999862</v>
      </c>
      <c r="N23" s="212" t="n">
        <f aca="false">(F23-H23)</f>
        <v>-1.41446000000001</v>
      </c>
      <c r="O23" s="213" t="n">
        <f aca="false">(F23-I23)</f>
        <v>-1.61719000000001</v>
      </c>
      <c r="P23" s="28"/>
    </row>
    <row r="24" customFormat="false" ht="18" hidden="false" customHeight="false" outlineLevel="0" collapsed="false">
      <c r="A24" s="196" t="n">
        <v>8</v>
      </c>
      <c r="B24" s="197" t="s">
        <v>286</v>
      </c>
      <c r="C24" s="204" t="n">
        <v>0.962</v>
      </c>
      <c r="D24" s="204" t="n">
        <v>2.45</v>
      </c>
      <c r="E24" s="204" t="n">
        <f aca="false">(G24+H24+I24+J24+K24)/5</f>
        <v>1.784022</v>
      </c>
      <c r="F24" s="301" t="n">
        <v>1.57921</v>
      </c>
      <c r="G24" s="199" t="n">
        <v>1.59182</v>
      </c>
      <c r="H24" s="199" t="n">
        <v>1.72529</v>
      </c>
      <c r="I24" s="335" t="n">
        <v>1.663</v>
      </c>
      <c r="J24" s="219" t="n">
        <v>1.85</v>
      </c>
      <c r="K24" s="201" t="n">
        <v>2.09</v>
      </c>
      <c r="L24" s="207" t="n">
        <f aca="false">(F24-E24)</f>
        <v>-0.204812</v>
      </c>
      <c r="M24" s="64" t="n">
        <f aca="false">(F24-G24)</f>
        <v>-0.01261</v>
      </c>
      <c r="N24" s="203" t="n">
        <f aca="false">(F24-H24)</f>
        <v>-0.14608</v>
      </c>
      <c r="O24" s="203" t="n">
        <f aca="false">(F24-I24)</f>
        <v>-0.08379</v>
      </c>
      <c r="P24" s="336" t="s">
        <v>33</v>
      </c>
    </row>
    <row r="25" customFormat="false" ht="18" hidden="false" customHeight="false" outlineLevel="0" collapsed="false">
      <c r="A25" s="196" t="n">
        <v>9</v>
      </c>
      <c r="B25" s="197" t="s">
        <v>287</v>
      </c>
      <c r="C25" s="204" t="n">
        <v>0.64</v>
      </c>
      <c r="D25" s="204" t="n">
        <v>3</v>
      </c>
      <c r="E25" s="204" t="n">
        <f aca="false">(G25+H25+I25+J25+K25)/5</f>
        <v>2.072566</v>
      </c>
      <c r="F25" s="301" t="n">
        <v>1.53382</v>
      </c>
      <c r="G25" s="204" t="n">
        <v>1.66768</v>
      </c>
      <c r="H25" s="204" t="n">
        <v>1.95015</v>
      </c>
      <c r="I25" s="337" t="n">
        <v>1.915</v>
      </c>
      <c r="J25" s="219" t="n">
        <v>2.29</v>
      </c>
      <c r="K25" s="206" t="n">
        <v>2.54</v>
      </c>
      <c r="L25" s="207" t="n">
        <f aca="false">(F25-E25)</f>
        <v>-0.538746</v>
      </c>
      <c r="M25" s="64" t="n">
        <f aca="false">(F25-G25)</f>
        <v>-0.13386</v>
      </c>
      <c r="N25" s="203" t="n">
        <f aca="false">(F25-H25)</f>
        <v>-0.41633</v>
      </c>
      <c r="O25" s="203" t="n">
        <f aca="false">(F25-I25)</f>
        <v>-0.38118</v>
      </c>
      <c r="P25" s="196" t="s">
        <v>33</v>
      </c>
    </row>
    <row r="26" customFormat="false" ht="18" hidden="false" customHeight="false" outlineLevel="0" collapsed="false">
      <c r="A26" s="196" t="n">
        <v>10</v>
      </c>
      <c r="B26" s="197" t="s">
        <v>288</v>
      </c>
      <c r="C26" s="204"/>
      <c r="D26" s="204" t="n">
        <v>0.52</v>
      </c>
      <c r="E26" s="204" t="n">
        <f aca="false">(G26+H26+I26+J26+K26)/5</f>
        <v>0.273716</v>
      </c>
      <c r="F26" s="301" t="n">
        <v>0.52559</v>
      </c>
      <c r="G26" s="204" t="n">
        <v>0.51248</v>
      </c>
      <c r="H26" s="204" t="n">
        <v>0.4561</v>
      </c>
      <c r="I26" s="337" t="n">
        <v>0.4</v>
      </c>
      <c r="J26" s="219" t="n">
        <v>0</v>
      </c>
      <c r="K26" s="206" t="n">
        <v>0</v>
      </c>
      <c r="L26" s="207" t="n">
        <f aca="false">(F26-E26)</f>
        <v>0.251874</v>
      </c>
      <c r="M26" s="64" t="n">
        <f aca="false">(F26-G26)</f>
        <v>0.01311</v>
      </c>
      <c r="N26" s="203" t="n">
        <f aca="false">(F26-H26)</f>
        <v>0.06949</v>
      </c>
      <c r="O26" s="203" t="n">
        <f aca="false">(F26-I26)</f>
        <v>0.12559</v>
      </c>
      <c r="P26" s="196" t="s">
        <v>33</v>
      </c>
    </row>
    <row r="27" customFormat="false" ht="18" hidden="false" customHeight="false" outlineLevel="0" collapsed="false">
      <c r="A27" s="196" t="n">
        <v>11</v>
      </c>
      <c r="B27" s="197" t="s">
        <v>133</v>
      </c>
      <c r="C27" s="204" t="n">
        <v>1.352</v>
      </c>
      <c r="D27" s="204" t="n">
        <v>1.5</v>
      </c>
      <c r="E27" s="204" t="n">
        <f aca="false">(G27+H27+I27+J27+K27)/5</f>
        <v>1.332716</v>
      </c>
      <c r="F27" s="301" t="n">
        <v>1.33326</v>
      </c>
      <c r="G27" s="204" t="n">
        <v>1.26064</v>
      </c>
      <c r="H27" s="204" t="n">
        <v>1.29694</v>
      </c>
      <c r="I27" s="337" t="n">
        <v>1.286</v>
      </c>
      <c r="J27" s="219" t="n">
        <v>1.44</v>
      </c>
      <c r="K27" s="206" t="n">
        <v>1.38</v>
      </c>
      <c r="L27" s="207" t="n">
        <f aca="false">(F27-E27)</f>
        <v>0.000543999999999878</v>
      </c>
      <c r="M27" s="64" t="n">
        <f aca="false">(F27-G27)</f>
        <v>0.0726199999999999</v>
      </c>
      <c r="N27" s="203" t="n">
        <f aca="false">(F27-H27)</f>
        <v>0.0363199999999999</v>
      </c>
      <c r="O27" s="203" t="n">
        <f aca="false">(F27-I27)</f>
        <v>0.0472599999999999</v>
      </c>
      <c r="P27" s="196" t="s">
        <v>33</v>
      </c>
    </row>
    <row r="28" customFormat="false" ht="18.75" hidden="false" customHeight="false" outlineLevel="0" collapsed="false">
      <c r="A28" s="196" t="n">
        <v>12</v>
      </c>
      <c r="B28" s="197" t="s">
        <v>136</v>
      </c>
      <c r="C28" s="204" t="n">
        <v>1.439</v>
      </c>
      <c r="D28" s="204" t="n">
        <v>0.9</v>
      </c>
      <c r="E28" s="204" t="n">
        <f aca="false">(G28+H28+I28+J28+K28)/5</f>
        <v>0.90862</v>
      </c>
      <c r="F28" s="301" t="n">
        <v>0.74755</v>
      </c>
      <c r="G28" s="204" t="n">
        <v>0.80683</v>
      </c>
      <c r="H28" s="204" t="n">
        <v>0.79827</v>
      </c>
      <c r="I28" s="337" t="n">
        <v>0.808</v>
      </c>
      <c r="J28" s="219" t="n">
        <v>1.07</v>
      </c>
      <c r="K28" s="206" t="n">
        <v>1.06</v>
      </c>
      <c r="L28" s="207" t="n">
        <f aca="false">(F28-E28)</f>
        <v>-0.16107</v>
      </c>
      <c r="M28" s="64" t="n">
        <f aca="false">(F28-G28)</f>
        <v>-0.05928</v>
      </c>
      <c r="N28" s="203" t="n">
        <f aca="false">(F28-H28)</f>
        <v>-0.05072</v>
      </c>
      <c r="O28" s="203" t="n">
        <f aca="false">(F28-I28)</f>
        <v>-0.06045</v>
      </c>
      <c r="P28" s="196" t="s">
        <v>33</v>
      </c>
    </row>
    <row r="29" customFormat="false" ht="18.75" hidden="false" customHeight="false" outlineLevel="0" collapsed="false">
      <c r="A29" s="28"/>
      <c r="B29" s="211" t="s">
        <v>137</v>
      </c>
      <c r="C29" s="213" t="n">
        <f aca="false">SUM(C24:C28)</f>
        <v>4.393</v>
      </c>
      <c r="D29" s="213" t="n">
        <f aca="false">SUM(D24:D28)</f>
        <v>8.37</v>
      </c>
      <c r="E29" s="334" t="n">
        <f aca="false">(G29+H29+I29+J29+K29)/5</f>
        <v>6.37164</v>
      </c>
      <c r="F29" s="215" t="n">
        <f aca="false">SUM(F24:F28)</f>
        <v>5.71943</v>
      </c>
      <c r="G29" s="214" t="n">
        <f aca="false">SUM(G24:G28)</f>
        <v>5.83945</v>
      </c>
      <c r="H29" s="214" t="n">
        <f aca="false">SUM(H24:H28)</f>
        <v>6.22675</v>
      </c>
      <c r="I29" s="302" t="n">
        <f aca="false">SUM(I24:I28)</f>
        <v>6.072</v>
      </c>
      <c r="J29" s="216" t="n">
        <f aca="false">SUM(J24:J28)</f>
        <v>6.65</v>
      </c>
      <c r="K29" s="214" t="n">
        <f aca="false">SUM(K24:K28)</f>
        <v>7.07</v>
      </c>
      <c r="L29" s="217" t="n">
        <f aca="false">(F29-E29)</f>
        <v>-0.652210000000001</v>
      </c>
      <c r="M29" s="220" t="n">
        <f aca="false">(F29-G29)</f>
        <v>-0.12002</v>
      </c>
      <c r="N29" s="212" t="n">
        <f aca="false">(F29-H29)</f>
        <v>-0.50732</v>
      </c>
      <c r="O29" s="212" t="n">
        <f aca="false">(F29-I29)</f>
        <v>-0.35257</v>
      </c>
      <c r="P29" s="28"/>
    </row>
    <row r="30" customFormat="false" ht="18" hidden="false" customHeight="false" outlineLevel="0" collapsed="false">
      <c r="A30" s="196" t="n">
        <v>13</v>
      </c>
      <c r="B30" s="197" t="s">
        <v>138</v>
      </c>
      <c r="C30" s="204" t="n">
        <v>0.151</v>
      </c>
      <c r="D30" s="204" t="n">
        <v>1</v>
      </c>
      <c r="E30" s="204" t="n">
        <f aca="false">(G30+H30+I30+J30+K30)/5</f>
        <v>0.63975</v>
      </c>
      <c r="F30" s="299" t="n">
        <v>0.6272</v>
      </c>
      <c r="G30" s="204" t="n">
        <v>0.69035</v>
      </c>
      <c r="H30" s="204" t="n">
        <v>0.59295</v>
      </c>
      <c r="I30" s="337" t="n">
        <v>0.58</v>
      </c>
      <c r="J30" s="219" t="n">
        <v>0.69</v>
      </c>
      <c r="K30" s="206" t="n">
        <v>0.64545</v>
      </c>
      <c r="L30" s="207" t="n">
        <f aca="false">(F30-E30)</f>
        <v>-0.0125500000000001</v>
      </c>
      <c r="M30" s="64" t="n">
        <f aca="false">(F30-G30)</f>
        <v>-0.06315</v>
      </c>
      <c r="N30" s="203" t="n">
        <f aca="false">(F30-H30)</f>
        <v>0.03425</v>
      </c>
      <c r="O30" s="203" t="n">
        <f aca="false">(F30-I30)</f>
        <v>0.0472</v>
      </c>
      <c r="P30" s="196" t="s">
        <v>33</v>
      </c>
    </row>
    <row r="31" customFormat="false" ht="18" hidden="false" customHeight="false" outlineLevel="0" collapsed="false">
      <c r="A31" s="196" t="n">
        <v>14</v>
      </c>
      <c r="B31" s="197" t="s">
        <v>139</v>
      </c>
      <c r="C31" s="204" t="n">
        <v>0.162</v>
      </c>
      <c r="D31" s="204" t="n">
        <v>1.85</v>
      </c>
      <c r="E31" s="204" t="n">
        <f aca="false">(G31+H31+I31+J31+K31)/5</f>
        <v>1.382358</v>
      </c>
      <c r="F31" s="301" t="n">
        <v>0.93042</v>
      </c>
      <c r="G31" s="204" t="n">
        <v>1.26986</v>
      </c>
      <c r="H31" s="204" t="n">
        <v>1.27193</v>
      </c>
      <c r="I31" s="337" t="n">
        <v>1.2</v>
      </c>
      <c r="J31" s="219" t="n">
        <v>1.58</v>
      </c>
      <c r="K31" s="206" t="n">
        <v>1.59</v>
      </c>
      <c r="L31" s="207" t="n">
        <f aca="false">(F31-E31)</f>
        <v>-0.451938</v>
      </c>
      <c r="M31" s="64" t="n">
        <f aca="false">(F31-G31)</f>
        <v>-0.33944</v>
      </c>
      <c r="N31" s="203" t="n">
        <f aca="false">(F31-H31)</f>
        <v>-0.34151</v>
      </c>
      <c r="O31" s="203" t="n">
        <f aca="false">(F31-I31)</f>
        <v>-0.26958</v>
      </c>
      <c r="P31" s="196" t="s">
        <v>33</v>
      </c>
    </row>
    <row r="32" customFormat="false" ht="18" hidden="false" customHeight="false" outlineLevel="0" collapsed="false">
      <c r="A32" s="196" t="n">
        <v>15</v>
      </c>
      <c r="B32" s="197" t="s">
        <v>141</v>
      </c>
      <c r="C32" s="204" t="n">
        <v>0.075</v>
      </c>
      <c r="D32" s="204" t="n">
        <v>0.1</v>
      </c>
      <c r="E32" s="204" t="n">
        <f aca="false">(G32+H32+I32+J32+K32)/5</f>
        <v>0.04623</v>
      </c>
      <c r="F32" s="301" t="n">
        <v>0.0421</v>
      </c>
      <c r="G32" s="204" t="n">
        <v>0.04954</v>
      </c>
      <c r="H32" s="204" t="n">
        <v>0.0372</v>
      </c>
      <c r="I32" s="337" t="n">
        <v>0.045</v>
      </c>
      <c r="J32" s="219" t="n">
        <v>0.04638</v>
      </c>
      <c r="K32" s="206" t="n">
        <v>0.05303</v>
      </c>
      <c r="L32" s="207" t="n">
        <f aca="false">(F32-E32)</f>
        <v>-0.00413</v>
      </c>
      <c r="M32" s="64" t="n">
        <f aca="false">(F32-G32)</f>
        <v>-0.00744</v>
      </c>
      <c r="N32" s="203" t="n">
        <f aca="false">(F32-H32)</f>
        <v>0.0049</v>
      </c>
      <c r="O32" s="203" t="n">
        <f aca="false">(F32-I32)</f>
        <v>-0.0029</v>
      </c>
      <c r="P32" s="196" t="s">
        <v>33</v>
      </c>
    </row>
    <row r="33" customFormat="false" ht="18" hidden="false" customHeight="false" outlineLevel="0" collapsed="false">
      <c r="A33" s="196" t="n">
        <v>16</v>
      </c>
      <c r="B33" s="197" t="s">
        <v>241</v>
      </c>
      <c r="C33" s="204" t="n">
        <v>0.55</v>
      </c>
      <c r="D33" s="204" t="n">
        <v>0.75</v>
      </c>
      <c r="E33" s="204" t="n">
        <f aca="false">(G33+H33+I33+J33+K33)/5</f>
        <v>0.486764</v>
      </c>
      <c r="F33" s="301" t="n">
        <v>0.33156</v>
      </c>
      <c r="G33" s="204" t="n">
        <v>0.42658</v>
      </c>
      <c r="H33" s="204" t="n">
        <v>0.44224</v>
      </c>
      <c r="I33" s="337" t="n">
        <v>0.505</v>
      </c>
      <c r="J33" s="219" t="n">
        <v>0.5</v>
      </c>
      <c r="K33" s="206" t="n">
        <v>0.56</v>
      </c>
      <c r="L33" s="207" t="n">
        <f aca="false">(F33-E33)</f>
        <v>-0.155204</v>
      </c>
      <c r="M33" s="64" t="n">
        <f aca="false">(F33-G33)</f>
        <v>-0.09502</v>
      </c>
      <c r="N33" s="203" t="n">
        <f aca="false">(F33-H33)</f>
        <v>-0.11068</v>
      </c>
      <c r="O33" s="203" t="n">
        <f aca="false">(F33-I33)</f>
        <v>-0.17344</v>
      </c>
      <c r="P33" s="196" t="s">
        <v>33</v>
      </c>
    </row>
    <row r="34" customFormat="false" ht="18.75" hidden="false" customHeight="false" outlineLevel="0" collapsed="false">
      <c r="A34" s="196" t="n">
        <v>17</v>
      </c>
      <c r="B34" s="197" t="s">
        <v>140</v>
      </c>
      <c r="C34" s="204" t="n">
        <v>0.003</v>
      </c>
      <c r="D34" s="204" t="n">
        <v>0.02</v>
      </c>
      <c r="E34" s="204" t="n">
        <f aca="false">(G34+H34+I34+J34+K34)/5</f>
        <v>0.002312</v>
      </c>
      <c r="F34" s="301" t="n">
        <v>0.00291</v>
      </c>
      <c r="G34" s="204" t="n">
        <v>0.00484</v>
      </c>
      <c r="H34" s="204" t="n">
        <v>0.00272</v>
      </c>
      <c r="I34" s="337" t="n">
        <v>0</v>
      </c>
      <c r="J34" s="219" t="n">
        <v>0.002</v>
      </c>
      <c r="K34" s="206" t="n">
        <v>0.002</v>
      </c>
      <c r="L34" s="207" t="n">
        <f aca="false">(F34-E34)</f>
        <v>0.000598</v>
      </c>
      <c r="M34" s="64" t="n">
        <f aca="false">(F34-G34)</f>
        <v>-0.00193</v>
      </c>
      <c r="N34" s="203" t="n">
        <f aca="false">(F34-H34)</f>
        <v>0.00019</v>
      </c>
      <c r="O34" s="203" t="n">
        <f aca="false">(F34-I34)</f>
        <v>0.00291</v>
      </c>
      <c r="P34" s="196" t="s">
        <v>33</v>
      </c>
    </row>
    <row r="35" customFormat="false" ht="18.75" hidden="false" customHeight="false" outlineLevel="0" collapsed="false">
      <c r="A35" s="28"/>
      <c r="B35" s="211" t="s">
        <v>143</v>
      </c>
      <c r="C35" s="213" t="n">
        <f aca="false">SUM(C30:C34)</f>
        <v>0.941</v>
      </c>
      <c r="D35" s="213" t="n">
        <f aca="false">SUM(D30:D34)</f>
        <v>3.72</v>
      </c>
      <c r="E35" s="334" t="n">
        <f aca="false">(G35+H35+I35+J35+K35)/5</f>
        <v>2.557414</v>
      </c>
      <c r="F35" s="215" t="n">
        <f aca="false">SUM(F30:F34)</f>
        <v>1.93419</v>
      </c>
      <c r="G35" s="214" t="n">
        <f aca="false">SUM(G30:G34)</f>
        <v>2.44117</v>
      </c>
      <c r="H35" s="214" t="n">
        <f aca="false">SUM(H30:H34)</f>
        <v>2.34704</v>
      </c>
      <c r="I35" s="302" t="n">
        <f aca="false">SUM(I30:I34)</f>
        <v>2.33</v>
      </c>
      <c r="J35" s="216" t="n">
        <f aca="false">SUM(J30:J34)</f>
        <v>2.81838</v>
      </c>
      <c r="K35" s="214" t="n">
        <f aca="false">SUM(K30:K34)</f>
        <v>2.85048</v>
      </c>
      <c r="L35" s="217" t="n">
        <f aca="false">(F35-E35)</f>
        <v>-0.623224</v>
      </c>
      <c r="M35" s="220" t="n">
        <f aca="false">(F35-G35)</f>
        <v>-0.50698</v>
      </c>
      <c r="N35" s="212" t="n">
        <f aca="false">(F35-H35)</f>
        <v>-0.41285</v>
      </c>
      <c r="O35" s="212" t="n">
        <f aca="false">(F35-I35)</f>
        <v>-0.39581</v>
      </c>
      <c r="P35" s="28"/>
    </row>
    <row r="36" customFormat="false" ht="18" hidden="false" customHeight="false" outlineLevel="0" collapsed="false">
      <c r="A36" s="196" t="n">
        <v>18</v>
      </c>
      <c r="B36" s="197" t="s">
        <v>144</v>
      </c>
      <c r="C36" s="204" t="n">
        <v>0.006</v>
      </c>
      <c r="D36" s="204" t="n">
        <v>0.05</v>
      </c>
      <c r="E36" s="204" t="n">
        <f aca="false">(G36+H36+I36+J36+K36)/5</f>
        <v>0.042202</v>
      </c>
      <c r="F36" s="301" t="n">
        <v>0.05375</v>
      </c>
      <c r="G36" s="204" t="n">
        <v>0.0522</v>
      </c>
      <c r="H36" s="204" t="n">
        <v>0.03959</v>
      </c>
      <c r="I36" s="337" t="n">
        <v>0.03568</v>
      </c>
      <c r="J36" s="219" t="n">
        <v>0.03986</v>
      </c>
      <c r="K36" s="206" t="n">
        <v>0.04368</v>
      </c>
      <c r="L36" s="207" t="n">
        <f aca="false">(F36-E36)</f>
        <v>0.011548</v>
      </c>
      <c r="M36" s="64" t="n">
        <f aca="false">(F36-G36)</f>
        <v>0.00155</v>
      </c>
      <c r="N36" s="203" t="n">
        <f aca="false">(F36-H36)</f>
        <v>0.01416</v>
      </c>
      <c r="O36" s="203" t="n">
        <f aca="false">(F36-I36)</f>
        <v>0.01807</v>
      </c>
      <c r="P36" s="196" t="s">
        <v>33</v>
      </c>
    </row>
    <row r="37" customFormat="false" ht="18" hidden="false" customHeight="false" outlineLevel="0" collapsed="false">
      <c r="A37" s="196" t="n">
        <v>19</v>
      </c>
      <c r="B37" s="197" t="s">
        <v>145</v>
      </c>
      <c r="C37" s="204" t="n">
        <v>0.042</v>
      </c>
      <c r="D37" s="204" t="n">
        <v>0.06</v>
      </c>
      <c r="E37" s="204" t="n">
        <f aca="false">(G37+H37+I37+J37+K37)/5</f>
        <v>0.049202</v>
      </c>
      <c r="F37" s="301" t="n">
        <v>0.03594</v>
      </c>
      <c r="G37" s="338" t="n">
        <v>0.03832</v>
      </c>
      <c r="H37" s="204" t="n">
        <v>0.03774</v>
      </c>
      <c r="I37" s="337" t="n">
        <v>0.04686</v>
      </c>
      <c r="J37" s="219" t="n">
        <v>0.06053</v>
      </c>
      <c r="K37" s="206" t="n">
        <v>0.06256</v>
      </c>
      <c r="L37" s="207" t="n">
        <f aca="false">(F37-E37)</f>
        <v>-0.013262</v>
      </c>
      <c r="M37" s="64" t="n">
        <f aca="false">(F37-G37)</f>
        <v>-0.00238</v>
      </c>
      <c r="N37" s="203" t="n">
        <f aca="false">(F37-H37)</f>
        <v>-0.0018</v>
      </c>
      <c r="O37" s="203" t="n">
        <f aca="false">(F37-I37)</f>
        <v>-0.01092</v>
      </c>
      <c r="P37" s="196" t="s">
        <v>33</v>
      </c>
    </row>
    <row r="38" customFormat="false" ht="18" hidden="false" customHeight="false" outlineLevel="0" collapsed="false">
      <c r="A38" s="196" t="n">
        <v>20</v>
      </c>
      <c r="B38" s="197" t="s">
        <v>289</v>
      </c>
      <c r="C38" s="204"/>
      <c r="D38" s="204" t="n">
        <v>0.07</v>
      </c>
      <c r="E38" s="204" t="n">
        <f aca="false">(G38+H38+I38+J38+K38)/5</f>
        <v>0.055814</v>
      </c>
      <c r="F38" s="301" t="n">
        <v>0.05541</v>
      </c>
      <c r="G38" s="338" t="n">
        <v>0.07697</v>
      </c>
      <c r="H38" s="204" t="n">
        <v>0.05813</v>
      </c>
      <c r="I38" s="337" t="n">
        <v>0.04522</v>
      </c>
      <c r="J38" s="219" t="n">
        <v>0.05289</v>
      </c>
      <c r="K38" s="206" t="n">
        <v>0.04586</v>
      </c>
      <c r="L38" s="207" t="n">
        <f aca="false">(F38-E38)</f>
        <v>-0.000403999999999995</v>
      </c>
      <c r="M38" s="64" t="n">
        <f aca="false">(F38-G38)</f>
        <v>-0.02156</v>
      </c>
      <c r="N38" s="203" t="n">
        <f aca="false">(F38-H38)</f>
        <v>-0.00272</v>
      </c>
      <c r="O38" s="203" t="n">
        <f aca="false">(F38-I38)</f>
        <v>0.01019</v>
      </c>
      <c r="P38" s="196" t="s">
        <v>33</v>
      </c>
    </row>
    <row r="39" customFormat="false" ht="18.75" hidden="false" customHeight="false" outlineLevel="0" collapsed="false">
      <c r="A39" s="196" t="n">
        <v>21</v>
      </c>
      <c r="B39" s="197" t="s">
        <v>290</v>
      </c>
      <c r="C39" s="204" t="n">
        <v>1.559</v>
      </c>
      <c r="D39" s="204" t="n">
        <v>2.04</v>
      </c>
      <c r="E39" s="306" t="n">
        <f aca="false">(G39+H39+I39+J39+K39)/5</f>
        <v>1.680066</v>
      </c>
      <c r="F39" s="305" t="n">
        <v>2.16309</v>
      </c>
      <c r="G39" s="339" t="n">
        <v>1.96778</v>
      </c>
      <c r="H39" s="306" t="n">
        <v>1.71242</v>
      </c>
      <c r="I39" s="340" t="n">
        <v>1.6956</v>
      </c>
      <c r="J39" s="341" t="n">
        <v>1.5788</v>
      </c>
      <c r="K39" s="340" t="n">
        <v>1.44573</v>
      </c>
      <c r="L39" s="210" t="n">
        <f aca="false">(F39-E39)</f>
        <v>0.483024</v>
      </c>
      <c r="M39" s="64" t="n">
        <f aca="false">(F39-G39)</f>
        <v>0.19531</v>
      </c>
      <c r="N39" s="203" t="n">
        <f aca="false">(F39-H39)</f>
        <v>0.45067</v>
      </c>
      <c r="O39" s="203" t="n">
        <f aca="false">(F39-I39)</f>
        <v>0.46749</v>
      </c>
      <c r="P39" s="196" t="s">
        <v>33</v>
      </c>
    </row>
    <row r="40" customFormat="false" ht="18.75" hidden="false" customHeight="false" outlineLevel="0" collapsed="false">
      <c r="A40" s="28"/>
      <c r="B40" s="211" t="s">
        <v>147</v>
      </c>
      <c r="C40" s="213" t="n">
        <f aca="false">(C23+C29+C35+C36+C37+C38+C39)</f>
        <v>44.54</v>
      </c>
      <c r="D40" s="213" t="n">
        <f aca="false">(D23+D29+D35+D36+D37+D38+D39)</f>
        <v>54.86</v>
      </c>
      <c r="E40" s="213" t="n">
        <f aca="false">(E23+E29+E35+E36+E37+E38+E39)</f>
        <v>51.35059</v>
      </c>
      <c r="F40" s="342" t="n">
        <f aca="false">(F23+F29+F35+F36+F37+F38+F39)</f>
        <v>49.69272</v>
      </c>
      <c r="G40" s="308" t="n">
        <f aca="false">(G23+G29+G35+G36+G37+G38+G39)</f>
        <v>50.05278</v>
      </c>
      <c r="H40" s="308" t="n">
        <f aca="false">(H23+H29+H35+H36+H37+H38+H39)</f>
        <v>51.56704</v>
      </c>
      <c r="I40" s="309" t="n">
        <f aca="false">(I23+I29+I35+I36+I37+I38+I39)</f>
        <v>51.57346</v>
      </c>
      <c r="J40" s="342" t="n">
        <f aca="false">(J23+J29+J35+J36+J37+J38+J39)</f>
        <v>52.12762</v>
      </c>
      <c r="K40" s="308" t="n">
        <f aca="false">(K23+K29+K35+K36+K37+K38+K39)</f>
        <v>51.43205</v>
      </c>
      <c r="L40" s="217" t="n">
        <f aca="false">(L23+L29+L35+L36+L37+L38+L39)</f>
        <v>-1.65787000000001</v>
      </c>
      <c r="M40" s="220" t="n">
        <f aca="false">(F40-G40)</f>
        <v>-0.360060000000011</v>
      </c>
      <c r="N40" s="212" t="n">
        <f aca="false">(F40-H40)</f>
        <v>-1.87432</v>
      </c>
      <c r="O40" s="212" t="n">
        <f aca="false">(F40-I40)</f>
        <v>-1.88074000000001</v>
      </c>
      <c r="P40" s="218"/>
    </row>
    <row r="41" customFormat="false" ht="18" hidden="false" customHeight="false" outlineLevel="0" collapsed="false">
      <c r="B41" s="177" t="s">
        <v>148</v>
      </c>
      <c r="C41" s="224"/>
      <c r="D41" s="224"/>
      <c r="E41" s="224"/>
      <c r="F41" s="224"/>
      <c r="G41" s="224"/>
      <c r="H41" s="224"/>
      <c r="I41" s="224"/>
      <c r="J41" s="224"/>
      <c r="K41" s="225"/>
      <c r="L41" s="225"/>
      <c r="M41" s="225"/>
      <c r="N41" s="226"/>
      <c r="O41" s="226"/>
    </row>
    <row r="42" customFormat="false" ht="18" hidden="false" customHeight="false" outlineLevel="0" collapsed="false">
      <c r="A42" s="177"/>
      <c r="B42" s="177" t="s">
        <v>149</v>
      </c>
      <c r="C42" s="224"/>
      <c r="D42" s="224"/>
      <c r="E42" s="224"/>
      <c r="H42" s="224"/>
      <c r="I42" s="224" t="s">
        <v>242</v>
      </c>
      <c r="J42" s="224"/>
      <c r="K42" s="224"/>
      <c r="L42" s="224"/>
      <c r="M42" s="224"/>
      <c r="N42" s="15"/>
      <c r="O42" s="15"/>
    </row>
    <row r="43" customFormat="false" ht="15.75" hidden="false" customHeight="false" outlineLevel="0" collapsed="false">
      <c r="B43" s="227" t="s">
        <v>151</v>
      </c>
      <c r="C43" s="227"/>
      <c r="D43" s="227"/>
      <c r="E43" s="227"/>
      <c r="F43" s="227"/>
      <c r="G43" s="227"/>
      <c r="H43" s="227"/>
      <c r="N43" s="2"/>
      <c r="O43" s="2"/>
    </row>
    <row r="44" customFormat="false" ht="18" hidden="false" customHeight="false" outlineLevel="0" collapsed="false">
      <c r="A44" s="12"/>
      <c r="B44" s="228" t="s">
        <v>152</v>
      </c>
      <c r="C44" s="100"/>
      <c r="D44" s="100"/>
      <c r="E44" s="100"/>
      <c r="F44" s="100"/>
      <c r="G44" s="100"/>
      <c r="H44" s="100"/>
      <c r="I44" s="12"/>
      <c r="J44" s="100"/>
      <c r="K44" s="100"/>
      <c r="L44" s="100"/>
      <c r="M44" s="100"/>
      <c r="N44" s="100"/>
      <c r="O44" s="100"/>
      <c r="P44" s="16"/>
    </row>
    <row r="45" customFormat="false" ht="18" hidden="false" customHeight="false" outlineLevel="0" collapsed="false">
      <c r="A45" s="12"/>
      <c r="B45" s="12"/>
      <c r="C45" s="100"/>
      <c r="D45" s="100"/>
      <c r="E45" s="100"/>
      <c r="F45" s="15"/>
      <c r="G45" s="15"/>
      <c r="H45" s="100"/>
      <c r="I45" s="189"/>
      <c r="J45" s="100"/>
      <c r="K45" s="100"/>
      <c r="L45" s="16"/>
      <c r="M45" s="100"/>
      <c r="N45" s="100"/>
      <c r="O45" s="100"/>
      <c r="P45" s="16"/>
    </row>
    <row r="46" customFormat="false" ht="18" hidden="false" customHeight="false" outlineLevel="0" collapsed="false">
      <c r="A46" s="12"/>
      <c r="B46" s="12"/>
      <c r="C46" s="100"/>
      <c r="D46" s="100"/>
      <c r="E46" s="100"/>
      <c r="F46" s="100"/>
      <c r="G46" s="100"/>
      <c r="H46" s="100"/>
      <c r="I46" s="16"/>
      <c r="J46" s="100"/>
      <c r="K46" s="16"/>
      <c r="L46" s="229"/>
      <c r="M46" s="100"/>
      <c r="N46" s="100"/>
      <c r="O46" s="100"/>
      <c r="P46" s="16"/>
    </row>
    <row r="47" customFormat="false" ht="18" hidden="false" customHeight="false" outlineLevel="0" collapsed="false">
      <c r="A47" s="343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2"/>
    </row>
    <row r="48" customFormat="false" ht="18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227"/>
      <c r="K48" s="227"/>
      <c r="L48" s="227"/>
      <c r="M48" s="227"/>
      <c r="N48" s="227"/>
      <c r="O48" s="227"/>
      <c r="P48" s="345"/>
      <c r="Q48" s="2"/>
    </row>
    <row r="49" customFormat="false" ht="18" hidden="false" customHeight="false" outlineLevel="0" collapsed="false">
      <c r="A49" s="110"/>
      <c r="B49" s="177" t="s">
        <v>153</v>
      </c>
      <c r="C49" s="110"/>
      <c r="D49" s="110"/>
      <c r="E49" s="110"/>
      <c r="F49" s="110"/>
      <c r="G49" s="110"/>
      <c r="H49" s="110"/>
      <c r="I49" s="110"/>
      <c r="J49" s="189" t="s">
        <v>3</v>
      </c>
      <c r="K49" s="189"/>
      <c r="L49" s="227"/>
      <c r="M49" s="227"/>
      <c r="N49" s="227"/>
      <c r="O49" s="227"/>
      <c r="P49" s="345"/>
      <c r="Q49" s="2"/>
    </row>
    <row r="50" customFormat="false" ht="24" hidden="false" customHeight="true" outlineLevel="0" collapsed="false">
      <c r="A50" s="110"/>
      <c r="B50" s="232" t="s">
        <v>154</v>
      </c>
      <c r="C50" s="232"/>
      <c r="D50" s="232"/>
      <c r="E50" s="232"/>
      <c r="F50" s="232"/>
      <c r="G50" s="232"/>
      <c r="H50" s="232"/>
      <c r="I50" s="232"/>
      <c r="J50" s="232"/>
      <c r="K50" s="232"/>
      <c r="L50" s="227"/>
      <c r="M50" s="227"/>
      <c r="N50" s="227"/>
      <c r="O50" s="227"/>
      <c r="P50" s="345"/>
      <c r="Q50" s="2"/>
    </row>
    <row r="51" customFormat="false" ht="18" hidden="false" customHeight="true" outlineLevel="0" collapsed="false">
      <c r="A51" s="110"/>
      <c r="B51" s="234" t="s">
        <v>155</v>
      </c>
      <c r="C51" s="235" t="s">
        <v>156</v>
      </c>
      <c r="D51" s="235" t="s">
        <v>157</v>
      </c>
      <c r="E51" s="235" t="s">
        <v>158</v>
      </c>
      <c r="F51" s="235"/>
      <c r="G51" s="235"/>
      <c r="H51" s="235" t="s">
        <v>159</v>
      </c>
      <c r="I51" s="235"/>
      <c r="J51" s="235"/>
      <c r="K51" s="236" t="s">
        <v>160</v>
      </c>
      <c r="L51" s="227"/>
      <c r="M51" s="227"/>
      <c r="N51" s="227"/>
      <c r="O51" s="227"/>
      <c r="P51" s="345"/>
    </row>
    <row r="52" customFormat="false" ht="54" hidden="false" customHeight="false" outlineLevel="0" collapsed="false">
      <c r="A52" s="110"/>
      <c r="B52" s="234"/>
      <c r="C52" s="235"/>
      <c r="D52" s="235"/>
      <c r="E52" s="237" t="s">
        <v>161</v>
      </c>
      <c r="F52" s="237" t="s">
        <v>162</v>
      </c>
      <c r="G52" s="237" t="s">
        <v>163</v>
      </c>
      <c r="H52" s="238" t="s">
        <v>161</v>
      </c>
      <c r="I52" s="238" t="s">
        <v>162</v>
      </c>
      <c r="J52" s="238" t="s">
        <v>163</v>
      </c>
      <c r="K52" s="236"/>
      <c r="L52" s="227"/>
      <c r="M52" s="227"/>
      <c r="N52" s="227"/>
      <c r="O52" s="227"/>
      <c r="P52" s="345"/>
    </row>
    <row r="53" customFormat="false" ht="18" hidden="false" customHeight="false" outlineLevel="0" collapsed="false">
      <c r="A53" s="110"/>
      <c r="B53" s="239" t="s">
        <v>277</v>
      </c>
      <c r="C53" s="311" t="n">
        <v>10</v>
      </c>
      <c r="D53" s="311" t="n">
        <v>15.7</v>
      </c>
      <c r="E53" s="311" t="n">
        <v>11.57</v>
      </c>
      <c r="F53" s="311" t="n">
        <v>10.78</v>
      </c>
      <c r="G53" s="311" t="n">
        <v>11.95</v>
      </c>
      <c r="H53" s="311" t="n">
        <v>74</v>
      </c>
      <c r="I53" s="311" t="n">
        <v>69</v>
      </c>
      <c r="J53" s="311" t="n">
        <v>76</v>
      </c>
      <c r="K53" s="312" t="n">
        <v>-3</v>
      </c>
      <c r="L53" s="227"/>
      <c r="M53" s="227"/>
      <c r="N53" s="227"/>
      <c r="O53" s="227"/>
      <c r="P53" s="345"/>
    </row>
    <row r="54" customFormat="false" ht="18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227"/>
      <c r="K54" s="227"/>
      <c r="L54" s="227"/>
      <c r="M54" s="227"/>
      <c r="N54" s="227"/>
      <c r="O54" s="227"/>
      <c r="P54" s="345"/>
    </row>
    <row r="55" customFormat="false" ht="20.25" hidden="false" customHeight="false" outlineLevel="0" collapsed="false">
      <c r="A55" s="110"/>
      <c r="B55" s="243" t="s">
        <v>291</v>
      </c>
      <c r="C55" s="110"/>
      <c r="D55" s="110"/>
      <c r="E55" s="110"/>
      <c r="F55" s="110"/>
      <c r="G55" s="110"/>
      <c r="H55" s="110"/>
      <c r="I55" s="110"/>
      <c r="J55" s="227"/>
      <c r="K55" s="227"/>
      <c r="L55" s="227"/>
      <c r="M55" s="227"/>
      <c r="N55" s="227"/>
      <c r="O55" s="227"/>
      <c r="P55" s="345"/>
    </row>
    <row r="56" customFormat="false" ht="20.25" hidden="false" customHeight="false" outlineLevel="0" collapsed="false">
      <c r="A56" s="110"/>
      <c r="B56" s="246" t="s">
        <v>165</v>
      </c>
      <c r="C56" s="110"/>
      <c r="D56" s="110"/>
      <c r="E56" s="110"/>
      <c r="F56" s="110"/>
      <c r="G56" s="110"/>
      <c r="H56" s="110"/>
      <c r="I56" s="110"/>
      <c r="J56" s="227"/>
      <c r="K56" s="227"/>
      <c r="L56" s="227"/>
      <c r="M56" s="227"/>
      <c r="N56" s="227"/>
      <c r="O56" s="227"/>
      <c r="P56" s="345"/>
    </row>
    <row r="57" customFormat="false" ht="20.25" hidden="false" customHeight="false" outlineLevel="0" collapsed="false">
      <c r="A57" s="110"/>
      <c r="B57" s="246"/>
      <c r="C57" s="110"/>
      <c r="D57" s="110"/>
      <c r="E57" s="110"/>
      <c r="F57" s="110"/>
      <c r="G57" s="110"/>
      <c r="H57" s="110"/>
      <c r="I57" s="110"/>
      <c r="J57" s="227"/>
      <c r="K57" s="227"/>
      <c r="L57" s="227"/>
      <c r="M57" s="227"/>
      <c r="N57" s="227"/>
      <c r="O57" s="227"/>
      <c r="P57" s="345"/>
    </row>
    <row r="58" customFormat="false" ht="16.5" hidden="false" customHeight="true" outlineLevel="0" collapsed="false">
      <c r="A58" s="346"/>
      <c r="B58" s="347" t="s">
        <v>292</v>
      </c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8"/>
    </row>
    <row r="59" customFormat="false" ht="24" hidden="false" customHeight="true" outlineLevel="0" collapsed="false">
      <c r="A59" s="346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8"/>
    </row>
    <row r="60" customFormat="false" ht="17.25" hidden="false" customHeight="true" outlineLevel="0" collapsed="false">
      <c r="A60" s="346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8"/>
    </row>
    <row r="61" customFormat="false" ht="12.75" hidden="false" customHeight="true" outlineLevel="0" collapsed="false">
      <c r="A61" s="346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8"/>
    </row>
    <row r="62" customFormat="false" ht="12.75" hidden="false" customHeight="true" outlineLevel="0" collapsed="false">
      <c r="A62" s="346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8"/>
    </row>
    <row r="63" customFormat="false" ht="18" hidden="false" customHeight="false" outlineLevel="0" collapsed="false">
      <c r="A63" s="346"/>
      <c r="B63" s="110"/>
      <c r="C63" s="227"/>
      <c r="D63" s="227"/>
      <c r="E63" s="227"/>
      <c r="F63" s="224"/>
      <c r="G63" s="224"/>
      <c r="H63" s="227"/>
      <c r="I63" s="349"/>
      <c r="J63" s="227"/>
      <c r="K63" s="227"/>
      <c r="L63" s="345"/>
      <c r="M63" s="227"/>
      <c r="N63" s="227"/>
      <c r="O63" s="227"/>
      <c r="P63" s="345"/>
    </row>
    <row r="64" customFormat="false" ht="40.5" hidden="false" customHeight="false" outlineLevel="0" collapsed="false">
      <c r="A64" s="346"/>
      <c r="B64" s="252" t="s">
        <v>167</v>
      </c>
      <c r="C64" s="252" t="s">
        <v>168</v>
      </c>
      <c r="D64" s="252"/>
      <c r="E64" s="252"/>
      <c r="F64" s="253" t="s">
        <v>169</v>
      </c>
      <c r="G64" s="252" t="s">
        <v>170</v>
      </c>
      <c r="H64" s="252"/>
      <c r="I64" s="252"/>
      <c r="J64" s="252"/>
      <c r="K64" s="252"/>
      <c r="L64" s="252"/>
      <c r="M64" s="252"/>
      <c r="N64" s="252"/>
      <c r="O64" s="227"/>
      <c r="P64" s="345"/>
    </row>
    <row r="65" customFormat="false" ht="23.25" hidden="false" customHeight="true" outlineLevel="0" collapsed="false">
      <c r="B65" s="350" t="n">
        <v>1</v>
      </c>
      <c r="C65" s="351" t="s">
        <v>171</v>
      </c>
      <c r="D65" s="351"/>
      <c r="E65" s="351"/>
      <c r="F65" s="352" t="n">
        <v>0</v>
      </c>
      <c r="G65" s="353"/>
      <c r="H65" s="353"/>
      <c r="I65" s="353"/>
      <c r="J65" s="353"/>
      <c r="K65" s="353"/>
      <c r="L65" s="353"/>
      <c r="M65" s="353"/>
      <c r="N65" s="353"/>
    </row>
    <row r="66" customFormat="false" ht="54" hidden="false" customHeight="true" outlineLevel="0" collapsed="false">
      <c r="B66" s="350" t="n">
        <v>2</v>
      </c>
      <c r="C66" s="354" t="s">
        <v>172</v>
      </c>
      <c r="D66" s="354"/>
      <c r="E66" s="354"/>
      <c r="F66" s="352" t="n">
        <v>4</v>
      </c>
      <c r="G66" s="355" t="s">
        <v>293</v>
      </c>
      <c r="H66" s="355"/>
      <c r="I66" s="355"/>
      <c r="J66" s="355"/>
      <c r="K66" s="355"/>
      <c r="L66" s="355"/>
      <c r="M66" s="355"/>
      <c r="N66" s="355"/>
    </row>
    <row r="67" customFormat="false" ht="114" hidden="false" customHeight="true" outlineLevel="0" collapsed="false">
      <c r="B67" s="350" t="n">
        <v>3</v>
      </c>
      <c r="C67" s="354" t="s">
        <v>174</v>
      </c>
      <c r="D67" s="354"/>
      <c r="E67" s="354"/>
      <c r="F67" s="352" t="n">
        <v>25</v>
      </c>
      <c r="G67" s="356" t="s">
        <v>294</v>
      </c>
      <c r="H67" s="356"/>
      <c r="I67" s="356"/>
      <c r="J67" s="356"/>
      <c r="K67" s="356"/>
      <c r="L67" s="356"/>
      <c r="M67" s="356"/>
      <c r="N67" s="356"/>
    </row>
    <row r="68" customFormat="false" ht="44.25" hidden="false" customHeight="true" outlineLevel="0" collapsed="false">
      <c r="B68" s="350" t="n">
        <v>4</v>
      </c>
      <c r="C68" s="354" t="s">
        <v>176</v>
      </c>
      <c r="D68" s="354"/>
      <c r="E68" s="354"/>
      <c r="F68" s="352" t="n">
        <v>1</v>
      </c>
      <c r="G68" s="356" t="s">
        <v>295</v>
      </c>
      <c r="H68" s="356"/>
      <c r="I68" s="356"/>
      <c r="J68" s="356"/>
      <c r="K68" s="356"/>
      <c r="L68" s="356"/>
      <c r="M68" s="356"/>
      <c r="N68" s="356"/>
    </row>
    <row r="69" customFormat="false" ht="29.25" hidden="false" customHeight="true" outlineLevel="0" collapsed="false">
      <c r="B69" s="350" t="n">
        <v>5</v>
      </c>
      <c r="C69" s="351" t="s">
        <v>178</v>
      </c>
      <c r="D69" s="351"/>
      <c r="E69" s="351"/>
      <c r="F69" s="352" t="n">
        <v>0</v>
      </c>
      <c r="G69" s="353" t="s">
        <v>296</v>
      </c>
      <c r="H69" s="353"/>
      <c r="I69" s="353"/>
      <c r="J69" s="353"/>
      <c r="K69" s="353"/>
      <c r="L69" s="353"/>
      <c r="M69" s="353"/>
      <c r="N69" s="353"/>
    </row>
    <row r="70" customFormat="false" ht="23.25" hidden="false" customHeight="true" outlineLevel="0" collapsed="false">
      <c r="B70" s="350" t="n">
        <v>6</v>
      </c>
      <c r="C70" s="354" t="s">
        <v>179</v>
      </c>
      <c r="D70" s="354"/>
      <c r="E70" s="354"/>
      <c r="F70" s="352" t="n">
        <v>0</v>
      </c>
      <c r="G70" s="353" t="s">
        <v>297</v>
      </c>
      <c r="H70" s="353"/>
      <c r="I70" s="353"/>
      <c r="J70" s="353"/>
      <c r="K70" s="353"/>
      <c r="L70" s="353"/>
      <c r="M70" s="353"/>
      <c r="N70" s="353"/>
      <c r="O70" s="357"/>
    </row>
    <row r="71" customFormat="false" ht="23.25" hidden="false" customHeight="false" outlineLevel="0" collapsed="false">
      <c r="B71" s="260"/>
      <c r="C71" s="358"/>
      <c r="D71" s="358"/>
      <c r="E71" s="358"/>
      <c r="F71" s="359"/>
      <c r="G71" s="360"/>
      <c r="H71" s="360"/>
      <c r="I71" s="360"/>
      <c r="J71" s="360"/>
      <c r="K71" s="360"/>
      <c r="L71" s="360"/>
      <c r="M71" s="360"/>
      <c r="N71" s="360"/>
    </row>
    <row r="72" customFormat="false" ht="18" hidden="false" customHeight="false" outlineLevel="0" collapsed="false">
      <c r="A72" s="177"/>
      <c r="B72" s="361" t="s">
        <v>181</v>
      </c>
      <c r="C72" s="261"/>
      <c r="D72" s="261"/>
      <c r="E72" s="261"/>
      <c r="F72" s="262"/>
      <c r="G72" s="263"/>
      <c r="H72" s="263"/>
      <c r="I72" s="263"/>
      <c r="J72" s="263"/>
      <c r="K72" s="263"/>
      <c r="L72" s="362"/>
      <c r="M72" s="263"/>
      <c r="N72" s="263"/>
    </row>
    <row r="73" customFormat="false" ht="18" hidden="false" customHeight="false" outlineLevel="0" collapsed="false">
      <c r="A73" s="177"/>
      <c r="B73" s="361"/>
      <c r="C73" s="261"/>
      <c r="D73" s="261"/>
      <c r="E73" s="261"/>
      <c r="F73" s="262"/>
      <c r="G73" s="263"/>
      <c r="H73" s="263"/>
      <c r="I73" s="263"/>
      <c r="J73" s="263"/>
      <c r="K73" s="263"/>
      <c r="L73" s="362"/>
      <c r="M73" s="263"/>
      <c r="N73" s="263"/>
    </row>
    <row r="74" customFormat="false" ht="20.25" hidden="false" customHeight="true" outlineLevel="0" collapsed="false">
      <c r="A74" s="264"/>
      <c r="B74" s="264"/>
      <c r="C74" s="265" t="s">
        <v>182</v>
      </c>
      <c r="D74" s="265"/>
      <c r="E74" s="265"/>
      <c r="F74" s="265"/>
      <c r="G74" s="265" t="s">
        <v>183</v>
      </c>
      <c r="H74" s="265"/>
      <c r="I74" s="265"/>
      <c r="J74" s="265"/>
      <c r="K74" s="363"/>
      <c r="L74" s="364"/>
      <c r="M74" s="365"/>
      <c r="N74" s="365"/>
      <c r="O74" s="365"/>
    </row>
    <row r="75" customFormat="false" ht="72" hidden="false" customHeight="false" outlineLevel="0" collapsed="false">
      <c r="A75" s="266" t="s">
        <v>184</v>
      </c>
      <c r="B75" s="267" t="s">
        <v>185</v>
      </c>
      <c r="C75" s="267" t="s">
        <v>186</v>
      </c>
      <c r="D75" s="267" t="s">
        <v>187</v>
      </c>
      <c r="E75" s="268" t="s">
        <v>188</v>
      </c>
      <c r="F75" s="268" t="s">
        <v>189</v>
      </c>
      <c r="G75" s="267" t="s">
        <v>186</v>
      </c>
      <c r="H75" s="267" t="s">
        <v>187</v>
      </c>
      <c r="I75" s="268" t="s">
        <v>190</v>
      </c>
      <c r="J75" s="268" t="s">
        <v>189</v>
      </c>
      <c r="L75" s="366"/>
      <c r="M75" s="263"/>
      <c r="N75" s="263"/>
    </row>
    <row r="76" customFormat="false" ht="36" hidden="false" customHeight="false" outlineLevel="0" collapsed="false">
      <c r="A76" s="269"/>
      <c r="B76" s="270" t="s">
        <v>298</v>
      </c>
      <c r="C76" s="271" t="n">
        <v>26.8</v>
      </c>
      <c r="D76" s="271" t="n">
        <v>39</v>
      </c>
      <c r="E76" s="272" t="n">
        <v>-0.31</v>
      </c>
      <c r="F76" s="273" t="s">
        <v>98</v>
      </c>
      <c r="G76" s="271" t="n">
        <v>1180.1</v>
      </c>
      <c r="H76" s="271" t="n">
        <v>1138.9</v>
      </c>
      <c r="I76" s="272" t="n">
        <v>0.04</v>
      </c>
      <c r="J76" s="278" t="s">
        <v>33</v>
      </c>
      <c r="L76" s="367"/>
    </row>
    <row r="77" customFormat="false" ht="18" hidden="false" customHeight="false" outlineLevel="0" collapsed="false">
      <c r="A77" s="274" t="n">
        <v>1</v>
      </c>
      <c r="B77" s="275" t="s">
        <v>299</v>
      </c>
      <c r="C77" s="276" t="n">
        <v>12.6</v>
      </c>
      <c r="D77" s="276" t="n">
        <v>39.7</v>
      </c>
      <c r="E77" s="277" t="n">
        <v>-0.68</v>
      </c>
      <c r="F77" s="279" t="s">
        <v>102</v>
      </c>
      <c r="G77" s="276" t="n">
        <v>987.1</v>
      </c>
      <c r="H77" s="276" t="n">
        <v>1115.3</v>
      </c>
      <c r="I77" s="277" t="n">
        <v>-0.11</v>
      </c>
      <c r="J77" s="278" t="s">
        <v>33</v>
      </c>
      <c r="L77" s="367"/>
    </row>
    <row r="78" customFormat="false" ht="18" hidden="false" customHeight="false" outlineLevel="0" collapsed="false">
      <c r="A78" s="274" t="n">
        <v>2</v>
      </c>
      <c r="B78" s="275" t="s">
        <v>300</v>
      </c>
      <c r="C78" s="276" t="n">
        <v>14.2</v>
      </c>
      <c r="D78" s="276" t="n">
        <v>27</v>
      </c>
      <c r="E78" s="277" t="n">
        <v>-0.48</v>
      </c>
      <c r="F78" s="273" t="s">
        <v>98</v>
      </c>
      <c r="G78" s="276" t="n">
        <v>1001.3</v>
      </c>
      <c r="H78" s="276" t="n">
        <v>1087.5</v>
      </c>
      <c r="I78" s="277" t="n">
        <v>-0.08</v>
      </c>
      <c r="J78" s="278" t="s">
        <v>33</v>
      </c>
      <c r="L78" s="367"/>
    </row>
    <row r="79" customFormat="false" ht="36" hidden="false" customHeight="false" outlineLevel="0" collapsed="false">
      <c r="A79" s="274" t="n">
        <v>3</v>
      </c>
      <c r="B79" s="275" t="s">
        <v>301</v>
      </c>
      <c r="C79" s="276" t="n">
        <v>16.7</v>
      </c>
      <c r="D79" s="276" t="n">
        <v>69.8</v>
      </c>
      <c r="E79" s="277" t="n">
        <v>-0.76</v>
      </c>
      <c r="F79" s="279" t="s">
        <v>102</v>
      </c>
      <c r="G79" s="276" t="n">
        <v>1197.3</v>
      </c>
      <c r="H79" s="276" t="n">
        <v>1211.4</v>
      </c>
      <c r="I79" s="277" t="n">
        <v>-0.01</v>
      </c>
      <c r="J79" s="278" t="s">
        <v>33</v>
      </c>
      <c r="L79" s="367"/>
    </row>
    <row r="80" customFormat="false" ht="18" hidden="false" customHeight="false" outlineLevel="0" collapsed="false">
      <c r="A80" s="274" t="n">
        <v>4</v>
      </c>
      <c r="B80" s="275" t="s">
        <v>302</v>
      </c>
      <c r="C80" s="276" t="n">
        <v>17.4</v>
      </c>
      <c r="D80" s="276" t="n">
        <v>24.5</v>
      </c>
      <c r="E80" s="277" t="n">
        <v>-0.29</v>
      </c>
      <c r="F80" s="273" t="s">
        <v>98</v>
      </c>
      <c r="G80" s="276" t="n">
        <v>1128.1</v>
      </c>
      <c r="H80" s="276" t="n">
        <v>1187.6</v>
      </c>
      <c r="I80" s="277" t="n">
        <v>-0.05</v>
      </c>
      <c r="J80" s="278" t="s">
        <v>33</v>
      </c>
      <c r="L80" s="367"/>
    </row>
    <row r="81" customFormat="false" ht="18" hidden="false" customHeight="false" outlineLevel="0" collapsed="false">
      <c r="A81" s="274" t="n">
        <v>5</v>
      </c>
      <c r="B81" s="275" t="s">
        <v>303</v>
      </c>
      <c r="C81" s="276" t="n">
        <v>11.5</v>
      </c>
      <c r="D81" s="276" t="n">
        <v>38.9</v>
      </c>
      <c r="E81" s="277" t="n">
        <v>-0.71</v>
      </c>
      <c r="F81" s="279" t="s">
        <v>102</v>
      </c>
      <c r="G81" s="276" t="n">
        <v>1326</v>
      </c>
      <c r="H81" s="276" t="n">
        <v>1030.5</v>
      </c>
      <c r="I81" s="277" t="n">
        <v>0.29</v>
      </c>
      <c r="J81" s="280" t="s">
        <v>99</v>
      </c>
      <c r="L81" s="367"/>
    </row>
    <row r="82" customFormat="false" ht="18" hidden="false" customHeight="false" outlineLevel="0" collapsed="false">
      <c r="A82" s="274" t="n">
        <v>6</v>
      </c>
      <c r="B82" s="275" t="s">
        <v>304</v>
      </c>
      <c r="C82" s="276" t="n">
        <v>20.4</v>
      </c>
      <c r="D82" s="276" t="n">
        <v>54.7</v>
      </c>
      <c r="E82" s="277" t="n">
        <v>-0.63</v>
      </c>
      <c r="F82" s="279" t="s">
        <v>102</v>
      </c>
      <c r="G82" s="276" t="n">
        <v>858.3</v>
      </c>
      <c r="H82" s="276" t="n">
        <v>1078.9</v>
      </c>
      <c r="I82" s="277" t="n">
        <v>-0.2</v>
      </c>
      <c r="J82" s="273" t="s">
        <v>98</v>
      </c>
      <c r="L82" s="367"/>
    </row>
    <row r="83" customFormat="false" ht="18" hidden="false" customHeight="false" outlineLevel="0" collapsed="false">
      <c r="A83" s="274" t="n">
        <v>7</v>
      </c>
      <c r="B83" s="275" t="s">
        <v>305</v>
      </c>
      <c r="C83" s="276" t="n">
        <v>35.3</v>
      </c>
      <c r="D83" s="276" t="n">
        <v>45</v>
      </c>
      <c r="E83" s="277" t="n">
        <v>-0.22</v>
      </c>
      <c r="F83" s="273" t="s">
        <v>98</v>
      </c>
      <c r="G83" s="276" t="n">
        <v>1125.3</v>
      </c>
      <c r="H83" s="276" t="n">
        <v>1136.1</v>
      </c>
      <c r="I83" s="277" t="n">
        <v>-0.01</v>
      </c>
      <c r="J83" s="278" t="s">
        <v>33</v>
      </c>
      <c r="L83" s="367"/>
    </row>
    <row r="84" customFormat="false" ht="18" hidden="false" customHeight="false" outlineLevel="0" collapsed="false">
      <c r="A84" s="274" t="n">
        <v>8</v>
      </c>
      <c r="B84" s="275" t="s">
        <v>306</v>
      </c>
      <c r="C84" s="276" t="n">
        <v>33.5</v>
      </c>
      <c r="D84" s="276" t="n">
        <v>35.8</v>
      </c>
      <c r="E84" s="277" t="n">
        <v>-0.06</v>
      </c>
      <c r="F84" s="278" t="s">
        <v>33</v>
      </c>
      <c r="G84" s="276" t="n">
        <v>1301.2</v>
      </c>
      <c r="H84" s="276" t="n">
        <v>1168.2</v>
      </c>
      <c r="I84" s="277" t="n">
        <v>0.11</v>
      </c>
      <c r="J84" s="278" t="s">
        <v>33</v>
      </c>
      <c r="L84" s="367"/>
    </row>
    <row r="85" customFormat="false" ht="18" hidden="false" customHeight="false" outlineLevel="0" collapsed="false">
      <c r="A85" s="274" t="n">
        <v>9</v>
      </c>
      <c r="B85" s="275" t="s">
        <v>307</v>
      </c>
      <c r="C85" s="276" t="n">
        <v>15.6</v>
      </c>
      <c r="D85" s="276" t="n">
        <v>43.6</v>
      </c>
      <c r="E85" s="277" t="n">
        <v>-0.64</v>
      </c>
      <c r="F85" s="279" t="s">
        <v>102</v>
      </c>
      <c r="G85" s="276" t="n">
        <v>1289.2</v>
      </c>
      <c r="H85" s="276" t="n">
        <v>1085.8</v>
      </c>
      <c r="I85" s="277" t="n">
        <v>0.19</v>
      </c>
      <c r="J85" s="278" t="s">
        <v>33</v>
      </c>
      <c r="L85" s="367"/>
    </row>
    <row r="86" customFormat="false" ht="18" hidden="false" customHeight="false" outlineLevel="0" collapsed="false">
      <c r="A86" s="274" t="n">
        <v>10</v>
      </c>
      <c r="B86" s="275" t="s">
        <v>308</v>
      </c>
      <c r="C86" s="276" t="n">
        <v>50.7</v>
      </c>
      <c r="D86" s="276" t="n">
        <v>38.9</v>
      </c>
      <c r="E86" s="277" t="n">
        <v>0.3</v>
      </c>
      <c r="F86" s="280" t="s">
        <v>99</v>
      </c>
      <c r="G86" s="276" t="n">
        <v>1107.5</v>
      </c>
      <c r="H86" s="276" t="n">
        <v>889</v>
      </c>
      <c r="I86" s="277" t="n">
        <v>0.25</v>
      </c>
      <c r="J86" s="280" t="s">
        <v>99</v>
      </c>
      <c r="L86" s="367"/>
    </row>
    <row r="87" customFormat="false" ht="18" hidden="false" customHeight="false" outlineLevel="0" collapsed="false">
      <c r="A87" s="274" t="n">
        <v>11</v>
      </c>
      <c r="B87" s="275" t="s">
        <v>309</v>
      </c>
      <c r="C87" s="276" t="n">
        <v>37.4</v>
      </c>
      <c r="D87" s="276" t="n">
        <v>38.9</v>
      </c>
      <c r="E87" s="277" t="n">
        <v>-0.04</v>
      </c>
      <c r="F87" s="278" t="s">
        <v>33</v>
      </c>
      <c r="G87" s="276" t="n">
        <v>958.3</v>
      </c>
      <c r="H87" s="276" t="n">
        <v>865.2</v>
      </c>
      <c r="I87" s="277" t="n">
        <v>0.11</v>
      </c>
      <c r="J87" s="278" t="s">
        <v>33</v>
      </c>
      <c r="L87" s="367"/>
    </row>
    <row r="88" customFormat="false" ht="36" hidden="false" customHeight="false" outlineLevel="0" collapsed="false">
      <c r="A88" s="274" t="n">
        <v>12</v>
      </c>
      <c r="B88" s="275" t="s">
        <v>310</v>
      </c>
      <c r="C88" s="276" t="n">
        <v>57.9</v>
      </c>
      <c r="D88" s="276" t="n">
        <v>54.8</v>
      </c>
      <c r="E88" s="277" t="n">
        <v>0.06</v>
      </c>
      <c r="F88" s="278" t="s">
        <v>33</v>
      </c>
      <c r="G88" s="276" t="n">
        <v>1167.4</v>
      </c>
      <c r="H88" s="276" t="n">
        <v>1052.1</v>
      </c>
      <c r="I88" s="277" t="n">
        <v>0.11</v>
      </c>
      <c r="J88" s="278" t="s">
        <v>33</v>
      </c>
      <c r="L88" s="367"/>
    </row>
    <row r="89" customFormat="false" ht="18" hidden="false" customHeight="false" outlineLevel="0" collapsed="false">
      <c r="A89" s="274" t="n">
        <v>13</v>
      </c>
      <c r="B89" s="275" t="s">
        <v>311</v>
      </c>
      <c r="C89" s="276" t="n">
        <v>27.9</v>
      </c>
      <c r="D89" s="276" t="n">
        <v>55.8</v>
      </c>
      <c r="E89" s="277" t="n">
        <v>-0.5</v>
      </c>
      <c r="F89" s="273" t="s">
        <v>98</v>
      </c>
      <c r="G89" s="276" t="n">
        <v>1178.8</v>
      </c>
      <c r="H89" s="276" t="n">
        <v>1227.9</v>
      </c>
      <c r="I89" s="277" t="n">
        <v>-0.04</v>
      </c>
      <c r="J89" s="278" t="s">
        <v>33</v>
      </c>
      <c r="L89" s="367"/>
    </row>
    <row r="90" customFormat="false" ht="36" hidden="false" customHeight="false" outlineLevel="0" collapsed="false">
      <c r="A90" s="274" t="n">
        <v>14</v>
      </c>
      <c r="B90" s="275" t="s">
        <v>312</v>
      </c>
      <c r="C90" s="276" t="n">
        <v>14.9</v>
      </c>
      <c r="D90" s="276" t="n">
        <v>34</v>
      </c>
      <c r="E90" s="277" t="n">
        <v>-0.56</v>
      </c>
      <c r="F90" s="273" t="s">
        <v>98</v>
      </c>
      <c r="G90" s="276" t="n">
        <v>1059.4</v>
      </c>
      <c r="H90" s="276" t="n">
        <v>1182.1</v>
      </c>
      <c r="I90" s="277" t="n">
        <v>-0.1</v>
      </c>
      <c r="J90" s="278" t="s">
        <v>33</v>
      </c>
      <c r="L90" s="367"/>
    </row>
    <row r="91" customFormat="false" ht="18" hidden="false" customHeight="false" outlineLevel="0" collapsed="false">
      <c r="A91" s="274" t="n">
        <v>15</v>
      </c>
      <c r="B91" s="275" t="s">
        <v>313</v>
      </c>
      <c r="C91" s="276" t="n">
        <v>15.3</v>
      </c>
      <c r="D91" s="276" t="n">
        <v>28.9</v>
      </c>
      <c r="E91" s="277" t="n">
        <v>-0.47</v>
      </c>
      <c r="F91" s="273" t="s">
        <v>98</v>
      </c>
      <c r="G91" s="276" t="n">
        <v>1352</v>
      </c>
      <c r="H91" s="276" t="n">
        <v>1365.2</v>
      </c>
      <c r="I91" s="277" t="n">
        <v>-0.01</v>
      </c>
      <c r="J91" s="278" t="s">
        <v>33</v>
      </c>
      <c r="L91" s="367"/>
    </row>
    <row r="92" customFormat="false" ht="18" hidden="false" customHeight="false" outlineLevel="0" collapsed="false">
      <c r="A92" s="274" t="n">
        <v>16</v>
      </c>
      <c r="B92" s="275" t="s">
        <v>314</v>
      </c>
      <c r="C92" s="276" t="n">
        <v>31</v>
      </c>
      <c r="D92" s="276" t="n">
        <v>44.1</v>
      </c>
      <c r="E92" s="277" t="n">
        <v>-0.3</v>
      </c>
      <c r="F92" s="273" t="s">
        <v>98</v>
      </c>
      <c r="G92" s="276" t="n">
        <v>1695.9</v>
      </c>
      <c r="H92" s="276" t="n">
        <v>1144.7</v>
      </c>
      <c r="I92" s="277" t="n">
        <v>0.48</v>
      </c>
      <c r="J92" s="280" t="s">
        <v>99</v>
      </c>
      <c r="L92" s="367"/>
    </row>
    <row r="93" customFormat="false" ht="36" hidden="false" customHeight="false" outlineLevel="0" collapsed="false">
      <c r="A93" s="274" t="n">
        <v>17</v>
      </c>
      <c r="B93" s="275" t="s">
        <v>315</v>
      </c>
      <c r="C93" s="276" t="n">
        <v>26.2</v>
      </c>
      <c r="D93" s="276" t="n">
        <v>53</v>
      </c>
      <c r="E93" s="277" t="n">
        <v>-0.51</v>
      </c>
      <c r="F93" s="273" t="s">
        <v>98</v>
      </c>
      <c r="G93" s="276" t="n">
        <v>1089.2</v>
      </c>
      <c r="H93" s="276" t="n">
        <v>1095.9</v>
      </c>
      <c r="I93" s="277" t="n">
        <v>-0.01</v>
      </c>
      <c r="J93" s="278" t="s">
        <v>33</v>
      </c>
      <c r="L93" s="367"/>
    </row>
    <row r="94" customFormat="false" ht="18" hidden="false" customHeight="false" outlineLevel="0" collapsed="false">
      <c r="A94" s="274" t="n">
        <v>18</v>
      </c>
      <c r="B94" s="275" t="s">
        <v>316</v>
      </c>
      <c r="C94" s="276" t="n">
        <v>25.9</v>
      </c>
      <c r="D94" s="276" t="n">
        <v>48.6</v>
      </c>
      <c r="E94" s="277" t="n">
        <v>-0.47</v>
      </c>
      <c r="F94" s="273" t="s">
        <v>98</v>
      </c>
      <c r="G94" s="276" t="n">
        <v>1067.7</v>
      </c>
      <c r="H94" s="276" t="n">
        <v>1127.3</v>
      </c>
      <c r="I94" s="277" t="n">
        <v>-0.05</v>
      </c>
      <c r="J94" s="278" t="s">
        <v>33</v>
      </c>
      <c r="L94" s="367"/>
    </row>
    <row r="95" customFormat="false" ht="18" hidden="false" customHeight="false" outlineLevel="0" collapsed="false">
      <c r="A95" s="274" t="n">
        <v>19</v>
      </c>
      <c r="B95" s="275" t="s">
        <v>317</v>
      </c>
      <c r="C95" s="276" t="n">
        <v>44.5</v>
      </c>
      <c r="D95" s="276" t="n">
        <v>45.2</v>
      </c>
      <c r="E95" s="277" t="n">
        <v>-0.02</v>
      </c>
      <c r="F95" s="278" t="s">
        <v>33</v>
      </c>
      <c r="G95" s="276" t="n">
        <v>1013.4</v>
      </c>
      <c r="H95" s="276" t="n">
        <v>1071.5</v>
      </c>
      <c r="I95" s="277" t="n">
        <v>-0.05</v>
      </c>
      <c r="J95" s="278" t="s">
        <v>33</v>
      </c>
      <c r="L95" s="367"/>
    </row>
    <row r="96" customFormat="false" ht="18" hidden="false" customHeight="false" outlineLevel="0" collapsed="false">
      <c r="A96" s="274" t="n">
        <v>20</v>
      </c>
      <c r="B96" s="275" t="s">
        <v>318</v>
      </c>
      <c r="C96" s="276" t="n">
        <v>45.8</v>
      </c>
      <c r="D96" s="276" t="n">
        <v>32.8</v>
      </c>
      <c r="E96" s="277" t="n">
        <v>0.4</v>
      </c>
      <c r="F96" s="280" t="s">
        <v>99</v>
      </c>
      <c r="G96" s="276" t="n">
        <v>1569.6</v>
      </c>
      <c r="H96" s="276" t="n">
        <v>1229.9</v>
      </c>
      <c r="I96" s="277" t="n">
        <v>0.28</v>
      </c>
      <c r="J96" s="280" t="s">
        <v>99</v>
      </c>
      <c r="L96" s="367"/>
    </row>
    <row r="97" customFormat="false" ht="18" hidden="false" customHeight="false" outlineLevel="0" collapsed="false">
      <c r="A97" s="274" t="n">
        <v>21</v>
      </c>
      <c r="B97" s="275" t="s">
        <v>319</v>
      </c>
      <c r="C97" s="276" t="n">
        <v>49.1</v>
      </c>
      <c r="D97" s="276" t="n">
        <v>30.3</v>
      </c>
      <c r="E97" s="277" t="n">
        <v>0.62</v>
      </c>
      <c r="F97" s="281" t="s">
        <v>103</v>
      </c>
      <c r="G97" s="276" t="n">
        <v>1332.8</v>
      </c>
      <c r="H97" s="276" t="n">
        <v>1259.6</v>
      </c>
      <c r="I97" s="277" t="n">
        <v>0.06</v>
      </c>
      <c r="J97" s="278" t="s">
        <v>33</v>
      </c>
      <c r="L97" s="367"/>
    </row>
    <row r="98" customFormat="false" ht="36" hidden="false" customHeight="false" outlineLevel="0" collapsed="false">
      <c r="A98" s="274" t="n">
        <v>22</v>
      </c>
      <c r="B98" s="275" t="s">
        <v>320</v>
      </c>
      <c r="C98" s="276" t="n">
        <v>24.7</v>
      </c>
      <c r="D98" s="276" t="n">
        <v>53.2</v>
      </c>
      <c r="E98" s="277" t="n">
        <v>-0.54</v>
      </c>
      <c r="F98" s="273" t="s">
        <v>98</v>
      </c>
      <c r="G98" s="276" t="n">
        <v>1145.3</v>
      </c>
      <c r="H98" s="276" t="n">
        <v>1193.7</v>
      </c>
      <c r="I98" s="277" t="n">
        <v>-0.04</v>
      </c>
      <c r="J98" s="278" t="s">
        <v>33</v>
      </c>
      <c r="L98" s="367"/>
    </row>
    <row r="99" customFormat="false" ht="36" hidden="false" customHeight="false" outlineLevel="0" collapsed="false">
      <c r="A99" s="274" t="n">
        <v>23</v>
      </c>
      <c r="B99" s="275" t="s">
        <v>321</v>
      </c>
      <c r="C99" s="276" t="n">
        <v>26.7</v>
      </c>
      <c r="D99" s="276" t="n">
        <v>31.9</v>
      </c>
      <c r="E99" s="277" t="n">
        <v>-0.16</v>
      </c>
      <c r="F99" s="278" t="s">
        <v>33</v>
      </c>
      <c r="G99" s="276" t="n">
        <v>1453.2</v>
      </c>
      <c r="H99" s="276" t="n">
        <v>1349.5</v>
      </c>
      <c r="I99" s="277" t="n">
        <v>0.08</v>
      </c>
      <c r="J99" s="278" t="s">
        <v>33</v>
      </c>
      <c r="L99" s="367"/>
    </row>
    <row r="100" customFormat="false" ht="18" hidden="false" customHeight="false" outlineLevel="0" collapsed="false">
      <c r="A100" s="274" t="n">
        <v>24</v>
      </c>
      <c r="B100" s="275" t="s">
        <v>322</v>
      </c>
      <c r="C100" s="276" t="n">
        <v>6.2</v>
      </c>
      <c r="D100" s="276" t="n">
        <v>43.4</v>
      </c>
      <c r="E100" s="277" t="n">
        <v>-0.86</v>
      </c>
      <c r="F100" s="279" t="s">
        <v>102</v>
      </c>
      <c r="G100" s="276" t="n">
        <v>1200.3</v>
      </c>
      <c r="H100" s="276" t="n">
        <v>1063.2</v>
      </c>
      <c r="I100" s="277" t="n">
        <v>0.13</v>
      </c>
      <c r="J100" s="278" t="s">
        <v>33</v>
      </c>
      <c r="L100" s="367"/>
    </row>
    <row r="101" customFormat="false" ht="18" hidden="false" customHeight="false" outlineLevel="0" collapsed="false">
      <c r="A101" s="274" t="n">
        <v>25</v>
      </c>
      <c r="B101" s="275" t="s">
        <v>323</v>
      </c>
      <c r="C101" s="276" t="n">
        <v>28</v>
      </c>
      <c r="D101" s="276" t="n">
        <v>25.4</v>
      </c>
      <c r="E101" s="277" t="n">
        <v>0.1</v>
      </c>
      <c r="F101" s="278" t="s">
        <v>33</v>
      </c>
      <c r="G101" s="276" t="n">
        <v>1056.6</v>
      </c>
      <c r="H101" s="276" t="n">
        <v>1001</v>
      </c>
      <c r="I101" s="277" t="n">
        <v>0.06</v>
      </c>
      <c r="J101" s="278" t="s">
        <v>33</v>
      </c>
      <c r="L101" s="367"/>
    </row>
    <row r="102" customFormat="false" ht="18" hidden="false" customHeight="false" outlineLevel="0" collapsed="false">
      <c r="A102" s="274" t="n">
        <v>26</v>
      </c>
      <c r="B102" s="275" t="s">
        <v>324</v>
      </c>
      <c r="C102" s="276" t="n">
        <v>32.9</v>
      </c>
      <c r="D102" s="276" t="n">
        <v>48.5</v>
      </c>
      <c r="E102" s="277" t="n">
        <v>-0.32</v>
      </c>
      <c r="F102" s="273" t="s">
        <v>98</v>
      </c>
      <c r="G102" s="276" t="n">
        <v>978.2</v>
      </c>
      <c r="H102" s="276" t="n">
        <v>1016.8</v>
      </c>
      <c r="I102" s="277" t="n">
        <v>-0.04</v>
      </c>
      <c r="J102" s="278" t="s">
        <v>33</v>
      </c>
      <c r="L102" s="367"/>
    </row>
    <row r="103" customFormat="false" ht="18" hidden="false" customHeight="false" outlineLevel="0" collapsed="false">
      <c r="A103" s="274" t="n">
        <v>27</v>
      </c>
      <c r="B103" s="275" t="s">
        <v>325</v>
      </c>
      <c r="C103" s="276" t="n">
        <v>24</v>
      </c>
      <c r="D103" s="276" t="n">
        <v>28.1</v>
      </c>
      <c r="E103" s="277" t="n">
        <v>-0.14</v>
      </c>
      <c r="F103" s="278" t="s">
        <v>33</v>
      </c>
      <c r="G103" s="276" t="n">
        <v>1110.4</v>
      </c>
      <c r="H103" s="276" t="n">
        <v>959.7</v>
      </c>
      <c r="I103" s="277" t="n">
        <v>0.16</v>
      </c>
      <c r="J103" s="278" t="s">
        <v>33</v>
      </c>
      <c r="L103" s="367"/>
    </row>
    <row r="104" customFormat="false" ht="18" hidden="false" customHeight="false" outlineLevel="0" collapsed="false">
      <c r="A104" s="274" t="n">
        <v>28</v>
      </c>
      <c r="B104" s="275" t="s">
        <v>326</v>
      </c>
      <c r="C104" s="276" t="n">
        <v>21.1</v>
      </c>
      <c r="D104" s="276" t="n">
        <v>31.8</v>
      </c>
      <c r="E104" s="277" t="n">
        <v>-0.34</v>
      </c>
      <c r="F104" s="273" t="s">
        <v>98</v>
      </c>
      <c r="G104" s="276" t="n">
        <v>1139.7</v>
      </c>
      <c r="H104" s="276" t="n">
        <v>1253.8</v>
      </c>
      <c r="I104" s="277" t="n">
        <v>-0.09</v>
      </c>
      <c r="J104" s="278" t="s">
        <v>33</v>
      </c>
      <c r="L104" s="367"/>
    </row>
    <row r="105" customFormat="false" ht="36" hidden="false" customHeight="false" outlineLevel="0" collapsed="false">
      <c r="A105" s="274" t="n">
        <v>29</v>
      </c>
      <c r="B105" s="275" t="s">
        <v>327</v>
      </c>
      <c r="C105" s="276" t="n">
        <v>6.5</v>
      </c>
      <c r="D105" s="276" t="n">
        <v>27.3</v>
      </c>
      <c r="E105" s="277" t="n">
        <v>-0.76</v>
      </c>
      <c r="F105" s="279" t="s">
        <v>102</v>
      </c>
      <c r="G105" s="276" t="n">
        <v>1063</v>
      </c>
      <c r="H105" s="276" t="n">
        <v>1186.6</v>
      </c>
      <c r="I105" s="277" t="n">
        <v>-0.1</v>
      </c>
      <c r="J105" s="278" t="s">
        <v>33</v>
      </c>
      <c r="L105" s="367"/>
    </row>
    <row r="106" customFormat="false" ht="36" hidden="false" customHeight="false" outlineLevel="0" collapsed="false">
      <c r="A106" s="274" t="n">
        <v>30</v>
      </c>
      <c r="B106" s="275" t="s">
        <v>328</v>
      </c>
      <c r="C106" s="276" t="n">
        <v>34.7</v>
      </c>
      <c r="D106" s="276" t="n">
        <v>35.9</v>
      </c>
      <c r="E106" s="277" t="n">
        <v>-0.03</v>
      </c>
      <c r="F106" s="278" t="s">
        <v>33</v>
      </c>
      <c r="G106" s="276" t="n">
        <v>1024.6</v>
      </c>
      <c r="H106" s="276" t="n">
        <v>1186.1</v>
      </c>
      <c r="I106" s="277" t="n">
        <v>-0.14</v>
      </c>
      <c r="J106" s="278" t="s">
        <v>33</v>
      </c>
    </row>
    <row r="107" customFormat="false" ht="18.75" hidden="false" customHeight="false" outlineLevel="0" collapsed="false">
      <c r="A107" s="110" t="s">
        <v>230</v>
      </c>
      <c r="B107" s="368"/>
      <c r="C107" s="369"/>
      <c r="D107" s="369"/>
      <c r="E107" s="369"/>
      <c r="F107" s="370"/>
      <c r="G107" s="371"/>
      <c r="H107" s="369"/>
      <c r="I107" s="369"/>
      <c r="J107" s="370"/>
      <c r="K107" s="371"/>
    </row>
  </sheetData>
  <mergeCells count="29">
    <mergeCell ref="A2:P2"/>
    <mergeCell ref="A4:L4"/>
    <mergeCell ref="B47:P47"/>
    <mergeCell ref="J49:K49"/>
    <mergeCell ref="B50:K50"/>
    <mergeCell ref="B51:B52"/>
    <mergeCell ref="C51:C52"/>
    <mergeCell ref="D51:D52"/>
    <mergeCell ref="E51:G51"/>
    <mergeCell ref="H51:J51"/>
    <mergeCell ref="K51:K52"/>
    <mergeCell ref="A58:A64"/>
    <mergeCell ref="B58:O62"/>
    <mergeCell ref="C64:E64"/>
    <mergeCell ref="G64:N64"/>
    <mergeCell ref="C65:E65"/>
    <mergeCell ref="G65:N65"/>
    <mergeCell ref="C66:E66"/>
    <mergeCell ref="G66:N66"/>
    <mergeCell ref="C67:E67"/>
    <mergeCell ref="G67:N67"/>
    <mergeCell ref="C68:E68"/>
    <mergeCell ref="G68:N68"/>
    <mergeCell ref="C69:E69"/>
    <mergeCell ref="G69:N69"/>
    <mergeCell ref="C70:E70"/>
    <mergeCell ref="G70:N70"/>
    <mergeCell ref="C74:F74"/>
    <mergeCell ref="G74:J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njay Kumar</dc:creator>
  <dc:description/>
  <dc:language>en-US</dc:language>
  <cp:lastModifiedBy>Sanjay Kumar</cp:lastModifiedBy>
  <cp:lastPrinted>2022-09-30T06:36:54Z</cp:lastPrinted>
  <dcterms:modified xsi:type="dcterms:W3CDTF">2022-09-30T06:37:17Z</dcterms:modified>
  <cp:revision>0</cp:revision>
  <dc:subject/>
  <dc:title/>
</cp:coreProperties>
</file>