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rse_cereals" sheetId="1" state="visible" r:id="rId2"/>
    <sheet name="Raj_&amp;_Guj" sheetId="2" state="visible" r:id="rId3"/>
  </sheets>
  <definedNames>
    <definedName function="false" hidden="false" localSheetId="0" name="_xlnm.Print_Area" vbProcedure="false">Coarse_cereals!$A$1:$O$216</definedName>
    <definedName function="false" hidden="false" localSheetId="1" name="_xlnm.Print_Area" vbProcedure="false">'Raj_&amp;_Guj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5">
  <si>
    <t xml:space="preserve">Directorate of Millets Development, Jaipur</t>
  </si>
  <si>
    <t xml:space="preserve">Consolidated Weekly Crop Weather Prospects Report for Rabi Nutri cum Coarse  Cereal  crops &amp; Crops of assigned States week ending   02.02.2023</t>
  </si>
  <si>
    <t xml:space="preserve">(1) Rabi Jowar</t>
  </si>
  <si>
    <t xml:space="preserve">Area in Lakh ha.</t>
  </si>
  <si>
    <t xml:space="preserve">Sl.No.</t>
  </si>
  <si>
    <t xml:space="preserve">State</t>
  </si>
  <si>
    <t xml:space="preserve"> Normal
 Area  (DES)</t>
  </si>
  <si>
    <t xml:space="preserve">Normal of Corr. week</t>
  </si>
  <si>
    <t xml:space="preserve"> Area Covered (SDA)</t>
  </si>
  <si>
    <t xml:space="preserve">Increase/ Decrease over</t>
  </si>
  <si>
    <t xml:space="preserve">Crop Condition</t>
  </si>
  <si>
    <t xml:space="preserve"> Current Week  2022-23</t>
  </si>
  <si>
    <t xml:space="preserve">2021-22</t>
  </si>
  <si>
    <t xml:space="preserve">2020-21</t>
  </si>
  <si>
    <t xml:space="preserve">2019-20</t>
  </si>
  <si>
    <t xml:space="preserve">2018-19</t>
  </si>
  <si>
    <t xml:space="preserve">2017-18</t>
  </si>
  <si>
    <t xml:space="preserve">Normal of Corr.    week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HATTISGARH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ORISSA</t>
  </si>
  <si>
    <t xml:space="preserve">PUNJAB</t>
  </si>
  <si>
    <t xml:space="preserve">RAJASTHAN</t>
  </si>
  <si>
    <t xml:space="preserve">TAMIL NADU</t>
  </si>
  <si>
    <t xml:space="preserve">TELANGANA</t>
  </si>
  <si>
    <t xml:space="preserve">UTTAR PRADESH</t>
  </si>
  <si>
    <t xml:space="preserve">UTTARAKHAND</t>
  </si>
  <si>
    <t xml:space="preserve">WEST BENGAL</t>
  </si>
  <si>
    <t xml:space="preserve">Others</t>
  </si>
  <si>
    <t xml:space="preserve">CENTRAL LEVEL</t>
  </si>
  <si>
    <t xml:space="preserve">DES Normal area (2016-17 to 2020-21)</t>
  </si>
  <si>
    <t xml:space="preserve">Consolidated Weekly Crop Weather Prospects Report for Rabi Nutri cum Coarse  Cereal  crops &amp; Crops of assigned States week ending  02.02.2023</t>
  </si>
  <si>
    <t xml:space="preserve">(2) Rabi Bajra</t>
  </si>
  <si>
    <t xml:space="preserve">(3) Rabi Ragi</t>
  </si>
  <si>
    <t xml:space="preserve">(4) Total Rabi Millets (Jowar+Bajra+Ragi)</t>
  </si>
  <si>
    <t xml:space="preserve">(5) Rabi Maize</t>
  </si>
  <si>
    <t xml:space="preserve">Others*</t>
  </si>
  <si>
    <t xml:space="preserve">*Other include Manipur, Mizoram, Nagaland, Tripura &amp; D&amp;N Haveli</t>
  </si>
  <si>
    <t xml:space="preserve">(6) Barley</t>
  </si>
  <si>
    <t xml:space="preserve">*Other include  Nagaland, Sikkim &amp; Delhi</t>
  </si>
  <si>
    <t xml:space="preserve">Total Rabi  Nutri-cum-Coarse  Cereal  </t>
  </si>
  <si>
    <t xml:space="preserve">*******</t>
  </si>
  <si>
    <t xml:space="preserve">(1) RAJASTHAN </t>
  </si>
  <si>
    <t xml:space="preserve">Wheat</t>
  </si>
  <si>
    <t xml:space="preserve">Maize</t>
  </si>
  <si>
    <t xml:space="preserve">Barley</t>
  </si>
  <si>
    <t xml:space="preserve">Total Coarse cereals</t>
  </si>
  <si>
    <t xml:space="preserve">Total Cereals</t>
  </si>
  <si>
    <t xml:space="preserve">Gram</t>
  </si>
  <si>
    <t xml:space="preserve">Other R.pulses</t>
  </si>
  <si>
    <t xml:space="preserve">Total pulses</t>
  </si>
  <si>
    <t xml:space="preserve">Total foodgrains</t>
  </si>
  <si>
    <t xml:space="preserve">Mustard</t>
  </si>
  <si>
    <t xml:space="preserve">Taramira</t>
  </si>
  <si>
    <t xml:space="preserve">Linseed</t>
  </si>
  <si>
    <t xml:space="preserve">Total oilseeds</t>
  </si>
  <si>
    <t xml:space="preserve">Gross Cropped Area</t>
  </si>
  <si>
    <t xml:space="preserve">(2) GUJARAT</t>
  </si>
  <si>
    <t xml:space="preserve">Jowar</t>
  </si>
  <si>
    <t xml:space="preserve">Bajra (Summer)</t>
  </si>
  <si>
    <t xml:space="preserve">Others R. Oilseeds</t>
  </si>
  <si>
    <t xml:space="preserve">Sugarcane</t>
  </si>
  <si>
    <t xml:space="preserve">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true" showOutlineSymbols="true" defaultGridColor="true" view="pageBreakPreview" topLeftCell="A202" colorId="64" zoomScale="120" zoomScaleNormal="120" zoomScalePageLayoutView="120" workbookViewId="0">
      <selection pane="topLeft" activeCell="T171" activeCellId="0" sqref="T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13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2" width="9.56"/>
    <col collapsed="false" customWidth="true" hidden="false" outlineLevel="0" max="6" min="6" style="2" width="8.41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8.99"/>
    <col collapsed="false" customWidth="true" hidden="false" outlineLevel="0" max="14" min="14" style="1" width="8.28"/>
    <col collapsed="false" customWidth="true" hidden="false" outlineLevel="0" max="15" min="15" style="1" width="11.85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N3" s="4" t="s">
        <v>3</v>
      </c>
    </row>
    <row r="4" customFormat="false" ht="15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5"/>
      <c r="G4" s="5"/>
      <c r="H4" s="5"/>
      <c r="I4" s="5"/>
      <c r="J4" s="5"/>
      <c r="K4" s="5" t="s">
        <v>9</v>
      </c>
      <c r="L4" s="5"/>
      <c r="M4" s="5"/>
      <c r="N4" s="5"/>
      <c r="O4" s="6" t="s">
        <v>10</v>
      </c>
    </row>
    <row r="5" customFormat="false" ht="45" hidden="false" customHeight="false" outlineLevel="0" collapsed="false">
      <c r="A5" s="5"/>
      <c r="B5" s="5"/>
      <c r="C5" s="6"/>
      <c r="D5" s="6"/>
      <c r="E5" s="7" t="s">
        <v>11</v>
      </c>
      <c r="F5" s="7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2</v>
      </c>
      <c r="M5" s="6" t="s">
        <v>13</v>
      </c>
      <c r="N5" s="6" t="s">
        <v>14</v>
      </c>
      <c r="O5" s="6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8" t="n">
        <v>5</v>
      </c>
      <c r="F6" s="8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10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12.75" hidden="false" customHeight="false" outlineLevel="0" collapsed="false">
      <c r="A7" s="11" t="n">
        <v>1</v>
      </c>
      <c r="B7" s="12" t="s">
        <v>18</v>
      </c>
      <c r="C7" s="13" t="n">
        <v>1.138</v>
      </c>
      <c r="D7" s="14" t="n">
        <f aca="false">(F7+G7+H7+I7+J7)/5</f>
        <v>1.07</v>
      </c>
      <c r="E7" s="15" t="n">
        <v>0.51</v>
      </c>
      <c r="F7" s="15" t="n">
        <v>0.7</v>
      </c>
      <c r="G7" s="16" t="n">
        <v>1.01</v>
      </c>
      <c r="H7" s="14" t="n">
        <v>1.23</v>
      </c>
      <c r="I7" s="14" t="n">
        <v>1.31</v>
      </c>
      <c r="J7" s="14" t="n">
        <v>1.1</v>
      </c>
      <c r="K7" s="17" t="n">
        <f aca="false">E7-D7</f>
        <v>-0.56</v>
      </c>
      <c r="L7" s="17" t="n">
        <f aca="false">E7-F7</f>
        <v>-0.19</v>
      </c>
      <c r="M7" s="17" t="n">
        <f aca="false">E7-G7</f>
        <v>-0.5</v>
      </c>
      <c r="N7" s="17" t="n">
        <f aca="false">E7-H7</f>
        <v>-0.72</v>
      </c>
      <c r="O7" s="18"/>
    </row>
    <row r="8" customFormat="false" ht="12.75" hidden="false" customHeight="true" outlineLevel="0" collapsed="false">
      <c r="A8" s="11" t="n">
        <v>2</v>
      </c>
      <c r="B8" s="12" t="s">
        <v>19</v>
      </c>
      <c r="C8" s="13"/>
      <c r="D8" s="19"/>
      <c r="E8" s="20"/>
      <c r="F8" s="20"/>
      <c r="G8" s="21"/>
      <c r="H8" s="19"/>
      <c r="I8" s="19"/>
      <c r="J8" s="19"/>
      <c r="K8" s="17"/>
      <c r="L8" s="17"/>
      <c r="M8" s="17"/>
      <c r="N8" s="17"/>
      <c r="O8" s="22"/>
    </row>
    <row r="9" customFormat="false" ht="12.75" hidden="false" customHeight="false" outlineLevel="0" collapsed="false">
      <c r="A9" s="11" t="n">
        <v>3</v>
      </c>
      <c r="B9" s="12" t="s">
        <v>20</v>
      </c>
      <c r="C9" s="13"/>
      <c r="D9" s="19"/>
      <c r="E9" s="20"/>
      <c r="F9" s="20"/>
      <c r="G9" s="21"/>
      <c r="H9" s="19"/>
      <c r="I9" s="19"/>
      <c r="J9" s="19"/>
      <c r="K9" s="17"/>
      <c r="L9" s="17"/>
      <c r="M9" s="17"/>
      <c r="N9" s="17"/>
      <c r="O9" s="22"/>
    </row>
    <row r="10" customFormat="false" ht="12.75" hidden="false" customHeight="false" outlineLevel="0" collapsed="false">
      <c r="A10" s="11" t="n">
        <v>4</v>
      </c>
      <c r="B10" s="12" t="s">
        <v>21</v>
      </c>
      <c r="C10" s="13"/>
      <c r="D10" s="19"/>
      <c r="E10" s="20"/>
      <c r="F10" s="20"/>
      <c r="G10" s="21"/>
      <c r="H10" s="19"/>
      <c r="I10" s="19"/>
      <c r="J10" s="19"/>
      <c r="K10" s="17"/>
      <c r="L10" s="17"/>
      <c r="M10" s="17"/>
      <c r="N10" s="17"/>
      <c r="O10" s="22"/>
    </row>
    <row r="11" customFormat="false" ht="12.75" hidden="false" customHeight="false" outlineLevel="0" collapsed="false">
      <c r="A11" s="11" t="n">
        <v>5</v>
      </c>
      <c r="B11" s="12" t="s">
        <v>22</v>
      </c>
      <c r="C11" s="13"/>
      <c r="D11" s="14" t="n">
        <f aca="false">(F11+G11+H11+I11+J11)/5</f>
        <v>0.0728096</v>
      </c>
      <c r="E11" s="20" t="n">
        <v>0.29</v>
      </c>
      <c r="F11" s="20" t="n">
        <v>0.14</v>
      </c>
      <c r="G11" s="21" t="n">
        <v>0.08</v>
      </c>
      <c r="H11" s="19" t="n">
        <v>0.0697</v>
      </c>
      <c r="I11" s="19" t="n">
        <v>0.03239</v>
      </c>
      <c r="J11" s="19" t="n">
        <v>0.041958</v>
      </c>
      <c r="K11" s="17" t="n">
        <f aca="false">E11-D11</f>
        <v>0.2171904</v>
      </c>
      <c r="L11" s="17" t="n">
        <f aca="false">E11-F11</f>
        <v>0.15</v>
      </c>
      <c r="M11" s="17" t="n">
        <f aca="false">E11-G11</f>
        <v>0.21</v>
      </c>
      <c r="N11" s="17" t="n">
        <f aca="false">E11-H11</f>
        <v>0.2203</v>
      </c>
      <c r="O11" s="22"/>
    </row>
    <row r="12" customFormat="false" ht="12.75" hidden="false" customHeight="false" outlineLevel="0" collapsed="false">
      <c r="A12" s="11" t="n">
        <v>6</v>
      </c>
      <c r="B12" s="12" t="s">
        <v>23</v>
      </c>
      <c r="C12" s="13" t="n">
        <v>0.2505</v>
      </c>
      <c r="D12" s="14" t="n">
        <f aca="false">(F12+G12+H12+I12+J12)/5</f>
        <v>0.228246</v>
      </c>
      <c r="E12" s="15" t="n">
        <v>0.13245</v>
      </c>
      <c r="F12" s="15" t="n">
        <v>0.14638</v>
      </c>
      <c r="G12" s="16" t="n">
        <v>0.14569</v>
      </c>
      <c r="H12" s="14" t="n">
        <v>0.22006</v>
      </c>
      <c r="I12" s="14" t="n">
        <v>0.3688</v>
      </c>
      <c r="J12" s="14" t="n">
        <v>0.2603</v>
      </c>
      <c r="K12" s="17" t="n">
        <f aca="false">E12-D12</f>
        <v>-0.095796</v>
      </c>
      <c r="L12" s="17" t="n">
        <f aca="false">E12-F12</f>
        <v>-0.01393</v>
      </c>
      <c r="M12" s="17" t="n">
        <f aca="false">E12-G12</f>
        <v>-0.01324</v>
      </c>
      <c r="N12" s="17" t="n">
        <f aca="false">E12-H12</f>
        <v>-0.08761</v>
      </c>
      <c r="O12" s="22"/>
    </row>
    <row r="13" customFormat="false" ht="12.75" hidden="false" customHeight="false" outlineLevel="0" collapsed="false">
      <c r="A13" s="11" t="n">
        <v>7</v>
      </c>
      <c r="B13" s="12" t="s">
        <v>24</v>
      </c>
      <c r="C13" s="13"/>
      <c r="D13" s="19"/>
      <c r="E13" s="20"/>
      <c r="F13" s="20"/>
      <c r="G13" s="21"/>
      <c r="H13" s="19"/>
      <c r="I13" s="19"/>
      <c r="J13" s="19"/>
      <c r="K13" s="17"/>
      <c r="L13" s="17"/>
      <c r="M13" s="17"/>
      <c r="N13" s="17"/>
      <c r="O13" s="22"/>
    </row>
    <row r="14" customFormat="false" ht="12.75" hidden="false" customHeight="false" outlineLevel="0" collapsed="false">
      <c r="A14" s="11" t="n">
        <v>8</v>
      </c>
      <c r="B14" s="12" t="s">
        <v>25</v>
      </c>
      <c r="C14" s="13"/>
      <c r="D14" s="19"/>
      <c r="E14" s="20"/>
      <c r="F14" s="20"/>
      <c r="G14" s="21"/>
      <c r="H14" s="19"/>
      <c r="I14" s="19"/>
      <c r="J14" s="19"/>
      <c r="K14" s="17"/>
      <c r="L14" s="17"/>
      <c r="M14" s="17"/>
      <c r="N14" s="17"/>
      <c r="O14" s="22"/>
    </row>
    <row r="15" customFormat="false" ht="12.75" hidden="false" customHeight="false" outlineLevel="0" collapsed="false">
      <c r="A15" s="11" t="n">
        <v>9</v>
      </c>
      <c r="B15" s="12" t="s">
        <v>26</v>
      </c>
      <c r="C15" s="13"/>
      <c r="D15" s="19"/>
      <c r="E15" s="20"/>
      <c r="F15" s="20"/>
      <c r="G15" s="21"/>
      <c r="H15" s="19"/>
      <c r="I15" s="19"/>
      <c r="J15" s="19"/>
      <c r="K15" s="17"/>
      <c r="L15" s="17"/>
      <c r="M15" s="17"/>
      <c r="N15" s="17"/>
      <c r="O15" s="22"/>
    </row>
    <row r="16" customFormat="false" ht="12.75" hidden="false" customHeight="false" outlineLevel="0" collapsed="false">
      <c r="A16" s="11" t="n">
        <v>10</v>
      </c>
      <c r="B16" s="12" t="s">
        <v>27</v>
      </c>
      <c r="C16" s="13"/>
      <c r="D16" s="19"/>
      <c r="E16" s="20"/>
      <c r="F16" s="20"/>
      <c r="G16" s="21"/>
      <c r="H16" s="19"/>
      <c r="I16" s="19"/>
      <c r="J16" s="19"/>
      <c r="K16" s="17"/>
      <c r="L16" s="17"/>
      <c r="M16" s="17"/>
      <c r="N16" s="17"/>
      <c r="O16" s="22"/>
    </row>
    <row r="17" customFormat="false" ht="12.75" hidden="false" customHeight="false" outlineLevel="0" collapsed="false">
      <c r="A17" s="11" t="n">
        <v>11</v>
      </c>
      <c r="B17" s="12" t="s">
        <v>28</v>
      </c>
      <c r="C17" s="13" t="n">
        <v>8.0581</v>
      </c>
      <c r="D17" s="14" t="n">
        <f aca="false">(F17+G17+H17+I17+J17)/5</f>
        <v>8.3072</v>
      </c>
      <c r="E17" s="20" t="n">
        <v>6.32</v>
      </c>
      <c r="F17" s="20" t="n">
        <v>7.31</v>
      </c>
      <c r="G17" s="23" t="n">
        <v>7.64</v>
      </c>
      <c r="H17" s="19" t="n">
        <v>8.04</v>
      </c>
      <c r="I17" s="19" t="n">
        <v>8.496</v>
      </c>
      <c r="J17" s="19" t="n">
        <v>10.05</v>
      </c>
      <c r="K17" s="17" t="n">
        <f aca="false">E17-D17</f>
        <v>-1.9872</v>
      </c>
      <c r="L17" s="17" t="n">
        <f aca="false">E17-F17</f>
        <v>-0.989999999999999</v>
      </c>
      <c r="M17" s="17" t="n">
        <f aca="false">E17-G17</f>
        <v>-1.32</v>
      </c>
      <c r="N17" s="17" t="n">
        <f aca="false">E17-H17</f>
        <v>-1.72</v>
      </c>
      <c r="O17" s="22"/>
    </row>
    <row r="18" customFormat="false" ht="12.75" hidden="false" customHeight="false" outlineLevel="0" collapsed="false">
      <c r="A18" s="11" t="n">
        <v>12</v>
      </c>
      <c r="B18" s="12" t="s">
        <v>29</v>
      </c>
      <c r="C18" s="13" t="n">
        <v>0.0011</v>
      </c>
      <c r="D18" s="14"/>
      <c r="E18" s="20"/>
      <c r="F18" s="20"/>
      <c r="G18" s="21"/>
      <c r="H18" s="19"/>
      <c r="I18" s="19"/>
      <c r="J18" s="19"/>
      <c r="K18" s="17"/>
      <c r="L18" s="17"/>
      <c r="M18" s="17"/>
      <c r="N18" s="17"/>
      <c r="O18" s="22"/>
    </row>
    <row r="19" customFormat="false" ht="12.75" hidden="false" customHeight="false" outlineLevel="0" collapsed="false">
      <c r="A19" s="11" t="n">
        <v>13</v>
      </c>
      <c r="B19" s="12" t="s">
        <v>30</v>
      </c>
      <c r="C19" s="13"/>
      <c r="D19" s="14" t="n">
        <f aca="false">(F19+G19+H19+I19+J19)/5</f>
        <v>0</v>
      </c>
      <c r="E19" s="20"/>
      <c r="F19" s="20"/>
      <c r="G19" s="21"/>
      <c r="H19" s="19"/>
      <c r="I19" s="19"/>
      <c r="J19" s="19"/>
      <c r="K19" s="17" t="n">
        <f aca="false">E19-D19</f>
        <v>0</v>
      </c>
      <c r="L19" s="17" t="n">
        <f aca="false">E19-F19</f>
        <v>0</v>
      </c>
      <c r="M19" s="17" t="n">
        <f aca="false">E19-G19</f>
        <v>0</v>
      </c>
      <c r="N19" s="17" t="n">
        <f aca="false">E19-H19</f>
        <v>0</v>
      </c>
      <c r="O19" s="22"/>
    </row>
    <row r="20" customFormat="false" ht="12.75" hidden="false" customHeight="false" outlineLevel="0" collapsed="false">
      <c r="A20" s="11" t="n">
        <v>14</v>
      </c>
      <c r="B20" s="12" t="s">
        <v>31</v>
      </c>
      <c r="C20" s="13" t="n">
        <v>17.7928</v>
      </c>
      <c r="D20" s="14" t="n">
        <f aca="false">(F20+G20+H20+I20+J20)/5</f>
        <v>15.66845</v>
      </c>
      <c r="E20" s="20" t="n">
        <v>12.978</v>
      </c>
      <c r="F20" s="20" t="n">
        <v>13.795</v>
      </c>
      <c r="G20" s="21" t="n">
        <v>16.33347</v>
      </c>
      <c r="H20" s="19" t="n">
        <v>18.18775</v>
      </c>
      <c r="I20" s="19" t="n">
        <v>12.46545</v>
      </c>
      <c r="J20" s="19" t="n">
        <v>17.56058</v>
      </c>
      <c r="K20" s="17" t="n">
        <f aca="false">E20-D20</f>
        <v>-2.69045</v>
      </c>
      <c r="L20" s="17" t="n">
        <f aca="false">E20-F20</f>
        <v>-0.817</v>
      </c>
      <c r="M20" s="17" t="n">
        <f aca="false">E20-G20</f>
        <v>-3.35547</v>
      </c>
      <c r="N20" s="17" t="n">
        <f aca="false">E20-H20</f>
        <v>-5.20975</v>
      </c>
      <c r="O20" s="22"/>
    </row>
    <row r="21" customFormat="false" ht="12.75" hidden="false" customHeight="false" outlineLevel="0" collapsed="false">
      <c r="A21" s="11" t="n">
        <v>15</v>
      </c>
      <c r="B21" s="12" t="s">
        <v>32</v>
      </c>
      <c r="C21" s="13"/>
      <c r="D21" s="19"/>
      <c r="E21" s="20"/>
      <c r="F21" s="20"/>
      <c r="G21" s="21"/>
      <c r="H21" s="19"/>
      <c r="I21" s="19"/>
      <c r="J21" s="19"/>
      <c r="K21" s="17"/>
      <c r="L21" s="17"/>
      <c r="M21" s="17"/>
      <c r="N21" s="17"/>
      <c r="O21" s="22"/>
    </row>
    <row r="22" customFormat="false" ht="12.75" hidden="false" customHeight="false" outlineLevel="0" collapsed="false">
      <c r="A22" s="11" t="n">
        <v>16</v>
      </c>
      <c r="B22" s="12" t="s">
        <v>33</v>
      </c>
      <c r="C22" s="13"/>
      <c r="D22" s="19"/>
      <c r="E22" s="20"/>
      <c r="F22" s="20"/>
      <c r="G22" s="21"/>
      <c r="H22" s="19"/>
      <c r="I22" s="19"/>
      <c r="J22" s="19"/>
      <c r="K22" s="17"/>
      <c r="L22" s="17"/>
      <c r="M22" s="17"/>
      <c r="N22" s="17"/>
      <c r="O22" s="22"/>
    </row>
    <row r="23" customFormat="false" ht="12.75" hidden="false" customHeight="false" outlineLevel="0" collapsed="false">
      <c r="A23" s="11" t="n">
        <v>17</v>
      </c>
      <c r="B23" s="12" t="s">
        <v>34</v>
      </c>
      <c r="C23" s="13"/>
      <c r="D23" s="19"/>
      <c r="E23" s="20"/>
      <c r="F23" s="20"/>
      <c r="G23" s="21"/>
      <c r="H23" s="19"/>
      <c r="I23" s="19"/>
      <c r="J23" s="19"/>
      <c r="K23" s="17"/>
      <c r="L23" s="17"/>
      <c r="M23" s="17"/>
      <c r="N23" s="17"/>
      <c r="O23" s="22"/>
    </row>
    <row r="24" customFormat="false" ht="12.75" hidden="false" customHeight="false" outlineLevel="0" collapsed="false">
      <c r="A24" s="11" t="n">
        <v>18</v>
      </c>
      <c r="B24" s="12" t="s">
        <v>35</v>
      </c>
      <c r="C24" s="13" t="n">
        <v>1.7988</v>
      </c>
      <c r="D24" s="14" t="n">
        <f aca="false">(F24+G24+H24+I24+J24)/5</f>
        <v>2.0374</v>
      </c>
      <c r="E24" s="20" t="n">
        <v>2.022</v>
      </c>
      <c r="F24" s="20" t="n">
        <v>2.109</v>
      </c>
      <c r="G24" s="23" t="n">
        <v>2.134</v>
      </c>
      <c r="H24" s="19" t="n">
        <v>2.308</v>
      </c>
      <c r="I24" s="19" t="n">
        <v>2.175</v>
      </c>
      <c r="J24" s="19" t="n">
        <v>1.461</v>
      </c>
      <c r="K24" s="17" t="n">
        <f aca="false">E24-D24</f>
        <v>-0.0154000000000001</v>
      </c>
      <c r="L24" s="17" t="n">
        <f aca="false">E24-F24</f>
        <v>-0.0870000000000002</v>
      </c>
      <c r="M24" s="17" t="n">
        <f aca="false">E24-G24</f>
        <v>-0.112</v>
      </c>
      <c r="N24" s="17" t="n">
        <f aca="false">E24-H24</f>
        <v>-0.286</v>
      </c>
      <c r="O24" s="22"/>
    </row>
    <row r="25" customFormat="false" ht="12.75" hidden="false" customHeight="false" outlineLevel="0" collapsed="false">
      <c r="A25" s="11" t="n">
        <v>19</v>
      </c>
      <c r="B25" s="12" t="s">
        <v>36</v>
      </c>
      <c r="C25" s="13" t="n">
        <v>0.304</v>
      </c>
      <c r="D25" s="14" t="n">
        <f aca="false">(F25+G25+H25+I25+J25)/5</f>
        <v>0.220856</v>
      </c>
      <c r="E25" s="15" t="n">
        <v>0.4</v>
      </c>
      <c r="F25" s="15" t="n">
        <v>0.3091</v>
      </c>
      <c r="G25" s="24" t="n">
        <v>0.2562</v>
      </c>
      <c r="H25" s="14" t="n">
        <v>0.13898</v>
      </c>
      <c r="I25" s="14" t="n">
        <v>0.18</v>
      </c>
      <c r="J25" s="14" t="n">
        <v>0.22</v>
      </c>
      <c r="K25" s="17" t="n">
        <f aca="false">E25-D25</f>
        <v>0.179144</v>
      </c>
      <c r="L25" s="17" t="n">
        <f aca="false">E25-F25</f>
        <v>0.0909</v>
      </c>
      <c r="M25" s="17" t="n">
        <f aca="false">E25-G25</f>
        <v>0.1438</v>
      </c>
      <c r="N25" s="17" t="n">
        <f aca="false">E25-H25</f>
        <v>0.26102</v>
      </c>
      <c r="O25" s="22"/>
    </row>
    <row r="26" customFormat="false" ht="12.75" hidden="false" customHeight="false" outlineLevel="0" collapsed="false">
      <c r="A26" s="11" t="n">
        <v>20</v>
      </c>
      <c r="B26" s="12" t="s">
        <v>37</v>
      </c>
      <c r="C26" s="13"/>
      <c r="D26" s="19"/>
      <c r="E26" s="20"/>
      <c r="F26" s="20"/>
      <c r="G26" s="21"/>
      <c r="H26" s="19"/>
      <c r="I26" s="19"/>
      <c r="J26" s="19"/>
      <c r="K26" s="17"/>
      <c r="L26" s="17"/>
      <c r="M26" s="17"/>
      <c r="N26" s="17"/>
      <c r="O26" s="22"/>
    </row>
    <row r="27" customFormat="false" ht="12.75" hidden="false" customHeight="false" outlineLevel="0" collapsed="false">
      <c r="A27" s="11" t="n">
        <v>21</v>
      </c>
      <c r="B27" s="12" t="s">
        <v>38</v>
      </c>
      <c r="C27" s="13"/>
      <c r="D27" s="19"/>
      <c r="E27" s="20"/>
      <c r="F27" s="20"/>
      <c r="G27" s="21"/>
      <c r="H27" s="19"/>
      <c r="I27" s="19"/>
      <c r="J27" s="19"/>
      <c r="K27" s="17"/>
      <c r="L27" s="17"/>
      <c r="M27" s="17"/>
      <c r="N27" s="17"/>
      <c r="O27" s="22"/>
    </row>
    <row r="28" customFormat="false" ht="12.75" hidden="false" customHeight="false" outlineLevel="0" collapsed="false">
      <c r="A28" s="11" t="n">
        <v>22</v>
      </c>
      <c r="B28" s="12" t="s">
        <v>39</v>
      </c>
      <c r="C28" s="13"/>
      <c r="D28" s="14"/>
      <c r="E28" s="20"/>
      <c r="F28" s="20"/>
      <c r="G28" s="21"/>
      <c r="H28" s="19"/>
      <c r="I28" s="19"/>
      <c r="J28" s="19"/>
      <c r="K28" s="17"/>
      <c r="L28" s="17"/>
      <c r="M28" s="17"/>
      <c r="N28" s="17"/>
      <c r="O28" s="22"/>
    </row>
    <row r="29" customFormat="false" ht="12.75" hidden="false" customHeight="false" outlineLevel="0" collapsed="false">
      <c r="A29" s="11" t="n">
        <v>23</v>
      </c>
      <c r="B29" s="25" t="s">
        <v>40</v>
      </c>
      <c r="C29" s="13" t="n">
        <v>0.0018</v>
      </c>
      <c r="D29" s="19"/>
      <c r="E29" s="20"/>
      <c r="F29" s="20"/>
      <c r="G29" s="21"/>
      <c r="H29" s="19"/>
      <c r="I29" s="19"/>
      <c r="J29" s="19"/>
      <c r="K29" s="17"/>
      <c r="L29" s="17"/>
      <c r="M29" s="17"/>
      <c r="N29" s="17"/>
      <c r="O29" s="22"/>
    </row>
    <row r="30" customFormat="false" ht="12.75" hidden="false" customHeight="false" outlineLevel="0" collapsed="false">
      <c r="A30" s="11"/>
      <c r="B30" s="26" t="s">
        <v>41</v>
      </c>
      <c r="C30" s="27" t="n">
        <f aca="false">SUM(C7:C29)</f>
        <v>29.3451</v>
      </c>
      <c r="D30" s="27" t="n">
        <f aca="false">SUM(D7:D29)</f>
        <v>27.6049616</v>
      </c>
      <c r="E30" s="28" t="n">
        <f aca="false">SUM(E7:E29)</f>
        <v>22.65245</v>
      </c>
      <c r="F30" s="28" t="n">
        <f aca="false">SUM(F7:F29)</f>
        <v>24.50948</v>
      </c>
      <c r="G30" s="29" t="n">
        <f aca="false">SUM(G7:G29)</f>
        <v>27.59936</v>
      </c>
      <c r="H30" s="29" t="n">
        <f aca="false">SUM(H7:H29)</f>
        <v>30.19449</v>
      </c>
      <c r="I30" s="29" t="n">
        <f aca="false">SUM(I7:I29)</f>
        <v>25.02764</v>
      </c>
      <c r="J30" s="29" t="n">
        <f aca="false">SUM(J7:J29)</f>
        <v>30.693838</v>
      </c>
      <c r="K30" s="30" t="n">
        <f aca="false">E30-D30</f>
        <v>-4.95251160000001</v>
      </c>
      <c r="L30" s="30" t="n">
        <f aca="false">E30-F30</f>
        <v>-1.85703</v>
      </c>
      <c r="M30" s="30" t="n">
        <f aca="false">E30-G30</f>
        <v>-4.94691</v>
      </c>
      <c r="N30" s="30" t="n">
        <f aca="false">E30-H30</f>
        <v>-7.54204</v>
      </c>
      <c r="O30" s="31"/>
    </row>
    <row r="31" customFormat="false" ht="12.75" hidden="false" customHeight="false" outlineLevel="0" collapsed="false">
      <c r="A31" s="1" t="s">
        <v>42</v>
      </c>
    </row>
    <row r="32" customFormat="false" ht="15.75" hidden="false" customHeight="false" outlineLevel="0" collapsed="false">
      <c r="B32" s="3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4" customFormat="false" ht="12.75" hidden="false" customHeight="false" outlineLevel="0" collapsed="false">
      <c r="A34" s="4" t="s">
        <v>44</v>
      </c>
      <c r="N34" s="4" t="s">
        <v>3</v>
      </c>
    </row>
    <row r="35" customFormat="false" ht="15.75" hidden="false" customHeight="true" outlineLevel="0" collapsed="false">
      <c r="A35" s="5" t="s">
        <v>4</v>
      </c>
      <c r="B35" s="5" t="s">
        <v>5</v>
      </c>
      <c r="C35" s="6" t="s">
        <v>6</v>
      </c>
      <c r="D35" s="6" t="s">
        <v>7</v>
      </c>
      <c r="E35" s="5" t="s">
        <v>8</v>
      </c>
      <c r="F35" s="5"/>
      <c r="G35" s="5"/>
      <c r="H35" s="5"/>
      <c r="I35" s="5"/>
      <c r="J35" s="5"/>
      <c r="K35" s="5" t="s">
        <v>9</v>
      </c>
      <c r="L35" s="5"/>
      <c r="M35" s="5"/>
      <c r="N35" s="5"/>
      <c r="O35" s="6" t="s">
        <v>10</v>
      </c>
    </row>
    <row r="36" customFormat="false" ht="45" hidden="false" customHeight="false" outlineLevel="0" collapsed="false">
      <c r="A36" s="5"/>
      <c r="B36" s="5"/>
      <c r="C36" s="6"/>
      <c r="D36" s="6"/>
      <c r="E36" s="7" t="s">
        <v>11</v>
      </c>
      <c r="F36" s="7" t="s">
        <v>12</v>
      </c>
      <c r="G36" s="6" t="s">
        <v>13</v>
      </c>
      <c r="H36" s="6" t="s">
        <v>14</v>
      </c>
      <c r="I36" s="6" t="s">
        <v>15</v>
      </c>
      <c r="J36" s="6" t="s">
        <v>16</v>
      </c>
      <c r="K36" s="6" t="s">
        <v>17</v>
      </c>
      <c r="L36" s="6" t="s">
        <v>12</v>
      </c>
      <c r="M36" s="6" t="s">
        <v>13</v>
      </c>
      <c r="N36" s="6" t="s">
        <v>14</v>
      </c>
      <c r="O36" s="6"/>
    </row>
    <row r="37" customFormat="false" ht="15" hidden="false" customHeight="false" outlineLevel="0" collapsed="false">
      <c r="A37" s="5" t="n">
        <v>1</v>
      </c>
      <c r="B37" s="5" t="n">
        <v>2</v>
      </c>
      <c r="C37" s="5" t="n">
        <v>3</v>
      </c>
      <c r="D37" s="5" t="n">
        <v>4</v>
      </c>
      <c r="E37" s="32" t="n">
        <v>5</v>
      </c>
      <c r="F37" s="32" t="n">
        <v>6</v>
      </c>
      <c r="G37" s="5" t="n">
        <v>7</v>
      </c>
      <c r="H37" s="5" t="n">
        <v>8</v>
      </c>
      <c r="I37" s="5" t="n">
        <v>9</v>
      </c>
      <c r="J37" s="5" t="n">
        <v>10</v>
      </c>
      <c r="K37" s="10" t="n">
        <v>11</v>
      </c>
      <c r="L37" s="5" t="n">
        <v>12</v>
      </c>
      <c r="M37" s="5" t="n">
        <v>13</v>
      </c>
      <c r="N37" s="5" t="n">
        <v>14</v>
      </c>
      <c r="O37" s="5" t="n">
        <v>15</v>
      </c>
    </row>
    <row r="38" customFormat="false" ht="12.75" hidden="false" customHeight="false" outlineLevel="0" collapsed="false">
      <c r="A38" s="11" t="n">
        <v>1</v>
      </c>
      <c r="B38" s="12" t="s">
        <v>18</v>
      </c>
      <c r="C38" s="33"/>
      <c r="D38" s="14" t="n">
        <f aca="false">(F38+G38+H38+I38+J38)/5</f>
        <v>0.0198</v>
      </c>
      <c r="E38" s="15" t="n">
        <v>0.02</v>
      </c>
      <c r="F38" s="15" t="n">
        <v>0.01</v>
      </c>
      <c r="G38" s="16" t="n">
        <v>0.01</v>
      </c>
      <c r="H38" s="14" t="n">
        <v>0.024</v>
      </c>
      <c r="I38" s="14" t="n">
        <v>0.01</v>
      </c>
      <c r="J38" s="14" t="n">
        <v>0.045</v>
      </c>
      <c r="K38" s="17" t="n">
        <f aca="false">E38-D38</f>
        <v>0.000199999999999999</v>
      </c>
      <c r="L38" s="17" t="n">
        <f aca="false">E38-F38</f>
        <v>0.01</v>
      </c>
      <c r="M38" s="17" t="n">
        <f aca="false">E38-G38</f>
        <v>0.01</v>
      </c>
      <c r="N38" s="17" t="n">
        <f aca="false">E38-H38</f>
        <v>-0.004</v>
      </c>
      <c r="O38" s="22"/>
    </row>
    <row r="39" customFormat="false" ht="15" hidden="false" customHeight="true" outlineLevel="0" collapsed="false">
      <c r="A39" s="11" t="n">
        <v>2</v>
      </c>
      <c r="B39" s="34" t="s">
        <v>19</v>
      </c>
      <c r="C39" s="33"/>
      <c r="D39" s="19"/>
      <c r="E39" s="20"/>
      <c r="F39" s="20"/>
      <c r="G39" s="21"/>
      <c r="H39" s="19"/>
      <c r="I39" s="19"/>
      <c r="J39" s="19"/>
      <c r="K39" s="17"/>
      <c r="L39" s="17"/>
      <c r="M39" s="17"/>
      <c r="N39" s="17"/>
      <c r="O39" s="22"/>
    </row>
    <row r="40" customFormat="false" ht="12.75" hidden="false" customHeight="false" outlineLevel="0" collapsed="false">
      <c r="A40" s="11" t="n">
        <v>3</v>
      </c>
      <c r="B40" s="12" t="s">
        <v>20</v>
      </c>
      <c r="C40" s="33"/>
      <c r="D40" s="19"/>
      <c r="E40" s="20"/>
      <c r="F40" s="20"/>
      <c r="G40" s="21"/>
      <c r="H40" s="19"/>
      <c r="I40" s="19"/>
      <c r="J40" s="19"/>
      <c r="K40" s="17"/>
      <c r="L40" s="17"/>
      <c r="M40" s="17"/>
      <c r="N40" s="17"/>
      <c r="O40" s="22"/>
    </row>
    <row r="41" customFormat="false" ht="12.75" hidden="false" customHeight="false" outlineLevel="0" collapsed="false">
      <c r="A41" s="11" t="n">
        <v>4</v>
      </c>
      <c r="B41" s="12" t="s">
        <v>21</v>
      </c>
      <c r="C41" s="33"/>
      <c r="D41" s="19"/>
      <c r="E41" s="20"/>
      <c r="F41" s="20"/>
      <c r="G41" s="21"/>
      <c r="H41" s="19"/>
      <c r="I41" s="19"/>
      <c r="J41" s="19"/>
      <c r="K41" s="17"/>
      <c r="L41" s="17"/>
      <c r="M41" s="17"/>
      <c r="N41" s="17"/>
      <c r="O41" s="22"/>
    </row>
    <row r="42" customFormat="false" ht="12.75" hidden="false" customHeight="false" outlineLevel="0" collapsed="false">
      <c r="A42" s="11" t="n">
        <v>5</v>
      </c>
      <c r="B42" s="12" t="s">
        <v>22</v>
      </c>
      <c r="C42" s="33"/>
      <c r="D42" s="19"/>
      <c r="E42" s="20"/>
      <c r="F42" s="20"/>
      <c r="G42" s="21"/>
      <c r="H42" s="19"/>
      <c r="I42" s="19"/>
      <c r="J42" s="19"/>
      <c r="K42" s="17"/>
      <c r="L42" s="17"/>
      <c r="M42" s="17"/>
      <c r="N42" s="17"/>
      <c r="O42" s="22"/>
    </row>
    <row r="43" customFormat="false" ht="12.75" hidden="false" customHeight="false" outlineLevel="0" collapsed="false">
      <c r="A43" s="11" t="n">
        <v>6</v>
      </c>
      <c r="B43" s="12" t="s">
        <v>23</v>
      </c>
      <c r="C43" s="33"/>
      <c r="D43" s="14" t="n">
        <f aca="false">(F43+G43+H43+I43+J43)/5</f>
        <v>0</v>
      </c>
      <c r="E43" s="15"/>
      <c r="F43" s="15"/>
      <c r="G43" s="16"/>
      <c r="H43" s="14"/>
      <c r="I43" s="14"/>
      <c r="J43" s="14"/>
      <c r="K43" s="17" t="n">
        <f aca="false">E43-D43</f>
        <v>0</v>
      </c>
      <c r="L43" s="17" t="n">
        <f aca="false">E43-F43</f>
        <v>0</v>
      </c>
      <c r="M43" s="17" t="n">
        <f aca="false">E43-G43</f>
        <v>0</v>
      </c>
      <c r="N43" s="17" t="n">
        <f aca="false">E43-H43</f>
        <v>0</v>
      </c>
      <c r="O43" s="22"/>
    </row>
    <row r="44" customFormat="false" ht="12.75" hidden="false" customHeight="false" outlineLevel="0" collapsed="false">
      <c r="A44" s="11" t="n">
        <v>7</v>
      </c>
      <c r="B44" s="12" t="s">
        <v>24</v>
      </c>
      <c r="C44" s="33"/>
      <c r="D44" s="19"/>
      <c r="E44" s="20"/>
      <c r="F44" s="20"/>
      <c r="G44" s="21"/>
      <c r="H44" s="19"/>
      <c r="I44" s="19"/>
      <c r="J44" s="19"/>
      <c r="K44" s="17"/>
      <c r="L44" s="17"/>
      <c r="M44" s="17"/>
      <c r="N44" s="17"/>
      <c r="O44" s="22"/>
    </row>
    <row r="45" customFormat="false" ht="12.75" hidden="false" customHeight="false" outlineLevel="0" collapsed="false">
      <c r="A45" s="11" t="n">
        <v>8</v>
      </c>
      <c r="B45" s="12" t="s">
        <v>25</v>
      </c>
      <c r="C45" s="33"/>
      <c r="D45" s="19"/>
      <c r="E45" s="20"/>
      <c r="F45" s="20"/>
      <c r="G45" s="21"/>
      <c r="H45" s="19"/>
      <c r="I45" s="19"/>
      <c r="J45" s="19"/>
      <c r="K45" s="17"/>
      <c r="L45" s="17"/>
      <c r="M45" s="17"/>
      <c r="N45" s="17"/>
      <c r="O45" s="22"/>
    </row>
    <row r="46" customFormat="false" ht="12.75" hidden="false" customHeight="false" outlineLevel="0" collapsed="false">
      <c r="A46" s="11" t="n">
        <v>9</v>
      </c>
      <c r="B46" s="12" t="s">
        <v>26</v>
      </c>
      <c r="C46" s="33"/>
      <c r="D46" s="19"/>
      <c r="E46" s="20"/>
      <c r="F46" s="20"/>
      <c r="G46" s="21"/>
      <c r="H46" s="19"/>
      <c r="I46" s="19"/>
      <c r="J46" s="19"/>
      <c r="K46" s="17"/>
      <c r="L46" s="17"/>
      <c r="M46" s="17"/>
      <c r="N46" s="17"/>
      <c r="O46" s="22"/>
    </row>
    <row r="47" customFormat="false" ht="12.75" hidden="false" customHeight="false" outlineLevel="0" collapsed="false">
      <c r="A47" s="11" t="n">
        <v>10</v>
      </c>
      <c r="B47" s="12" t="s">
        <v>27</v>
      </c>
      <c r="C47" s="33"/>
      <c r="D47" s="19"/>
      <c r="E47" s="20"/>
      <c r="F47" s="20"/>
      <c r="G47" s="21"/>
      <c r="H47" s="19"/>
      <c r="I47" s="19"/>
      <c r="J47" s="19"/>
      <c r="K47" s="17"/>
      <c r="L47" s="17"/>
      <c r="M47" s="17"/>
      <c r="N47" s="17"/>
      <c r="O47" s="22"/>
    </row>
    <row r="48" customFormat="false" ht="12.75" hidden="false" customHeight="false" outlineLevel="0" collapsed="false">
      <c r="A48" s="11" t="n">
        <v>11</v>
      </c>
      <c r="B48" s="12" t="s">
        <v>28</v>
      </c>
      <c r="C48" s="33"/>
      <c r="D48" s="14" t="n">
        <f aca="false">(F48+G48+H48+I48+J48)/5</f>
        <v>0.006</v>
      </c>
      <c r="E48" s="20" t="n">
        <v>0.01</v>
      </c>
      <c r="F48" s="20" t="n">
        <v>0</v>
      </c>
      <c r="G48" s="21" t="n">
        <v>0.03</v>
      </c>
      <c r="H48" s="19" t="n">
        <v>0</v>
      </c>
      <c r="I48" s="19" t="n">
        <v>0</v>
      </c>
      <c r="J48" s="19" t="n">
        <v>0</v>
      </c>
      <c r="K48" s="17" t="n">
        <f aca="false">E48-D48</f>
        <v>0.004</v>
      </c>
      <c r="L48" s="17" t="n">
        <f aca="false">E48-F48</f>
        <v>0.01</v>
      </c>
      <c r="M48" s="17" t="n">
        <f aca="false">E48-G48</f>
        <v>-0.02</v>
      </c>
      <c r="N48" s="17" t="n">
        <f aca="false">E48-H48</f>
        <v>0.01</v>
      </c>
      <c r="O48" s="22"/>
    </row>
    <row r="49" customFormat="false" ht="12.75" hidden="false" customHeight="false" outlineLevel="0" collapsed="false">
      <c r="A49" s="11" t="n">
        <v>12</v>
      </c>
      <c r="B49" s="12" t="s">
        <v>29</v>
      </c>
      <c r="C49" s="33"/>
      <c r="D49" s="19"/>
      <c r="E49" s="20"/>
      <c r="F49" s="20"/>
      <c r="G49" s="21"/>
      <c r="H49" s="19"/>
      <c r="I49" s="19"/>
      <c r="J49" s="19"/>
      <c r="K49" s="17" t="n">
        <f aca="false">E49-D49</f>
        <v>0</v>
      </c>
      <c r="L49" s="17" t="n">
        <f aca="false">E49-F49</f>
        <v>0</v>
      </c>
      <c r="M49" s="17" t="n">
        <f aca="false">E49-G49</f>
        <v>0</v>
      </c>
      <c r="N49" s="17" t="n">
        <f aca="false">E49-H49</f>
        <v>0</v>
      </c>
      <c r="O49" s="22"/>
    </row>
    <row r="50" customFormat="false" ht="12.75" hidden="false" customHeight="false" outlineLevel="0" collapsed="false">
      <c r="A50" s="11" t="n">
        <v>13</v>
      </c>
      <c r="B50" s="12" t="s">
        <v>30</v>
      </c>
      <c r="C50" s="33"/>
      <c r="D50" s="19"/>
      <c r="E50" s="20"/>
      <c r="F50" s="20"/>
      <c r="G50" s="21"/>
      <c r="H50" s="19"/>
      <c r="I50" s="19"/>
      <c r="J50" s="19"/>
      <c r="K50" s="17"/>
      <c r="L50" s="17"/>
      <c r="M50" s="17"/>
      <c r="N50" s="17"/>
      <c r="O50" s="22"/>
    </row>
    <row r="51" customFormat="false" ht="12.75" hidden="false" customHeight="false" outlineLevel="0" collapsed="false">
      <c r="A51" s="11" t="n">
        <v>14</v>
      </c>
      <c r="B51" s="12" t="s">
        <v>31</v>
      </c>
      <c r="C51" s="33"/>
      <c r="D51" s="19"/>
      <c r="E51" s="20"/>
      <c r="F51" s="20"/>
      <c r="G51" s="21"/>
      <c r="H51" s="19"/>
      <c r="I51" s="19"/>
      <c r="J51" s="19"/>
      <c r="K51" s="17"/>
      <c r="L51" s="17"/>
      <c r="M51" s="17"/>
      <c r="N51" s="17"/>
      <c r="O51" s="22"/>
    </row>
    <row r="52" customFormat="false" ht="12.75" hidden="false" customHeight="false" outlineLevel="0" collapsed="false">
      <c r="A52" s="11" t="n">
        <v>15</v>
      </c>
      <c r="B52" s="12" t="s">
        <v>32</v>
      </c>
      <c r="C52" s="33"/>
      <c r="D52" s="19"/>
      <c r="E52" s="20"/>
      <c r="F52" s="20"/>
      <c r="G52" s="21"/>
      <c r="H52" s="19"/>
      <c r="I52" s="19"/>
      <c r="J52" s="19"/>
      <c r="K52" s="17"/>
      <c r="L52" s="17"/>
      <c r="M52" s="17"/>
      <c r="N52" s="17"/>
      <c r="O52" s="22"/>
    </row>
    <row r="53" customFormat="false" ht="12.75" hidden="false" customHeight="false" outlineLevel="0" collapsed="false">
      <c r="A53" s="11" t="n">
        <v>16</v>
      </c>
      <c r="B53" s="12" t="s">
        <v>33</v>
      </c>
      <c r="C53" s="33"/>
      <c r="D53" s="19"/>
      <c r="E53" s="20"/>
      <c r="F53" s="20"/>
      <c r="G53" s="21"/>
      <c r="H53" s="19"/>
      <c r="I53" s="19"/>
      <c r="J53" s="19"/>
      <c r="K53" s="17"/>
      <c r="L53" s="17"/>
      <c r="M53" s="17"/>
      <c r="N53" s="17"/>
      <c r="O53" s="22"/>
    </row>
    <row r="54" customFormat="false" ht="12.75" hidden="false" customHeight="false" outlineLevel="0" collapsed="false">
      <c r="A54" s="11" t="n">
        <v>17</v>
      </c>
      <c r="B54" s="12" t="s">
        <v>34</v>
      </c>
      <c r="C54" s="33"/>
      <c r="D54" s="19"/>
      <c r="E54" s="20"/>
      <c r="F54" s="20"/>
      <c r="G54" s="21"/>
      <c r="H54" s="19"/>
      <c r="I54" s="19"/>
      <c r="J54" s="19"/>
      <c r="K54" s="17"/>
      <c r="L54" s="17"/>
      <c r="M54" s="17"/>
      <c r="N54" s="17"/>
      <c r="O54" s="22"/>
    </row>
    <row r="55" customFormat="false" ht="12.75" hidden="false" customHeight="false" outlineLevel="0" collapsed="false">
      <c r="A55" s="11" t="n">
        <v>18</v>
      </c>
      <c r="B55" s="12" t="s">
        <v>35</v>
      </c>
      <c r="C55" s="33"/>
      <c r="D55" s="14" t="n">
        <f aca="false">(F55+G55+H55+I55+J55)/5</f>
        <v>0.1508</v>
      </c>
      <c r="E55" s="15" t="n">
        <v>0.127</v>
      </c>
      <c r="F55" s="15" t="n">
        <v>0.16</v>
      </c>
      <c r="G55" s="24" t="n">
        <v>0.144</v>
      </c>
      <c r="H55" s="14" t="n">
        <v>0.146</v>
      </c>
      <c r="I55" s="14" t="n">
        <v>0.122</v>
      </c>
      <c r="J55" s="35" t="n">
        <v>0.182</v>
      </c>
      <c r="K55" s="17" t="n">
        <f aca="false">E55-D55</f>
        <v>-0.0238</v>
      </c>
      <c r="L55" s="17" t="n">
        <f aca="false">E55-F55</f>
        <v>-0.033</v>
      </c>
      <c r="M55" s="17" t="n">
        <f aca="false">E55-G55</f>
        <v>-0.017</v>
      </c>
      <c r="N55" s="17" t="n">
        <f aca="false">E55-H55</f>
        <v>-0.019</v>
      </c>
      <c r="O55" s="22"/>
    </row>
    <row r="56" customFormat="false" ht="12.75" hidden="false" customHeight="false" outlineLevel="0" collapsed="false">
      <c r="A56" s="11" t="n">
        <v>19</v>
      </c>
      <c r="B56" s="12" t="s">
        <v>36</v>
      </c>
      <c r="C56" s="33"/>
      <c r="D56" s="14" t="n">
        <f aca="false">(F56+G56+H56+I56+J56)/5</f>
        <v>0.0028024</v>
      </c>
      <c r="E56" s="15" t="n">
        <v>0.002</v>
      </c>
      <c r="F56" s="15" t="n">
        <v>0.002</v>
      </c>
      <c r="G56" s="14" t="n">
        <v>0.0117</v>
      </c>
      <c r="H56" s="14" t="n">
        <v>0.000312</v>
      </c>
      <c r="I56" s="14" t="n">
        <v>0</v>
      </c>
      <c r="J56" s="14" t="n">
        <v>0</v>
      </c>
      <c r="K56" s="17" t="n">
        <f aca="false">E56-D56</f>
        <v>-0.0008024</v>
      </c>
      <c r="L56" s="17" t="n">
        <f aca="false">E56-F56</f>
        <v>0</v>
      </c>
      <c r="M56" s="17" t="n">
        <f aca="false">E56-G56</f>
        <v>-0.0097</v>
      </c>
      <c r="N56" s="17" t="n">
        <f aca="false">E56-H56</f>
        <v>0.001688</v>
      </c>
      <c r="O56" s="22"/>
    </row>
    <row r="57" customFormat="false" ht="12.75" hidden="false" customHeight="false" outlineLevel="0" collapsed="false">
      <c r="A57" s="11" t="n">
        <v>20</v>
      </c>
      <c r="B57" s="12" t="s">
        <v>37</v>
      </c>
      <c r="C57" s="33"/>
      <c r="D57" s="19"/>
      <c r="E57" s="20"/>
      <c r="F57" s="20"/>
      <c r="G57" s="21"/>
      <c r="H57" s="19"/>
      <c r="I57" s="19"/>
      <c r="J57" s="19"/>
      <c r="K57" s="17"/>
      <c r="L57" s="17"/>
      <c r="M57" s="17"/>
      <c r="N57" s="17"/>
      <c r="O57" s="22"/>
    </row>
    <row r="58" customFormat="false" ht="12.75" hidden="false" customHeight="false" outlineLevel="0" collapsed="false">
      <c r="A58" s="11" t="n">
        <v>21</v>
      </c>
      <c r="B58" s="12" t="s">
        <v>38</v>
      </c>
      <c r="C58" s="33"/>
      <c r="D58" s="19"/>
      <c r="E58" s="20"/>
      <c r="F58" s="20"/>
      <c r="G58" s="21"/>
      <c r="H58" s="19"/>
      <c r="I58" s="19"/>
      <c r="J58" s="19"/>
      <c r="K58" s="17"/>
      <c r="L58" s="17"/>
      <c r="M58" s="17"/>
      <c r="N58" s="17"/>
      <c r="O58" s="22"/>
    </row>
    <row r="59" customFormat="false" ht="12.75" hidden="false" customHeight="false" outlineLevel="0" collapsed="false">
      <c r="A59" s="11" t="n">
        <v>22</v>
      </c>
      <c r="B59" s="12" t="s">
        <v>39</v>
      </c>
      <c r="C59" s="33"/>
      <c r="D59" s="19"/>
      <c r="E59" s="20"/>
      <c r="F59" s="20"/>
      <c r="G59" s="21"/>
      <c r="H59" s="19"/>
      <c r="I59" s="19"/>
      <c r="J59" s="19"/>
      <c r="K59" s="17"/>
      <c r="L59" s="17"/>
      <c r="M59" s="17"/>
      <c r="N59" s="17"/>
      <c r="O59" s="22"/>
    </row>
    <row r="60" customFormat="false" ht="12.75" hidden="false" customHeight="false" outlineLevel="0" collapsed="false">
      <c r="A60" s="11" t="n">
        <v>23</v>
      </c>
      <c r="B60" s="25" t="s">
        <v>40</v>
      </c>
      <c r="C60" s="33"/>
      <c r="D60" s="19"/>
      <c r="E60" s="20"/>
      <c r="F60" s="20"/>
      <c r="G60" s="21"/>
      <c r="H60" s="19"/>
      <c r="I60" s="19"/>
      <c r="J60" s="19"/>
      <c r="K60" s="17"/>
      <c r="L60" s="17"/>
      <c r="M60" s="17"/>
      <c r="N60" s="17"/>
      <c r="O60" s="22"/>
    </row>
    <row r="61" customFormat="false" ht="12.75" hidden="false" customHeight="false" outlineLevel="0" collapsed="false">
      <c r="A61" s="11"/>
      <c r="B61" s="26" t="s">
        <v>41</v>
      </c>
      <c r="C61" s="36" t="n">
        <f aca="false">SUM(C38:C60)</f>
        <v>0</v>
      </c>
      <c r="D61" s="27" t="n">
        <f aca="false">SUM(D38:D60)</f>
        <v>0.1794024</v>
      </c>
      <c r="E61" s="28" t="n">
        <f aca="false">SUM(E38:E60)</f>
        <v>0.159</v>
      </c>
      <c r="F61" s="28" t="n">
        <f aca="false">SUM(F38:F60)</f>
        <v>0.172</v>
      </c>
      <c r="G61" s="27" t="n">
        <f aca="false">SUM(G38:G60)</f>
        <v>0.1957</v>
      </c>
      <c r="H61" s="27" t="n">
        <f aca="false">SUM(H38:H60)</f>
        <v>0.170312</v>
      </c>
      <c r="I61" s="27" t="n">
        <f aca="false">SUM(I38:I60)</f>
        <v>0.132</v>
      </c>
      <c r="J61" s="27" t="n">
        <f aca="false">SUM(J38:J60)</f>
        <v>0.227</v>
      </c>
      <c r="K61" s="30" t="n">
        <f aca="false">E61-D61</f>
        <v>-0.0204024</v>
      </c>
      <c r="L61" s="30" t="n">
        <f aca="false">E61-F61</f>
        <v>-0.013</v>
      </c>
      <c r="M61" s="30" t="n">
        <f aca="false">E61-G61</f>
        <v>-0.0367</v>
      </c>
      <c r="N61" s="30" t="n">
        <f aca="false">E61-H61</f>
        <v>-0.011312</v>
      </c>
      <c r="O61" s="31"/>
    </row>
    <row r="62" customFormat="false" ht="15.75" hidden="false" customHeight="false" outlineLevel="0" collapsed="false">
      <c r="B62" s="3" t="s">
        <v>1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4" customFormat="false" ht="12.75" hidden="false" customHeight="false" outlineLevel="0" collapsed="false">
      <c r="A64" s="4" t="s">
        <v>45</v>
      </c>
      <c r="N64" s="4" t="s">
        <v>3</v>
      </c>
    </row>
    <row r="65" customFormat="false" ht="12.75" hidden="false" customHeight="true" outlineLevel="0" collapsed="false">
      <c r="A65" s="5" t="s">
        <v>4</v>
      </c>
      <c r="B65" s="5" t="s">
        <v>5</v>
      </c>
      <c r="C65" s="6" t="s">
        <v>6</v>
      </c>
      <c r="D65" s="6" t="s">
        <v>7</v>
      </c>
      <c r="E65" s="5" t="s">
        <v>8</v>
      </c>
      <c r="F65" s="5"/>
      <c r="G65" s="5"/>
      <c r="H65" s="5"/>
      <c r="I65" s="5"/>
      <c r="J65" s="5"/>
      <c r="K65" s="5" t="s">
        <v>9</v>
      </c>
      <c r="L65" s="5"/>
      <c r="M65" s="5"/>
      <c r="N65" s="5"/>
      <c r="O65" s="6" t="s">
        <v>10</v>
      </c>
    </row>
    <row r="66" customFormat="false" ht="45" hidden="false" customHeight="false" outlineLevel="0" collapsed="false">
      <c r="A66" s="5"/>
      <c r="B66" s="5"/>
      <c r="C66" s="6"/>
      <c r="D66" s="6"/>
      <c r="E66" s="7" t="s">
        <v>11</v>
      </c>
      <c r="F66" s="7" t="s">
        <v>12</v>
      </c>
      <c r="G66" s="6" t="s">
        <v>13</v>
      </c>
      <c r="H66" s="6" t="s">
        <v>14</v>
      </c>
      <c r="I66" s="6" t="s">
        <v>15</v>
      </c>
      <c r="J66" s="6" t="s">
        <v>16</v>
      </c>
      <c r="K66" s="6" t="s">
        <v>17</v>
      </c>
      <c r="L66" s="6" t="s">
        <v>12</v>
      </c>
      <c r="M66" s="6" t="s">
        <v>13</v>
      </c>
      <c r="N66" s="6" t="s">
        <v>14</v>
      </c>
      <c r="O66" s="6"/>
    </row>
    <row r="67" customFormat="false" ht="15" hidden="false" customHeight="false" outlineLevel="0" collapsed="false">
      <c r="A67" s="5" t="n">
        <v>1</v>
      </c>
      <c r="B67" s="5" t="n">
        <v>2</v>
      </c>
      <c r="C67" s="5" t="n">
        <v>3</v>
      </c>
      <c r="D67" s="5" t="n">
        <v>4</v>
      </c>
      <c r="E67" s="32" t="n">
        <v>5</v>
      </c>
      <c r="F67" s="32" t="n">
        <v>6</v>
      </c>
      <c r="G67" s="5" t="n">
        <v>7</v>
      </c>
      <c r="H67" s="5" t="n">
        <v>8</v>
      </c>
      <c r="I67" s="5" t="n">
        <v>9</v>
      </c>
      <c r="J67" s="5" t="n">
        <v>10</v>
      </c>
      <c r="K67" s="10" t="n">
        <v>11</v>
      </c>
      <c r="L67" s="5" t="n">
        <v>12</v>
      </c>
      <c r="M67" s="5" t="n">
        <v>13</v>
      </c>
      <c r="N67" s="5" t="n">
        <v>14</v>
      </c>
      <c r="O67" s="5" t="n">
        <v>15</v>
      </c>
    </row>
    <row r="68" customFormat="false" ht="12.75" hidden="false" customHeight="false" outlineLevel="0" collapsed="false">
      <c r="A68" s="11" t="n">
        <v>1</v>
      </c>
      <c r="B68" s="12" t="s">
        <v>18</v>
      </c>
      <c r="C68" s="33"/>
      <c r="D68" s="14" t="n">
        <f aca="false">(F68+G68+H68+I68+J68)/5</f>
        <v>0.058904</v>
      </c>
      <c r="E68" s="15" t="n">
        <v>0.043</v>
      </c>
      <c r="F68" s="15" t="n">
        <v>0.05</v>
      </c>
      <c r="G68" s="16" t="n">
        <v>0.05</v>
      </c>
      <c r="H68" s="14" t="n">
        <v>0.04452</v>
      </c>
      <c r="I68" s="14" t="n">
        <v>0.07</v>
      </c>
      <c r="J68" s="14" t="n">
        <v>0.08</v>
      </c>
      <c r="K68" s="17" t="n">
        <f aca="false">E68-D68</f>
        <v>-0.015904</v>
      </c>
      <c r="L68" s="17" t="n">
        <f aca="false">E68-F68</f>
        <v>-0.00700000000000001</v>
      </c>
      <c r="M68" s="17" t="n">
        <f aca="false">E68-G68</f>
        <v>-0.00700000000000001</v>
      </c>
      <c r="N68" s="17" t="n">
        <f aca="false">E68-H68</f>
        <v>-0.00152</v>
      </c>
      <c r="O68" s="22"/>
    </row>
    <row r="69" customFormat="false" ht="15" hidden="false" customHeight="true" outlineLevel="0" collapsed="false">
      <c r="A69" s="11" t="n">
        <v>2</v>
      </c>
      <c r="B69" s="34" t="s">
        <v>19</v>
      </c>
      <c r="C69" s="33"/>
      <c r="D69" s="19"/>
      <c r="E69" s="20"/>
      <c r="F69" s="20"/>
      <c r="G69" s="21"/>
      <c r="H69" s="19"/>
      <c r="I69" s="19"/>
      <c r="J69" s="19"/>
      <c r="K69" s="17"/>
      <c r="L69" s="17"/>
      <c r="M69" s="17"/>
      <c r="N69" s="17"/>
      <c r="O69" s="22"/>
    </row>
    <row r="70" customFormat="false" ht="12.75" hidden="false" customHeight="false" outlineLevel="0" collapsed="false">
      <c r="A70" s="11" t="n">
        <v>3</v>
      </c>
      <c r="B70" s="12" t="s">
        <v>20</v>
      </c>
      <c r="C70" s="33"/>
      <c r="D70" s="19"/>
      <c r="E70" s="20"/>
      <c r="F70" s="20"/>
      <c r="G70" s="21"/>
      <c r="H70" s="19"/>
      <c r="I70" s="19"/>
      <c r="J70" s="19"/>
      <c r="K70" s="17"/>
      <c r="L70" s="17"/>
      <c r="M70" s="17"/>
      <c r="N70" s="17"/>
      <c r="O70" s="22"/>
    </row>
    <row r="71" customFormat="false" ht="12.75" hidden="false" customHeight="false" outlineLevel="0" collapsed="false">
      <c r="A71" s="11" t="n">
        <v>4</v>
      </c>
      <c r="B71" s="12" t="s">
        <v>21</v>
      </c>
      <c r="C71" s="33"/>
      <c r="D71" s="19"/>
      <c r="E71" s="20"/>
      <c r="F71" s="20"/>
      <c r="G71" s="21"/>
      <c r="H71" s="19"/>
      <c r="I71" s="19"/>
      <c r="J71" s="19"/>
      <c r="K71" s="17"/>
      <c r="L71" s="17"/>
      <c r="M71" s="17"/>
      <c r="N71" s="17"/>
      <c r="O71" s="22"/>
    </row>
    <row r="72" customFormat="false" ht="12.75" hidden="false" customHeight="false" outlineLevel="0" collapsed="false">
      <c r="A72" s="11" t="n">
        <v>5</v>
      </c>
      <c r="B72" s="12" t="s">
        <v>22</v>
      </c>
      <c r="C72" s="33"/>
      <c r="D72" s="19"/>
      <c r="E72" s="20"/>
      <c r="F72" s="20"/>
      <c r="G72" s="21"/>
      <c r="H72" s="19"/>
      <c r="I72" s="19"/>
      <c r="J72" s="19"/>
      <c r="K72" s="17"/>
      <c r="L72" s="17"/>
      <c r="M72" s="17"/>
      <c r="N72" s="17"/>
      <c r="O72" s="22"/>
    </row>
    <row r="73" customFormat="false" ht="12.75" hidden="false" customHeight="false" outlineLevel="0" collapsed="false">
      <c r="A73" s="11" t="n">
        <v>6</v>
      </c>
      <c r="B73" s="12" t="s">
        <v>23</v>
      </c>
      <c r="C73" s="33"/>
      <c r="D73" s="19"/>
      <c r="E73" s="15"/>
      <c r="F73" s="15"/>
      <c r="G73" s="16"/>
      <c r="H73" s="14"/>
      <c r="I73" s="14"/>
      <c r="J73" s="14"/>
      <c r="K73" s="17"/>
      <c r="L73" s="17"/>
      <c r="M73" s="17"/>
      <c r="N73" s="17"/>
      <c r="O73" s="22"/>
    </row>
    <row r="74" customFormat="false" ht="12.75" hidden="false" customHeight="false" outlineLevel="0" collapsed="false">
      <c r="A74" s="11" t="n">
        <v>7</v>
      </c>
      <c r="B74" s="12" t="s">
        <v>24</v>
      </c>
      <c r="C74" s="33"/>
      <c r="D74" s="19"/>
      <c r="E74" s="20"/>
      <c r="F74" s="20"/>
      <c r="G74" s="21"/>
      <c r="H74" s="19"/>
      <c r="I74" s="19"/>
      <c r="J74" s="19"/>
      <c r="K74" s="17"/>
      <c r="L74" s="17"/>
      <c r="M74" s="17"/>
      <c r="N74" s="17"/>
      <c r="O74" s="22"/>
    </row>
    <row r="75" customFormat="false" ht="12.75" hidden="false" customHeight="false" outlineLevel="0" collapsed="false">
      <c r="A75" s="11" t="n">
        <v>8</v>
      </c>
      <c r="B75" s="12" t="s">
        <v>25</v>
      </c>
      <c r="C75" s="33"/>
      <c r="D75" s="19"/>
      <c r="E75" s="20"/>
      <c r="F75" s="20"/>
      <c r="G75" s="21"/>
      <c r="H75" s="19"/>
      <c r="I75" s="19"/>
      <c r="J75" s="19"/>
      <c r="K75" s="17"/>
      <c r="L75" s="17"/>
      <c r="M75" s="17"/>
      <c r="N75" s="17"/>
      <c r="O75" s="22"/>
    </row>
    <row r="76" customFormat="false" ht="12.75" hidden="false" customHeight="false" outlineLevel="0" collapsed="false">
      <c r="A76" s="11" t="n">
        <v>9</v>
      </c>
      <c r="B76" s="12" t="s">
        <v>26</v>
      </c>
      <c r="C76" s="33"/>
      <c r="D76" s="19"/>
      <c r="E76" s="20"/>
      <c r="F76" s="20"/>
      <c r="G76" s="21"/>
      <c r="H76" s="19"/>
      <c r="I76" s="19"/>
      <c r="J76" s="19"/>
      <c r="K76" s="17"/>
      <c r="L76" s="17"/>
      <c r="M76" s="17"/>
      <c r="N76" s="17"/>
      <c r="O76" s="22"/>
    </row>
    <row r="77" customFormat="false" ht="12.75" hidden="false" customHeight="false" outlineLevel="0" collapsed="false">
      <c r="A77" s="11" t="n">
        <v>10</v>
      </c>
      <c r="B77" s="12" t="s">
        <v>27</v>
      </c>
      <c r="C77" s="33"/>
      <c r="D77" s="19"/>
      <c r="E77" s="20"/>
      <c r="F77" s="20"/>
      <c r="G77" s="21"/>
      <c r="H77" s="19"/>
      <c r="I77" s="19"/>
      <c r="J77" s="19"/>
      <c r="K77" s="17"/>
      <c r="L77" s="17"/>
      <c r="M77" s="17"/>
      <c r="N77" s="17"/>
      <c r="O77" s="22"/>
    </row>
    <row r="78" customFormat="false" ht="12.75" hidden="false" customHeight="false" outlineLevel="0" collapsed="false">
      <c r="A78" s="11" t="n">
        <v>11</v>
      </c>
      <c r="B78" s="12" t="s">
        <v>28</v>
      </c>
      <c r="C78" s="33"/>
      <c r="D78" s="14" t="n">
        <f aca="false">(F78+G78+H78+I78+J78)/5</f>
        <v>0.3396</v>
      </c>
      <c r="E78" s="20" t="n">
        <v>0.38</v>
      </c>
      <c r="F78" s="20" t="n">
        <v>0.34</v>
      </c>
      <c r="G78" s="21" t="n">
        <v>0.32</v>
      </c>
      <c r="H78" s="19" t="n">
        <v>0.25</v>
      </c>
      <c r="I78" s="19" t="n">
        <v>0.368</v>
      </c>
      <c r="J78" s="19" t="n">
        <v>0.42</v>
      </c>
      <c r="K78" s="17" t="n">
        <f aca="false">E78-D78</f>
        <v>0.0404</v>
      </c>
      <c r="L78" s="17" t="n">
        <f aca="false">E78-F78</f>
        <v>0.04</v>
      </c>
      <c r="M78" s="17" t="n">
        <f aca="false">E78-G78</f>
        <v>0.06</v>
      </c>
      <c r="N78" s="17" t="n">
        <f aca="false">E78-H78</f>
        <v>0.13</v>
      </c>
      <c r="O78" s="22"/>
    </row>
    <row r="79" customFormat="false" ht="12.75" hidden="false" customHeight="false" outlineLevel="0" collapsed="false">
      <c r="A79" s="11" t="n">
        <v>12</v>
      </c>
      <c r="B79" s="12" t="s">
        <v>29</v>
      </c>
      <c r="C79" s="33"/>
      <c r="D79" s="19"/>
      <c r="E79" s="20"/>
      <c r="F79" s="20"/>
      <c r="G79" s="21"/>
      <c r="H79" s="19"/>
      <c r="I79" s="19"/>
      <c r="J79" s="19"/>
      <c r="K79" s="17"/>
      <c r="L79" s="17"/>
      <c r="M79" s="17"/>
      <c r="N79" s="17"/>
      <c r="O79" s="22"/>
    </row>
    <row r="80" customFormat="false" ht="12.75" hidden="false" customHeight="false" outlineLevel="0" collapsed="false">
      <c r="A80" s="11" t="n">
        <v>13</v>
      </c>
      <c r="B80" s="12" t="s">
        <v>30</v>
      </c>
      <c r="C80" s="33"/>
      <c r="D80" s="19"/>
      <c r="E80" s="20"/>
      <c r="F80" s="20"/>
      <c r="G80" s="21"/>
      <c r="H80" s="19"/>
      <c r="I80" s="19"/>
      <c r="J80" s="19"/>
      <c r="K80" s="17"/>
      <c r="L80" s="17"/>
      <c r="M80" s="17"/>
      <c r="N80" s="17"/>
      <c r="O80" s="22"/>
    </row>
    <row r="81" customFormat="false" ht="12.75" hidden="false" customHeight="false" outlineLevel="0" collapsed="false">
      <c r="A81" s="11" t="n">
        <v>14</v>
      </c>
      <c r="B81" s="12" t="s">
        <v>31</v>
      </c>
      <c r="C81" s="33"/>
      <c r="D81" s="19"/>
      <c r="E81" s="20"/>
      <c r="F81" s="20"/>
      <c r="G81" s="21"/>
      <c r="H81" s="19"/>
      <c r="I81" s="19"/>
      <c r="J81" s="19"/>
      <c r="K81" s="17"/>
      <c r="L81" s="17"/>
      <c r="M81" s="17"/>
      <c r="N81" s="17"/>
      <c r="O81" s="22"/>
    </row>
    <row r="82" customFormat="false" ht="12.75" hidden="false" customHeight="false" outlineLevel="0" collapsed="false">
      <c r="A82" s="11" t="n">
        <v>15</v>
      </c>
      <c r="B82" s="12" t="s">
        <v>32</v>
      </c>
      <c r="C82" s="33"/>
      <c r="D82" s="14" t="n">
        <f aca="false">(F82+G82+H82+I82+J82)/5</f>
        <v>0.01423</v>
      </c>
      <c r="E82" s="20" t="n">
        <v>0.03327</v>
      </c>
      <c r="F82" s="20" t="n">
        <v>0.01997</v>
      </c>
      <c r="G82" s="21" t="n">
        <v>0.02317</v>
      </c>
      <c r="H82" s="19" t="n">
        <v>0.01563</v>
      </c>
      <c r="I82" s="19" t="n">
        <v>0.00539</v>
      </c>
      <c r="J82" s="19" t="n">
        <v>0.00699</v>
      </c>
      <c r="K82" s="17" t="n">
        <f aca="false">E82-D82</f>
        <v>0.01904</v>
      </c>
      <c r="L82" s="17" t="n">
        <f aca="false">E82-F82</f>
        <v>0.0133</v>
      </c>
      <c r="M82" s="17" t="n">
        <f aca="false">E82-G82</f>
        <v>0.0101</v>
      </c>
      <c r="N82" s="17" t="n">
        <f aca="false">E82-H82</f>
        <v>0.01764</v>
      </c>
      <c r="O82" s="22"/>
    </row>
    <row r="83" customFormat="false" ht="12.75" hidden="false" customHeight="false" outlineLevel="0" collapsed="false">
      <c r="A83" s="11" t="n">
        <v>16</v>
      </c>
      <c r="B83" s="12" t="s">
        <v>33</v>
      </c>
      <c r="C83" s="33"/>
      <c r="D83" s="19"/>
      <c r="E83" s="20"/>
      <c r="F83" s="20"/>
      <c r="G83" s="21"/>
      <c r="H83" s="19"/>
      <c r="I83" s="19"/>
      <c r="J83" s="19"/>
      <c r="K83" s="17"/>
      <c r="L83" s="17"/>
      <c r="M83" s="17"/>
      <c r="N83" s="17"/>
      <c r="O83" s="22"/>
    </row>
    <row r="84" customFormat="false" ht="12.75" hidden="false" customHeight="false" outlineLevel="0" collapsed="false">
      <c r="A84" s="11" t="n">
        <v>17</v>
      </c>
      <c r="B84" s="12" t="s">
        <v>34</v>
      </c>
      <c r="C84" s="33"/>
      <c r="D84" s="19"/>
      <c r="E84" s="20"/>
      <c r="F84" s="20"/>
      <c r="G84" s="21"/>
      <c r="H84" s="19"/>
      <c r="I84" s="19"/>
      <c r="J84" s="19"/>
      <c r="K84" s="17"/>
      <c r="L84" s="17"/>
      <c r="M84" s="17"/>
      <c r="N84" s="17"/>
      <c r="O84" s="22"/>
    </row>
    <row r="85" customFormat="false" ht="12.75" hidden="false" customHeight="false" outlineLevel="0" collapsed="false">
      <c r="A85" s="11" t="n">
        <v>18</v>
      </c>
      <c r="B85" s="12" t="s">
        <v>35</v>
      </c>
      <c r="C85" s="33"/>
      <c r="D85" s="14" t="n">
        <f aca="false">(F85+G85+H85+I85+J85)/5</f>
        <v>0.1366</v>
      </c>
      <c r="E85" s="15" t="n">
        <v>0.1</v>
      </c>
      <c r="F85" s="15" t="n">
        <v>0.049</v>
      </c>
      <c r="G85" s="37" t="n">
        <v>0.14</v>
      </c>
      <c r="H85" s="14" t="n">
        <v>0.148</v>
      </c>
      <c r="I85" s="35" t="n">
        <v>0.178</v>
      </c>
      <c r="J85" s="14" t="n">
        <v>0.168</v>
      </c>
      <c r="K85" s="17" t="n">
        <f aca="false">E85-D85</f>
        <v>-0.0366</v>
      </c>
      <c r="L85" s="17" t="n">
        <f aca="false">E85-F85</f>
        <v>0.051</v>
      </c>
      <c r="M85" s="17" t="n">
        <f aca="false">E85-G85</f>
        <v>-0.04</v>
      </c>
      <c r="N85" s="17" t="n">
        <f aca="false">E85-H85</f>
        <v>-0.048</v>
      </c>
      <c r="O85" s="22"/>
    </row>
    <row r="86" customFormat="false" ht="12.75" hidden="false" customHeight="false" outlineLevel="0" collapsed="false">
      <c r="A86" s="11" t="n">
        <v>19</v>
      </c>
      <c r="B86" s="12" t="s">
        <v>36</v>
      </c>
      <c r="C86" s="33"/>
      <c r="D86" s="14" t="n">
        <f aca="false">(F86+G86+H86+I86+J86)/5</f>
        <v>0.0012</v>
      </c>
      <c r="E86" s="15" t="n">
        <v>0.0009</v>
      </c>
      <c r="F86" s="15" t="n">
        <v>0.006</v>
      </c>
      <c r="G86" s="16" t="n">
        <v>0</v>
      </c>
      <c r="H86" s="14" t="n">
        <v>0</v>
      </c>
      <c r="I86" s="14" t="n">
        <v>0</v>
      </c>
      <c r="J86" s="14" t="n">
        <v>0</v>
      </c>
      <c r="K86" s="17" t="n">
        <f aca="false">E86-D86</f>
        <v>-0.0003</v>
      </c>
      <c r="L86" s="17" t="n">
        <f aca="false">E86-F86</f>
        <v>-0.0051</v>
      </c>
      <c r="M86" s="17" t="n">
        <f aca="false">E86-G86</f>
        <v>0.0009</v>
      </c>
      <c r="N86" s="17" t="n">
        <f aca="false">E86-H86</f>
        <v>0.0009</v>
      </c>
      <c r="O86" s="22"/>
    </row>
    <row r="87" customFormat="false" ht="12.75" hidden="false" customHeight="false" outlineLevel="0" collapsed="false">
      <c r="A87" s="11" t="n">
        <v>20</v>
      </c>
      <c r="B87" s="12" t="s">
        <v>37</v>
      </c>
      <c r="C87" s="33"/>
      <c r="D87" s="19"/>
      <c r="E87" s="20"/>
      <c r="F87" s="20"/>
      <c r="G87" s="21"/>
      <c r="H87" s="19"/>
      <c r="I87" s="19"/>
      <c r="J87" s="19"/>
      <c r="K87" s="17"/>
      <c r="L87" s="17"/>
      <c r="M87" s="17"/>
      <c r="N87" s="17"/>
      <c r="O87" s="22"/>
    </row>
    <row r="88" customFormat="false" ht="12.75" hidden="false" customHeight="false" outlineLevel="0" collapsed="false">
      <c r="A88" s="11" t="n">
        <v>21</v>
      </c>
      <c r="B88" s="12" t="s">
        <v>38</v>
      </c>
      <c r="C88" s="33"/>
      <c r="D88" s="19"/>
      <c r="E88" s="20"/>
      <c r="F88" s="20"/>
      <c r="G88" s="21"/>
      <c r="H88" s="19"/>
      <c r="I88" s="19"/>
      <c r="J88" s="19"/>
      <c r="K88" s="17"/>
      <c r="L88" s="17"/>
      <c r="M88" s="17"/>
      <c r="N88" s="17"/>
      <c r="O88" s="22"/>
    </row>
    <row r="89" customFormat="false" ht="12.75" hidden="false" customHeight="false" outlineLevel="0" collapsed="false">
      <c r="A89" s="11" t="n">
        <v>22</v>
      </c>
      <c r="B89" s="12" t="s">
        <v>39</v>
      </c>
      <c r="C89" s="33"/>
      <c r="D89" s="19"/>
      <c r="E89" s="20"/>
      <c r="F89" s="20"/>
      <c r="G89" s="21"/>
      <c r="H89" s="19"/>
      <c r="I89" s="19"/>
      <c r="J89" s="19"/>
      <c r="K89" s="17"/>
      <c r="L89" s="17"/>
      <c r="M89" s="17"/>
      <c r="N89" s="17"/>
      <c r="O89" s="22"/>
    </row>
    <row r="90" customFormat="false" ht="12.75" hidden="false" customHeight="false" outlineLevel="0" collapsed="false">
      <c r="A90" s="11" t="n">
        <v>23</v>
      </c>
      <c r="B90" s="25" t="s">
        <v>40</v>
      </c>
      <c r="C90" s="33"/>
      <c r="D90" s="19"/>
      <c r="E90" s="20"/>
      <c r="F90" s="20"/>
      <c r="G90" s="21"/>
      <c r="H90" s="19"/>
      <c r="I90" s="19"/>
      <c r="J90" s="19"/>
      <c r="K90" s="17"/>
      <c r="L90" s="17"/>
      <c r="M90" s="17"/>
      <c r="N90" s="17"/>
      <c r="O90" s="22"/>
    </row>
    <row r="91" customFormat="false" ht="12.75" hidden="false" customHeight="false" outlineLevel="0" collapsed="false">
      <c r="A91" s="11"/>
      <c r="B91" s="26" t="s">
        <v>41</v>
      </c>
      <c r="C91" s="36" t="n">
        <f aca="false">SUM(C68:C90)</f>
        <v>0</v>
      </c>
      <c r="D91" s="27" t="n">
        <f aca="false">SUM(D68:D90)</f>
        <v>0.550534</v>
      </c>
      <c r="E91" s="28" t="n">
        <f aca="false">SUM(E68:E90)</f>
        <v>0.55717</v>
      </c>
      <c r="F91" s="28" t="n">
        <f aca="false">SUM(F68:F90)</f>
        <v>0.46497</v>
      </c>
      <c r="G91" s="27" t="n">
        <f aca="false">SUM(G68:G90)</f>
        <v>0.53317</v>
      </c>
      <c r="H91" s="27" t="n">
        <f aca="false">SUM(H68:H90)</f>
        <v>0.45815</v>
      </c>
      <c r="I91" s="27" t="n">
        <f aca="false">SUM(I68:I90)</f>
        <v>0.62139</v>
      </c>
      <c r="J91" s="27" t="n">
        <f aca="false">SUM(J68:J90)</f>
        <v>0.67499</v>
      </c>
      <c r="K91" s="30" t="n">
        <f aca="false">E91-D91</f>
        <v>0.00663600000000009</v>
      </c>
      <c r="L91" s="30" t="n">
        <f aca="false">E91-F91</f>
        <v>0.0922</v>
      </c>
      <c r="M91" s="30" t="n">
        <f aca="false">E91-G91</f>
        <v>0.024</v>
      </c>
      <c r="N91" s="30" t="n">
        <f aca="false">E91-H91</f>
        <v>0.0990200000000001</v>
      </c>
      <c r="O91" s="31"/>
    </row>
    <row r="92" customFormat="false" ht="15.75" hidden="false" customHeight="false" outlineLevel="0" collapsed="false">
      <c r="B92" s="3" t="s">
        <v>43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4" customFormat="false" ht="12.75" hidden="false" customHeight="false" outlineLevel="0" collapsed="false">
      <c r="A94" s="4" t="s">
        <v>46</v>
      </c>
      <c r="N94" s="4" t="s">
        <v>3</v>
      </c>
    </row>
    <row r="95" customFormat="false" ht="12.75" hidden="false" customHeight="true" outlineLevel="0" collapsed="false">
      <c r="A95" s="5" t="s">
        <v>4</v>
      </c>
      <c r="B95" s="5" t="s">
        <v>5</v>
      </c>
      <c r="C95" s="6" t="s">
        <v>6</v>
      </c>
      <c r="D95" s="6" t="s">
        <v>7</v>
      </c>
      <c r="E95" s="5" t="s">
        <v>8</v>
      </c>
      <c r="F95" s="5"/>
      <c r="G95" s="5"/>
      <c r="H95" s="5"/>
      <c r="I95" s="5"/>
      <c r="J95" s="5"/>
      <c r="K95" s="5" t="s">
        <v>9</v>
      </c>
      <c r="L95" s="5"/>
      <c r="M95" s="5"/>
      <c r="N95" s="5"/>
      <c r="O95" s="6" t="s">
        <v>10</v>
      </c>
    </row>
    <row r="96" customFormat="false" ht="45" hidden="false" customHeight="false" outlineLevel="0" collapsed="false">
      <c r="A96" s="5"/>
      <c r="B96" s="5"/>
      <c r="C96" s="6"/>
      <c r="D96" s="6"/>
      <c r="E96" s="7" t="s">
        <v>11</v>
      </c>
      <c r="F96" s="7" t="s">
        <v>12</v>
      </c>
      <c r="G96" s="6" t="s">
        <v>13</v>
      </c>
      <c r="H96" s="6" t="s">
        <v>14</v>
      </c>
      <c r="I96" s="6" t="s">
        <v>15</v>
      </c>
      <c r="J96" s="6" t="s">
        <v>16</v>
      </c>
      <c r="K96" s="6" t="s">
        <v>17</v>
      </c>
      <c r="L96" s="6" t="s">
        <v>12</v>
      </c>
      <c r="M96" s="6" t="s">
        <v>13</v>
      </c>
      <c r="N96" s="6" t="s">
        <v>14</v>
      </c>
      <c r="O96" s="6"/>
    </row>
    <row r="97" customFormat="false" ht="15" hidden="false" customHeight="false" outlineLevel="0" collapsed="false">
      <c r="A97" s="5" t="n">
        <v>1</v>
      </c>
      <c r="B97" s="5" t="n">
        <v>2</v>
      </c>
      <c r="C97" s="5" t="n">
        <v>3</v>
      </c>
      <c r="D97" s="5" t="n">
        <v>4</v>
      </c>
      <c r="E97" s="32" t="n">
        <v>5</v>
      </c>
      <c r="F97" s="32" t="n">
        <v>6</v>
      </c>
      <c r="G97" s="5" t="n">
        <v>7</v>
      </c>
      <c r="H97" s="5" t="n">
        <v>8</v>
      </c>
      <c r="I97" s="5" t="n">
        <v>9</v>
      </c>
      <c r="J97" s="5" t="n">
        <v>10</v>
      </c>
      <c r="K97" s="10" t="n">
        <v>11</v>
      </c>
      <c r="L97" s="5" t="n">
        <v>12</v>
      </c>
      <c r="M97" s="5" t="n">
        <v>13</v>
      </c>
      <c r="N97" s="5" t="n">
        <v>14</v>
      </c>
      <c r="O97" s="5" t="n">
        <v>15</v>
      </c>
    </row>
    <row r="98" customFormat="false" ht="12.75" hidden="false" customHeight="false" outlineLevel="0" collapsed="false">
      <c r="A98" s="11" t="n">
        <v>1</v>
      </c>
      <c r="B98" s="12" t="s">
        <v>18</v>
      </c>
      <c r="C98" s="19" t="n">
        <f aca="false">C7+C38+C68</f>
        <v>1.138</v>
      </c>
      <c r="D98" s="19" t="n">
        <f aca="false">D7+D38+D68</f>
        <v>1.148704</v>
      </c>
      <c r="E98" s="20" t="n">
        <f aca="false">E7+E38+E68</f>
        <v>0.573</v>
      </c>
      <c r="F98" s="20" t="n">
        <f aca="false">F7+F38+F68</f>
        <v>0.76</v>
      </c>
      <c r="G98" s="19" t="n">
        <f aca="false">G7+G38+G68</f>
        <v>1.07</v>
      </c>
      <c r="H98" s="19" t="n">
        <f aca="false">H7+H38+H68</f>
        <v>1.29852</v>
      </c>
      <c r="I98" s="19" t="n">
        <f aca="false">I7+I38+I68</f>
        <v>1.39</v>
      </c>
      <c r="J98" s="19" t="n">
        <f aca="false">J7+J38+J68</f>
        <v>1.225</v>
      </c>
      <c r="K98" s="17" t="n">
        <f aca="false">E98-D98</f>
        <v>-0.575704</v>
      </c>
      <c r="L98" s="17" t="n">
        <f aca="false">E98-F98</f>
        <v>-0.187</v>
      </c>
      <c r="M98" s="17" t="n">
        <f aca="false">E98-G98</f>
        <v>-0.497</v>
      </c>
      <c r="N98" s="17" t="n">
        <f aca="false">E98-H98</f>
        <v>-0.72552</v>
      </c>
      <c r="O98" s="22"/>
    </row>
    <row r="99" customFormat="false" ht="13.5" hidden="false" customHeight="true" outlineLevel="0" collapsed="false">
      <c r="A99" s="11" t="n">
        <v>2</v>
      </c>
      <c r="B99" s="34" t="s">
        <v>19</v>
      </c>
      <c r="C99" s="19"/>
      <c r="D99" s="19"/>
      <c r="E99" s="20"/>
      <c r="F99" s="20"/>
      <c r="G99" s="19"/>
      <c r="H99" s="19"/>
      <c r="I99" s="19"/>
      <c r="J99" s="19"/>
      <c r="K99" s="38"/>
      <c r="L99" s="38"/>
      <c r="M99" s="38"/>
      <c r="N99" s="38"/>
      <c r="O99" s="22"/>
    </row>
    <row r="100" customFormat="false" ht="12.75" hidden="false" customHeight="false" outlineLevel="0" collapsed="false">
      <c r="A100" s="11" t="n">
        <v>3</v>
      </c>
      <c r="B100" s="12" t="s">
        <v>20</v>
      </c>
      <c r="C100" s="19"/>
      <c r="D100" s="19"/>
      <c r="E100" s="20"/>
      <c r="F100" s="20"/>
      <c r="G100" s="19"/>
      <c r="H100" s="19"/>
      <c r="I100" s="19"/>
      <c r="J100" s="19"/>
      <c r="K100" s="38"/>
      <c r="L100" s="38"/>
      <c r="M100" s="38"/>
      <c r="N100" s="38"/>
      <c r="O100" s="22"/>
    </row>
    <row r="101" customFormat="false" ht="12.75" hidden="false" customHeight="false" outlineLevel="0" collapsed="false">
      <c r="A101" s="11" t="n">
        <v>4</v>
      </c>
      <c r="B101" s="12" t="s">
        <v>21</v>
      </c>
      <c r="C101" s="19"/>
      <c r="D101" s="19"/>
      <c r="E101" s="20"/>
      <c r="F101" s="20"/>
      <c r="G101" s="19"/>
      <c r="H101" s="19"/>
      <c r="I101" s="19"/>
      <c r="J101" s="19"/>
      <c r="K101" s="38"/>
      <c r="L101" s="38"/>
      <c r="M101" s="38"/>
      <c r="N101" s="38"/>
      <c r="O101" s="22"/>
    </row>
    <row r="102" customFormat="false" ht="12.75" hidden="false" customHeight="false" outlineLevel="0" collapsed="false">
      <c r="A102" s="11" t="n">
        <v>5</v>
      </c>
      <c r="B102" s="12" t="s">
        <v>22</v>
      </c>
      <c r="C102" s="19" t="n">
        <f aca="false">C11+C42+C72</f>
        <v>0</v>
      </c>
      <c r="D102" s="19" t="n">
        <f aca="false">D11+D42+D72</f>
        <v>0.0728096</v>
      </c>
      <c r="E102" s="20" t="n">
        <f aca="false">E11+E42+E72</f>
        <v>0.29</v>
      </c>
      <c r="F102" s="20" t="n">
        <f aca="false">F11+F42+F72</f>
        <v>0.14</v>
      </c>
      <c r="G102" s="19" t="n">
        <f aca="false">G11+G42+G72</f>
        <v>0.08</v>
      </c>
      <c r="H102" s="19" t="n">
        <f aca="false">H11+H42+H72</f>
        <v>0.0697</v>
      </c>
      <c r="I102" s="19" t="n">
        <f aca="false">I11+I42+I72</f>
        <v>0.03239</v>
      </c>
      <c r="J102" s="19" t="n">
        <f aca="false">J11+J42+J72</f>
        <v>0.041958</v>
      </c>
      <c r="K102" s="17" t="n">
        <f aca="false">E102-D102</f>
        <v>0.2171904</v>
      </c>
      <c r="L102" s="17" t="n">
        <f aca="false">E102-F102</f>
        <v>0.15</v>
      </c>
      <c r="M102" s="17" t="n">
        <f aca="false">E102-G102</f>
        <v>0.21</v>
      </c>
      <c r="N102" s="17" t="n">
        <f aca="false">E102-H102</f>
        <v>0.2203</v>
      </c>
      <c r="O102" s="22"/>
    </row>
    <row r="103" customFormat="false" ht="12.75" hidden="false" customHeight="false" outlineLevel="0" collapsed="false">
      <c r="A103" s="11" t="n">
        <v>6</v>
      </c>
      <c r="B103" s="12" t="s">
        <v>23</v>
      </c>
      <c r="C103" s="19" t="n">
        <f aca="false">C12+C43+C73</f>
        <v>0.2505</v>
      </c>
      <c r="D103" s="19" t="n">
        <f aca="false">D12+D43+D73</f>
        <v>0.228246</v>
      </c>
      <c r="E103" s="20" t="n">
        <f aca="false">E12+E43+E73</f>
        <v>0.13245</v>
      </c>
      <c r="F103" s="20" t="n">
        <f aca="false">F12+F43+F73</f>
        <v>0.14638</v>
      </c>
      <c r="G103" s="19" t="n">
        <f aca="false">G12+G43+G73</f>
        <v>0.14569</v>
      </c>
      <c r="H103" s="19" t="n">
        <f aca="false">H12+H43+H73</f>
        <v>0.22006</v>
      </c>
      <c r="I103" s="19" t="n">
        <f aca="false">I12+I43+I73</f>
        <v>0.3688</v>
      </c>
      <c r="J103" s="19" t="n">
        <f aca="false">J12+J43+J73</f>
        <v>0.2603</v>
      </c>
      <c r="K103" s="17" t="n">
        <f aca="false">E103-D103</f>
        <v>-0.095796</v>
      </c>
      <c r="L103" s="17" t="n">
        <f aca="false">E103-F103</f>
        <v>-0.01393</v>
      </c>
      <c r="M103" s="17" t="n">
        <f aca="false">E103-G103</f>
        <v>-0.01324</v>
      </c>
      <c r="N103" s="17" t="n">
        <f aca="false">E103-H103</f>
        <v>-0.08761</v>
      </c>
      <c r="O103" s="22"/>
    </row>
    <row r="104" customFormat="false" ht="12.75" hidden="false" customHeight="false" outlineLevel="0" collapsed="false">
      <c r="A104" s="11" t="n">
        <v>7</v>
      </c>
      <c r="B104" s="12" t="s">
        <v>24</v>
      </c>
      <c r="C104" s="19"/>
      <c r="D104" s="19"/>
      <c r="E104" s="20"/>
      <c r="F104" s="20"/>
      <c r="G104" s="19"/>
      <c r="H104" s="19"/>
      <c r="I104" s="19"/>
      <c r="J104" s="19"/>
      <c r="K104" s="38"/>
      <c r="L104" s="38"/>
      <c r="M104" s="38"/>
      <c r="N104" s="38"/>
      <c r="O104" s="22"/>
    </row>
    <row r="105" customFormat="false" ht="12.75" hidden="false" customHeight="false" outlineLevel="0" collapsed="false">
      <c r="A105" s="11" t="n">
        <v>8</v>
      </c>
      <c r="B105" s="12" t="s">
        <v>25</v>
      </c>
      <c r="C105" s="19" t="n">
        <f aca="false">C14+C45+C75</f>
        <v>0</v>
      </c>
      <c r="D105" s="19" t="n">
        <f aca="false">D14+D45+D75</f>
        <v>0</v>
      </c>
      <c r="E105" s="20" t="n">
        <f aca="false">E14+E45+E75</f>
        <v>0</v>
      </c>
      <c r="F105" s="20" t="n">
        <f aca="false">F14+F45+F75</f>
        <v>0</v>
      </c>
      <c r="G105" s="19" t="n">
        <f aca="false">G14+G45+G75</f>
        <v>0</v>
      </c>
      <c r="H105" s="19" t="n">
        <f aca="false">H14+H45+H75</f>
        <v>0</v>
      </c>
      <c r="I105" s="19" t="n">
        <f aca="false">I14+I45+I75</f>
        <v>0</v>
      </c>
      <c r="J105" s="19" t="n">
        <f aca="false">J14+J45+J75</f>
        <v>0</v>
      </c>
      <c r="K105" s="17" t="n">
        <f aca="false">E105-D105</f>
        <v>0</v>
      </c>
      <c r="L105" s="17" t="n">
        <f aca="false">E105-F105</f>
        <v>0</v>
      </c>
      <c r="M105" s="17" t="n">
        <f aca="false">E105-G105</f>
        <v>0</v>
      </c>
      <c r="N105" s="17" t="n">
        <f aca="false">E105-H105</f>
        <v>0</v>
      </c>
      <c r="O105" s="22"/>
    </row>
    <row r="106" customFormat="false" ht="12.75" hidden="false" customHeight="false" outlineLevel="0" collapsed="false">
      <c r="A106" s="11" t="n">
        <v>9</v>
      </c>
      <c r="B106" s="12" t="s">
        <v>26</v>
      </c>
      <c r="C106" s="19"/>
      <c r="D106" s="19"/>
      <c r="E106" s="20"/>
      <c r="F106" s="20"/>
      <c r="G106" s="19"/>
      <c r="H106" s="19"/>
      <c r="I106" s="19"/>
      <c r="J106" s="19"/>
      <c r="K106" s="38"/>
      <c r="L106" s="38"/>
      <c r="M106" s="38"/>
      <c r="N106" s="38"/>
      <c r="O106" s="22"/>
    </row>
    <row r="107" customFormat="false" ht="12.75" hidden="false" customHeight="false" outlineLevel="0" collapsed="false">
      <c r="A107" s="11" t="n">
        <v>10</v>
      </c>
      <c r="B107" s="12" t="s">
        <v>27</v>
      </c>
      <c r="C107" s="19"/>
      <c r="D107" s="19"/>
      <c r="E107" s="20"/>
      <c r="F107" s="20"/>
      <c r="G107" s="19"/>
      <c r="H107" s="19"/>
      <c r="I107" s="19"/>
      <c r="J107" s="19"/>
      <c r="K107" s="38"/>
      <c r="L107" s="38"/>
      <c r="M107" s="38"/>
      <c r="N107" s="38"/>
      <c r="O107" s="22"/>
    </row>
    <row r="108" customFormat="false" ht="12.75" hidden="false" customHeight="false" outlineLevel="0" collapsed="false">
      <c r="A108" s="11" t="n">
        <v>11</v>
      </c>
      <c r="B108" s="12" t="s">
        <v>28</v>
      </c>
      <c r="C108" s="19" t="n">
        <f aca="false">C17+C48+C78</f>
        <v>8.0581</v>
      </c>
      <c r="D108" s="19" t="n">
        <f aca="false">D17+D48+D78</f>
        <v>8.6528</v>
      </c>
      <c r="E108" s="20" t="n">
        <f aca="false">E17+E48+E78</f>
        <v>6.71</v>
      </c>
      <c r="F108" s="20" t="n">
        <f aca="false">F17+F48+F78</f>
        <v>7.65</v>
      </c>
      <c r="G108" s="19" t="n">
        <f aca="false">G17+G48+G78</f>
        <v>7.99</v>
      </c>
      <c r="H108" s="19" t="n">
        <f aca="false">H17+H48+H78</f>
        <v>8.29</v>
      </c>
      <c r="I108" s="19" t="n">
        <f aca="false">I17+I48+I78</f>
        <v>8.864</v>
      </c>
      <c r="J108" s="19" t="n">
        <f aca="false">J17+J48+J78</f>
        <v>10.47</v>
      </c>
      <c r="K108" s="17" t="n">
        <f aca="false">E108-D108</f>
        <v>-1.9428</v>
      </c>
      <c r="L108" s="17" t="n">
        <f aca="false">E108-F108</f>
        <v>-0.94</v>
      </c>
      <c r="M108" s="17" t="n">
        <f aca="false">E108-G108</f>
        <v>-1.28</v>
      </c>
      <c r="N108" s="17" t="n">
        <f aca="false">E108-H108</f>
        <v>-1.58</v>
      </c>
      <c r="O108" s="22"/>
    </row>
    <row r="109" customFormat="false" ht="12.75" hidden="false" customHeight="false" outlineLevel="0" collapsed="false">
      <c r="A109" s="11" t="n">
        <v>12</v>
      </c>
      <c r="B109" s="12" t="s">
        <v>29</v>
      </c>
      <c r="C109" s="19" t="n">
        <f aca="false">C18+C49+C79</f>
        <v>0.0011</v>
      </c>
      <c r="D109" s="19" t="n">
        <f aca="false">D18+D49+D79</f>
        <v>0</v>
      </c>
      <c r="E109" s="20" t="n">
        <f aca="false">E18+E49+E79</f>
        <v>0</v>
      </c>
      <c r="F109" s="20" t="n">
        <f aca="false">F18+F49+F79</f>
        <v>0</v>
      </c>
      <c r="G109" s="19" t="n">
        <f aca="false">G18+G49+G79</f>
        <v>0</v>
      </c>
      <c r="H109" s="19" t="n">
        <f aca="false">H18+H49+H79</f>
        <v>0</v>
      </c>
      <c r="I109" s="19" t="n">
        <f aca="false">I18+I49+I79</f>
        <v>0</v>
      </c>
      <c r="J109" s="19" t="n">
        <f aca="false">J18+J49+J79</f>
        <v>0</v>
      </c>
      <c r="K109" s="17" t="n">
        <f aca="false">E109-D109</f>
        <v>0</v>
      </c>
      <c r="L109" s="17" t="n">
        <f aca="false">E109-F109</f>
        <v>0</v>
      </c>
      <c r="M109" s="17" t="n">
        <f aca="false">E109-G109</f>
        <v>0</v>
      </c>
      <c r="N109" s="17" t="n">
        <f aca="false">E109-H109</f>
        <v>0</v>
      </c>
      <c r="O109" s="22"/>
    </row>
    <row r="110" customFormat="false" ht="12.75" hidden="false" customHeight="false" outlineLevel="0" collapsed="false">
      <c r="A110" s="11" t="n">
        <v>13</v>
      </c>
      <c r="B110" s="12" t="s">
        <v>30</v>
      </c>
      <c r="C110" s="19" t="n">
        <f aca="false">C19+C50+C80</f>
        <v>0</v>
      </c>
      <c r="D110" s="19" t="n">
        <f aca="false">D19+D50+D80</f>
        <v>0</v>
      </c>
      <c r="E110" s="20" t="n">
        <f aca="false">E19+E50+E80</f>
        <v>0</v>
      </c>
      <c r="F110" s="20" t="n">
        <f aca="false">F19+F50+F80</f>
        <v>0</v>
      </c>
      <c r="G110" s="19" t="n">
        <f aca="false">G19+G50+G80</f>
        <v>0</v>
      </c>
      <c r="H110" s="19" t="n">
        <f aca="false">H19+H50+H80</f>
        <v>0</v>
      </c>
      <c r="I110" s="19" t="n">
        <f aca="false">I19+I50+I80</f>
        <v>0</v>
      </c>
      <c r="J110" s="19" t="n">
        <f aca="false">J19+J50+J80</f>
        <v>0</v>
      </c>
      <c r="K110" s="17" t="n">
        <f aca="false">E110-D110</f>
        <v>0</v>
      </c>
      <c r="L110" s="17" t="n">
        <f aca="false">E110-F110</f>
        <v>0</v>
      </c>
      <c r="M110" s="17" t="n">
        <f aca="false">E110-G110</f>
        <v>0</v>
      </c>
      <c r="N110" s="17" t="n">
        <f aca="false">E110-H110</f>
        <v>0</v>
      </c>
      <c r="O110" s="22"/>
    </row>
    <row r="111" customFormat="false" ht="12.75" hidden="false" customHeight="false" outlineLevel="0" collapsed="false">
      <c r="A111" s="11" t="n">
        <v>14</v>
      </c>
      <c r="B111" s="12" t="s">
        <v>31</v>
      </c>
      <c r="C111" s="19" t="n">
        <f aca="false">C20+C51+C81</f>
        <v>17.7928</v>
      </c>
      <c r="D111" s="19" t="n">
        <f aca="false">D20+D51+D81</f>
        <v>15.66845</v>
      </c>
      <c r="E111" s="20" t="n">
        <f aca="false">E20+E51+E81</f>
        <v>12.978</v>
      </c>
      <c r="F111" s="20" t="n">
        <f aca="false">F20+F51+F81</f>
        <v>13.795</v>
      </c>
      <c r="G111" s="19" t="n">
        <f aca="false">G20+G51+G81</f>
        <v>16.33347</v>
      </c>
      <c r="H111" s="19" t="n">
        <f aca="false">H20+H51+H81</f>
        <v>18.18775</v>
      </c>
      <c r="I111" s="19" t="n">
        <f aca="false">I20+I51+I81</f>
        <v>12.46545</v>
      </c>
      <c r="J111" s="19" t="n">
        <f aca="false">J20+J51+J81</f>
        <v>17.56058</v>
      </c>
      <c r="K111" s="17" t="n">
        <f aca="false">E111-D111</f>
        <v>-2.69045</v>
      </c>
      <c r="L111" s="17" t="n">
        <f aca="false">E111-F111</f>
        <v>-0.817</v>
      </c>
      <c r="M111" s="17" t="n">
        <f aca="false">E111-G111</f>
        <v>-3.35547</v>
      </c>
      <c r="N111" s="17" t="n">
        <f aca="false">E111-H111</f>
        <v>-5.20975</v>
      </c>
      <c r="O111" s="22"/>
    </row>
    <row r="112" customFormat="false" ht="12.75" hidden="false" customHeight="false" outlineLevel="0" collapsed="false">
      <c r="A112" s="11" t="n">
        <v>15</v>
      </c>
      <c r="B112" s="12" t="s">
        <v>32</v>
      </c>
      <c r="C112" s="19" t="n">
        <f aca="false">C21+C52+C82</f>
        <v>0</v>
      </c>
      <c r="D112" s="19" t="n">
        <f aca="false">D21+D52+D82</f>
        <v>0.01423</v>
      </c>
      <c r="E112" s="20" t="n">
        <f aca="false">E21+E52+E82</f>
        <v>0.03327</v>
      </c>
      <c r="F112" s="20" t="n">
        <f aca="false">F21+F52+F82</f>
        <v>0.01997</v>
      </c>
      <c r="G112" s="19" t="n">
        <f aca="false">G21+G52+G82</f>
        <v>0.02317</v>
      </c>
      <c r="H112" s="19" t="n">
        <f aca="false">H21+H52+H82</f>
        <v>0.01563</v>
      </c>
      <c r="I112" s="19" t="n">
        <f aca="false">I21+I52+I82</f>
        <v>0.00539</v>
      </c>
      <c r="J112" s="19" t="n">
        <f aca="false">J21+J52+J82</f>
        <v>0.00699</v>
      </c>
      <c r="K112" s="17" t="n">
        <f aca="false">E112-D112</f>
        <v>0.01904</v>
      </c>
      <c r="L112" s="17" t="n">
        <f aca="false">E112-F112</f>
        <v>0.0133</v>
      </c>
      <c r="M112" s="17" t="n">
        <f aca="false">E112-G112</f>
        <v>0.0101</v>
      </c>
      <c r="N112" s="17" t="n">
        <f aca="false">E112-H112</f>
        <v>0.01764</v>
      </c>
      <c r="O112" s="22"/>
    </row>
    <row r="113" customFormat="false" ht="12.75" hidden="false" customHeight="false" outlineLevel="0" collapsed="false">
      <c r="A113" s="11" t="n">
        <v>16</v>
      </c>
      <c r="B113" s="12" t="s">
        <v>33</v>
      </c>
      <c r="C113" s="19"/>
      <c r="D113" s="19"/>
      <c r="E113" s="20"/>
      <c r="F113" s="20"/>
      <c r="G113" s="19"/>
      <c r="H113" s="19"/>
      <c r="I113" s="19"/>
      <c r="J113" s="19"/>
      <c r="K113" s="38"/>
      <c r="L113" s="38"/>
      <c r="M113" s="38"/>
      <c r="N113" s="38"/>
      <c r="O113" s="22"/>
    </row>
    <row r="114" customFormat="false" ht="12.75" hidden="false" customHeight="false" outlineLevel="0" collapsed="false">
      <c r="A114" s="11" t="n">
        <v>17</v>
      </c>
      <c r="B114" s="12" t="s">
        <v>34</v>
      </c>
      <c r="C114" s="19"/>
      <c r="D114" s="19"/>
      <c r="E114" s="20"/>
      <c r="F114" s="20"/>
      <c r="G114" s="19"/>
      <c r="H114" s="19"/>
      <c r="I114" s="19"/>
      <c r="J114" s="19"/>
      <c r="K114" s="38"/>
      <c r="L114" s="38"/>
      <c r="M114" s="38"/>
      <c r="N114" s="38"/>
      <c r="O114" s="22"/>
    </row>
    <row r="115" customFormat="false" ht="12.75" hidden="false" customHeight="false" outlineLevel="0" collapsed="false">
      <c r="A115" s="11" t="n">
        <v>18</v>
      </c>
      <c r="B115" s="12" t="s">
        <v>35</v>
      </c>
      <c r="C115" s="19" t="n">
        <f aca="false">C24+C55+C85</f>
        <v>1.7988</v>
      </c>
      <c r="D115" s="19" t="n">
        <f aca="false">D24+D55+D85</f>
        <v>2.3248</v>
      </c>
      <c r="E115" s="20" t="n">
        <f aca="false">E24+E55+E85</f>
        <v>2.249</v>
      </c>
      <c r="F115" s="20" t="n">
        <f aca="false">F24+F55+F85</f>
        <v>2.318</v>
      </c>
      <c r="G115" s="19" t="n">
        <f aca="false">G24+G55+G85</f>
        <v>2.418</v>
      </c>
      <c r="H115" s="19" t="n">
        <f aca="false">H24+H55+H85</f>
        <v>2.602</v>
      </c>
      <c r="I115" s="19" t="n">
        <f aca="false">I24+I55+I85</f>
        <v>2.475</v>
      </c>
      <c r="J115" s="19" t="n">
        <f aca="false">J24+J55+J85</f>
        <v>1.811</v>
      </c>
      <c r="K115" s="17" t="n">
        <f aca="false">E115-D115</f>
        <v>-0.0757999999999997</v>
      </c>
      <c r="L115" s="17" t="n">
        <f aca="false">E115-F115</f>
        <v>-0.069</v>
      </c>
      <c r="M115" s="17" t="n">
        <f aca="false">E115-G115</f>
        <v>-0.169</v>
      </c>
      <c r="N115" s="17" t="n">
        <f aca="false">E115-H115</f>
        <v>-0.353</v>
      </c>
      <c r="O115" s="22"/>
    </row>
    <row r="116" customFormat="false" ht="12.75" hidden="false" customHeight="false" outlineLevel="0" collapsed="false">
      <c r="A116" s="11" t="n">
        <v>19</v>
      </c>
      <c r="B116" s="12" t="s">
        <v>36</v>
      </c>
      <c r="C116" s="19" t="n">
        <f aca="false">C25+C56+C86</f>
        <v>0.304</v>
      </c>
      <c r="D116" s="19" t="n">
        <f aca="false">D25+D56+D86</f>
        <v>0.2248584</v>
      </c>
      <c r="E116" s="20" t="n">
        <f aca="false">E25+E56+E86</f>
        <v>0.4029</v>
      </c>
      <c r="F116" s="20" t="n">
        <f aca="false">F25+F56+F86</f>
        <v>0.3171</v>
      </c>
      <c r="G116" s="19" t="n">
        <f aca="false">G25+G56+G86</f>
        <v>0.2679</v>
      </c>
      <c r="H116" s="19" t="n">
        <f aca="false">H25+H56+H86</f>
        <v>0.139292</v>
      </c>
      <c r="I116" s="19" t="n">
        <f aca="false">I25+I56+I86</f>
        <v>0.18</v>
      </c>
      <c r="J116" s="19" t="n">
        <f aca="false">J25+J56+J86</f>
        <v>0.22</v>
      </c>
      <c r="K116" s="17" t="n">
        <f aca="false">E116-D116</f>
        <v>0.1780416</v>
      </c>
      <c r="L116" s="17" t="n">
        <f aca="false">E116-F116</f>
        <v>0.0858</v>
      </c>
      <c r="M116" s="17" t="n">
        <f aca="false">E116-G116</f>
        <v>0.135</v>
      </c>
      <c r="N116" s="17" t="n">
        <f aca="false">E116-H116</f>
        <v>0.263608</v>
      </c>
      <c r="O116" s="22"/>
    </row>
    <row r="117" customFormat="false" ht="12.75" hidden="false" customHeight="false" outlineLevel="0" collapsed="false">
      <c r="A117" s="11" t="n">
        <v>20</v>
      </c>
      <c r="B117" s="12" t="s">
        <v>37</v>
      </c>
      <c r="C117" s="19"/>
      <c r="D117" s="19"/>
      <c r="E117" s="20"/>
      <c r="F117" s="20"/>
      <c r="G117" s="19"/>
      <c r="H117" s="19"/>
      <c r="I117" s="19"/>
      <c r="J117" s="19"/>
      <c r="K117" s="17"/>
      <c r="L117" s="17"/>
      <c r="M117" s="17"/>
      <c r="N117" s="17"/>
      <c r="O117" s="22"/>
    </row>
    <row r="118" customFormat="false" ht="12.75" hidden="false" customHeight="false" outlineLevel="0" collapsed="false">
      <c r="A118" s="11" t="n">
        <v>21</v>
      </c>
      <c r="B118" s="12" t="s">
        <v>38</v>
      </c>
      <c r="C118" s="19"/>
      <c r="D118" s="19"/>
      <c r="E118" s="20"/>
      <c r="F118" s="20"/>
      <c r="G118" s="19"/>
      <c r="H118" s="19"/>
      <c r="I118" s="19"/>
      <c r="J118" s="19"/>
      <c r="K118" s="17"/>
      <c r="L118" s="17"/>
      <c r="M118" s="17"/>
      <c r="N118" s="17"/>
      <c r="O118" s="22"/>
    </row>
    <row r="119" customFormat="false" ht="12.75" hidden="false" customHeight="false" outlineLevel="0" collapsed="false">
      <c r="A119" s="11" t="n">
        <v>22</v>
      </c>
      <c r="B119" s="12" t="s">
        <v>39</v>
      </c>
      <c r="C119" s="19" t="n">
        <f aca="false">C28+C59+C89</f>
        <v>0</v>
      </c>
      <c r="D119" s="19" t="n">
        <f aca="false">D28+D59+D89</f>
        <v>0</v>
      </c>
      <c r="E119" s="20" t="n">
        <f aca="false">E28+E59+E89</f>
        <v>0</v>
      </c>
      <c r="F119" s="20" t="n">
        <f aca="false">F28+F59+F89</f>
        <v>0</v>
      </c>
      <c r="G119" s="19" t="n">
        <f aca="false">G28+G59+G89</f>
        <v>0</v>
      </c>
      <c r="H119" s="19" t="n">
        <f aca="false">H28+H59+H89</f>
        <v>0</v>
      </c>
      <c r="I119" s="19" t="n">
        <f aca="false">I28+I59+I89</f>
        <v>0</v>
      </c>
      <c r="J119" s="19" t="n">
        <f aca="false">J28+J59+J89</f>
        <v>0</v>
      </c>
      <c r="K119" s="17" t="n">
        <f aca="false">E119-D119</f>
        <v>0</v>
      </c>
      <c r="L119" s="17" t="n">
        <f aca="false">E119-F119</f>
        <v>0</v>
      </c>
      <c r="M119" s="17" t="n">
        <f aca="false">E119-G119</f>
        <v>0</v>
      </c>
      <c r="N119" s="17" t="n">
        <f aca="false">E119-H119</f>
        <v>0</v>
      </c>
      <c r="O119" s="22"/>
    </row>
    <row r="120" customFormat="false" ht="12.75" hidden="false" customHeight="false" outlineLevel="0" collapsed="false">
      <c r="A120" s="11" t="n">
        <v>23</v>
      </c>
      <c r="B120" s="25" t="s">
        <v>40</v>
      </c>
      <c r="C120" s="19"/>
      <c r="D120" s="19"/>
      <c r="E120" s="20"/>
      <c r="F120" s="20"/>
      <c r="G120" s="19"/>
      <c r="H120" s="19"/>
      <c r="I120" s="19"/>
      <c r="J120" s="19"/>
      <c r="K120" s="38"/>
      <c r="L120" s="38"/>
      <c r="M120" s="38"/>
      <c r="N120" s="38"/>
      <c r="O120" s="22"/>
    </row>
    <row r="121" customFormat="false" ht="12.75" hidden="false" customHeight="false" outlineLevel="0" collapsed="false">
      <c r="A121" s="11"/>
      <c r="B121" s="26" t="s">
        <v>41</v>
      </c>
      <c r="C121" s="27" t="n">
        <f aca="false">C30+C61+C91</f>
        <v>29.3451</v>
      </c>
      <c r="D121" s="27" t="n">
        <f aca="false">D30+D61+D91</f>
        <v>28.334898</v>
      </c>
      <c r="E121" s="28" t="n">
        <f aca="false">E30+E61+E91</f>
        <v>23.36862</v>
      </c>
      <c r="F121" s="28" t="n">
        <f aca="false">F30+F61+F91</f>
        <v>25.14645</v>
      </c>
      <c r="G121" s="27" t="n">
        <f aca="false">G30+G61+G91</f>
        <v>28.32823</v>
      </c>
      <c r="H121" s="27" t="n">
        <f aca="false">H30+H61+H91</f>
        <v>30.822952</v>
      </c>
      <c r="I121" s="27" t="n">
        <f aca="false">I30+I61+I91</f>
        <v>25.78103</v>
      </c>
      <c r="J121" s="27" t="n">
        <f aca="false">J30+J61+J91</f>
        <v>31.595828</v>
      </c>
      <c r="K121" s="27" t="n">
        <f aca="false">K30+K61+K91</f>
        <v>-4.966278</v>
      </c>
      <c r="L121" s="27" t="n">
        <f aca="false">L30+L61+L91</f>
        <v>-1.77783</v>
      </c>
      <c r="M121" s="27" t="n">
        <f aca="false">M30+M61+M91</f>
        <v>-4.95961</v>
      </c>
      <c r="N121" s="27" t="n">
        <f aca="false">N30+N61+N91</f>
        <v>-7.454332</v>
      </c>
      <c r="O121" s="31"/>
    </row>
    <row r="122" customFormat="false" ht="15.75" hidden="false" customHeight="false" outlineLevel="0" collapsed="false">
      <c r="B122" s="3" t="s">
        <v>43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4" customFormat="false" ht="12.75" hidden="false" customHeight="false" outlineLevel="0" collapsed="false">
      <c r="A124" s="4" t="s">
        <v>47</v>
      </c>
      <c r="N124" s="4" t="s">
        <v>3</v>
      </c>
    </row>
    <row r="125" customFormat="false" ht="12.75" hidden="false" customHeight="true" outlineLevel="0" collapsed="false">
      <c r="A125" s="5" t="s">
        <v>4</v>
      </c>
      <c r="B125" s="5" t="s">
        <v>5</v>
      </c>
      <c r="C125" s="6" t="s">
        <v>6</v>
      </c>
      <c r="D125" s="6" t="s">
        <v>7</v>
      </c>
      <c r="E125" s="5" t="s">
        <v>8</v>
      </c>
      <c r="F125" s="5"/>
      <c r="G125" s="5"/>
      <c r="H125" s="5"/>
      <c r="I125" s="5"/>
      <c r="J125" s="5"/>
      <c r="K125" s="5" t="s">
        <v>9</v>
      </c>
      <c r="L125" s="5"/>
      <c r="M125" s="5"/>
      <c r="N125" s="5"/>
      <c r="O125" s="6" t="s">
        <v>10</v>
      </c>
    </row>
    <row r="126" customFormat="false" ht="45" hidden="false" customHeight="false" outlineLevel="0" collapsed="false">
      <c r="A126" s="5"/>
      <c r="B126" s="5"/>
      <c r="C126" s="6"/>
      <c r="D126" s="6"/>
      <c r="E126" s="7" t="s">
        <v>11</v>
      </c>
      <c r="F126" s="7" t="s">
        <v>12</v>
      </c>
      <c r="G126" s="6" t="s">
        <v>13</v>
      </c>
      <c r="H126" s="6" t="s">
        <v>14</v>
      </c>
      <c r="I126" s="6" t="s">
        <v>15</v>
      </c>
      <c r="J126" s="6" t="s">
        <v>16</v>
      </c>
      <c r="K126" s="6" t="s">
        <v>17</v>
      </c>
      <c r="L126" s="6" t="s">
        <v>12</v>
      </c>
      <c r="M126" s="6" t="s">
        <v>13</v>
      </c>
      <c r="N126" s="6" t="s">
        <v>14</v>
      </c>
      <c r="O126" s="6"/>
    </row>
    <row r="127" customFormat="false" ht="15" hidden="false" customHeight="false" outlineLevel="0" collapsed="false">
      <c r="A127" s="5" t="n">
        <v>1</v>
      </c>
      <c r="B127" s="5" t="n">
        <v>2</v>
      </c>
      <c r="C127" s="5" t="n">
        <v>3</v>
      </c>
      <c r="D127" s="5" t="n">
        <v>4</v>
      </c>
      <c r="E127" s="32" t="n">
        <v>5</v>
      </c>
      <c r="F127" s="32" t="n">
        <v>6</v>
      </c>
      <c r="G127" s="5" t="n">
        <v>7</v>
      </c>
      <c r="H127" s="5" t="n">
        <v>8</v>
      </c>
      <c r="I127" s="5" t="n">
        <v>9</v>
      </c>
      <c r="J127" s="5" t="n">
        <v>10</v>
      </c>
      <c r="K127" s="10" t="n">
        <v>11</v>
      </c>
      <c r="L127" s="5" t="n">
        <v>12</v>
      </c>
      <c r="M127" s="5" t="n">
        <v>13</v>
      </c>
      <c r="N127" s="5" t="n">
        <v>14</v>
      </c>
      <c r="O127" s="5" t="n">
        <v>15</v>
      </c>
    </row>
    <row r="128" customFormat="false" ht="12.75" hidden="false" customHeight="false" outlineLevel="0" collapsed="false">
      <c r="A128" s="11" t="n">
        <v>1</v>
      </c>
      <c r="B128" s="12" t="s">
        <v>18</v>
      </c>
      <c r="C128" s="13" t="n">
        <v>1.896</v>
      </c>
      <c r="D128" s="19" t="n">
        <f aca="false">(F128+G128+H128+I128+J128)/5</f>
        <v>1.70825</v>
      </c>
      <c r="E128" s="15" t="n">
        <v>1.82</v>
      </c>
      <c r="F128" s="15" t="n">
        <v>1.76</v>
      </c>
      <c r="G128" s="16" t="n">
        <v>1.4</v>
      </c>
      <c r="H128" s="14" t="n">
        <v>1.67125</v>
      </c>
      <c r="I128" s="14" t="n">
        <v>1.46</v>
      </c>
      <c r="J128" s="14" t="n">
        <v>2.25</v>
      </c>
      <c r="K128" s="17" t="n">
        <f aca="false">E128-D128</f>
        <v>0.11175</v>
      </c>
      <c r="L128" s="17" t="n">
        <f aca="false">E128-F128</f>
        <v>0.0600000000000001</v>
      </c>
      <c r="M128" s="17" t="n">
        <f aca="false">E128-G128</f>
        <v>0.42</v>
      </c>
      <c r="N128" s="17" t="n">
        <f aca="false">E128-H128</f>
        <v>0.14875</v>
      </c>
      <c r="O128" s="22"/>
    </row>
    <row r="129" customFormat="false" ht="13.5" hidden="false" customHeight="true" outlineLevel="0" collapsed="false">
      <c r="A129" s="11" t="n">
        <v>2</v>
      </c>
      <c r="B129" s="34" t="s">
        <v>19</v>
      </c>
      <c r="C129" s="13" t="n">
        <v>0.0785</v>
      </c>
      <c r="D129" s="19" t="n">
        <f aca="false">(F129+G129+H129+I129+J129)/5</f>
        <v>0.097594</v>
      </c>
      <c r="E129" s="20" t="n">
        <v>0.10892</v>
      </c>
      <c r="F129" s="20" t="n">
        <v>0.0985</v>
      </c>
      <c r="G129" s="21" t="n">
        <v>0.0986</v>
      </c>
      <c r="H129" s="19" t="n">
        <v>0.09897</v>
      </c>
      <c r="I129" s="19" t="n">
        <v>0.0969</v>
      </c>
      <c r="J129" s="19" t="n">
        <v>0.095</v>
      </c>
      <c r="K129" s="17" t="n">
        <f aca="false">E129-D129</f>
        <v>0.011326</v>
      </c>
      <c r="L129" s="17" t="n">
        <f aca="false">E129-F129</f>
        <v>0.01042</v>
      </c>
      <c r="M129" s="17" t="n">
        <f aca="false">E129-G129</f>
        <v>0.01032</v>
      </c>
      <c r="N129" s="17" t="n">
        <f aca="false">E129-H129</f>
        <v>0.00995</v>
      </c>
      <c r="O129" s="22"/>
    </row>
    <row r="130" customFormat="false" ht="12.75" hidden="false" customHeight="false" outlineLevel="0" collapsed="false">
      <c r="A130" s="11" t="n">
        <v>3</v>
      </c>
      <c r="B130" s="12" t="s">
        <v>20</v>
      </c>
      <c r="C130" s="35"/>
      <c r="D130" s="19" t="n">
        <f aca="false">(F130+G130+H130+I130+J130)/5</f>
        <v>0.3492</v>
      </c>
      <c r="E130" s="20" t="n">
        <v>0.411</v>
      </c>
      <c r="F130" s="20" t="n">
        <v>0.388</v>
      </c>
      <c r="G130" s="21" t="n">
        <v>0.399</v>
      </c>
      <c r="H130" s="19" t="n">
        <v>0.339</v>
      </c>
      <c r="I130" s="19" t="n">
        <v>0.32</v>
      </c>
      <c r="J130" s="19" t="n">
        <v>0.3</v>
      </c>
      <c r="K130" s="17" t="n">
        <f aca="false">E130-D130</f>
        <v>0.0617999999999999</v>
      </c>
      <c r="L130" s="17" t="n">
        <f aca="false">E130-F130</f>
        <v>0.023</v>
      </c>
      <c r="M130" s="17" t="n">
        <f aca="false">E130-G130</f>
        <v>0.012</v>
      </c>
      <c r="N130" s="17" t="n">
        <f aca="false">E130-H130</f>
        <v>0.072</v>
      </c>
      <c r="O130" s="22"/>
    </row>
    <row r="131" customFormat="false" ht="12.75" hidden="false" customHeight="false" outlineLevel="0" collapsed="false">
      <c r="A131" s="11" t="n">
        <v>4</v>
      </c>
      <c r="B131" s="12" t="s">
        <v>21</v>
      </c>
      <c r="C131" s="13" t="n">
        <v>4.5985</v>
      </c>
      <c r="D131" s="19" t="n">
        <f aca="false">(F131+G131+H131+I131+J131)/5</f>
        <v>5.138</v>
      </c>
      <c r="E131" s="20" t="n">
        <v>6.53</v>
      </c>
      <c r="F131" s="20" t="n">
        <v>5.96</v>
      </c>
      <c r="G131" s="21" t="n">
        <v>5.27</v>
      </c>
      <c r="H131" s="19" t="n">
        <v>5.05</v>
      </c>
      <c r="I131" s="19" t="n">
        <v>4.75</v>
      </c>
      <c r="J131" s="19" t="n">
        <v>4.66</v>
      </c>
      <c r="K131" s="17" t="n">
        <f aca="false">E131-D131</f>
        <v>1.392</v>
      </c>
      <c r="L131" s="17" t="n">
        <f aca="false">E131-F131</f>
        <v>0.57</v>
      </c>
      <c r="M131" s="17" t="n">
        <f aca="false">E131-G131</f>
        <v>1.26</v>
      </c>
      <c r="N131" s="17" t="n">
        <f aca="false">E131-H131</f>
        <v>1.48</v>
      </c>
      <c r="O131" s="22"/>
    </row>
    <row r="132" customFormat="false" ht="12.75" hidden="false" customHeight="false" outlineLevel="0" collapsed="false">
      <c r="A132" s="11" t="n">
        <v>5</v>
      </c>
      <c r="B132" s="12" t="s">
        <v>22</v>
      </c>
      <c r="C132" s="13"/>
      <c r="D132" s="19" t="n">
        <f aca="false">(F132+G132+H132+I132+J132)/5</f>
        <v>0.84864</v>
      </c>
      <c r="E132" s="20" t="n">
        <v>0.97</v>
      </c>
      <c r="F132" s="20" t="n">
        <v>1.21</v>
      </c>
      <c r="G132" s="21" t="n">
        <v>0.93</v>
      </c>
      <c r="H132" s="19" t="n">
        <v>0.7722</v>
      </c>
      <c r="I132" s="19" t="n">
        <v>0.6594</v>
      </c>
      <c r="J132" s="19" t="n">
        <v>0.6716</v>
      </c>
      <c r="K132" s="17" t="n">
        <f aca="false">E132-D132</f>
        <v>0.12136</v>
      </c>
      <c r="L132" s="17" t="n">
        <f aca="false">E132-F132</f>
        <v>-0.24</v>
      </c>
      <c r="M132" s="17" t="n">
        <f aca="false">E132-G132</f>
        <v>0.0399999999999999</v>
      </c>
      <c r="N132" s="17" t="n">
        <f aca="false">E132-H132</f>
        <v>0.1978</v>
      </c>
      <c r="O132" s="22"/>
    </row>
    <row r="133" customFormat="false" ht="12.75" hidden="false" customHeight="false" outlineLevel="0" collapsed="false">
      <c r="A133" s="11" t="n">
        <v>6</v>
      </c>
      <c r="B133" s="12" t="s">
        <v>23</v>
      </c>
      <c r="C133" s="13" t="n">
        <v>1.1295</v>
      </c>
      <c r="D133" s="19" t="n">
        <f aca="false">(F133+G133+H133+I133+J133)/5</f>
        <v>1.023108</v>
      </c>
      <c r="E133" s="15" t="n">
        <v>1.05608</v>
      </c>
      <c r="F133" s="15" t="n">
        <v>0.89149</v>
      </c>
      <c r="G133" s="16" t="n">
        <v>0.97172</v>
      </c>
      <c r="H133" s="14" t="n">
        <v>1.32565</v>
      </c>
      <c r="I133" s="14" t="n">
        <v>0.96649</v>
      </c>
      <c r="J133" s="14" t="n">
        <v>0.96019</v>
      </c>
      <c r="K133" s="17" t="n">
        <f aca="false">E133-D133</f>
        <v>0.0329719999999998</v>
      </c>
      <c r="L133" s="17" t="n">
        <f aca="false">E133-F133</f>
        <v>0.16459</v>
      </c>
      <c r="M133" s="17" t="n">
        <f aca="false">E133-G133</f>
        <v>0.0843599999999999</v>
      </c>
      <c r="N133" s="17" t="n">
        <f aca="false">E133-H133</f>
        <v>-0.26957</v>
      </c>
      <c r="O133" s="22"/>
    </row>
    <row r="134" customFormat="false" ht="12.75" hidden="false" customHeight="false" outlineLevel="0" collapsed="false">
      <c r="A134" s="11" t="n">
        <v>7</v>
      </c>
      <c r="B134" s="12" t="s">
        <v>24</v>
      </c>
      <c r="C134" s="13"/>
      <c r="D134" s="19"/>
      <c r="E134" s="20"/>
      <c r="F134" s="39"/>
      <c r="G134" s="21"/>
      <c r="H134" s="19"/>
      <c r="I134" s="19"/>
      <c r="J134" s="19"/>
      <c r="K134" s="17"/>
      <c r="L134" s="17"/>
      <c r="M134" s="17"/>
      <c r="N134" s="17"/>
      <c r="O134" s="22"/>
    </row>
    <row r="135" customFormat="false" ht="12.75" hidden="false" customHeight="false" outlineLevel="0" collapsed="false">
      <c r="A135" s="11" t="n">
        <v>8</v>
      </c>
      <c r="B135" s="12" t="s">
        <v>25</v>
      </c>
      <c r="C135" s="13"/>
      <c r="D135" s="19"/>
      <c r="E135" s="20"/>
      <c r="F135" s="39"/>
      <c r="G135" s="21"/>
      <c r="H135" s="19"/>
      <c r="I135" s="19"/>
      <c r="J135" s="19"/>
      <c r="K135" s="17"/>
      <c r="L135" s="17"/>
      <c r="M135" s="17"/>
      <c r="N135" s="17"/>
      <c r="O135" s="22"/>
    </row>
    <row r="136" customFormat="false" ht="12.75" hidden="false" customHeight="false" outlineLevel="0" collapsed="false">
      <c r="A136" s="11" t="n">
        <v>9</v>
      </c>
      <c r="B136" s="12" t="s">
        <v>26</v>
      </c>
      <c r="C136" s="13"/>
      <c r="D136" s="19"/>
      <c r="E136" s="20"/>
      <c r="F136" s="39"/>
      <c r="G136" s="21"/>
      <c r="H136" s="19"/>
      <c r="I136" s="19"/>
      <c r="J136" s="19"/>
      <c r="K136" s="17"/>
      <c r="L136" s="17"/>
      <c r="M136" s="17"/>
      <c r="N136" s="17"/>
      <c r="O136" s="22"/>
    </row>
    <row r="137" customFormat="false" ht="12.75" hidden="false" customHeight="false" outlineLevel="0" collapsed="false">
      <c r="A137" s="11" t="n">
        <v>10</v>
      </c>
      <c r="B137" s="12" t="s">
        <v>27</v>
      </c>
      <c r="C137" s="13" t="n">
        <v>0.092</v>
      </c>
      <c r="D137" s="19" t="n">
        <f aca="false">(F137+G137+H137+I137+J137)/5</f>
        <v>0.091496</v>
      </c>
      <c r="E137" s="20" t="n">
        <v>0.09</v>
      </c>
      <c r="F137" s="39" t="n">
        <v>0.1</v>
      </c>
      <c r="G137" s="21" t="n">
        <v>0.1233</v>
      </c>
      <c r="H137" s="19" t="n">
        <v>0.07601</v>
      </c>
      <c r="I137" s="19" t="n">
        <v>0.05874</v>
      </c>
      <c r="J137" s="19" t="n">
        <v>0.09943</v>
      </c>
      <c r="K137" s="17" t="n">
        <f aca="false">E137-D137</f>
        <v>-0.001496</v>
      </c>
      <c r="L137" s="17" t="n">
        <f aca="false">E137-F137</f>
        <v>-0.01</v>
      </c>
      <c r="M137" s="17" t="n">
        <f aca="false">E137-G137</f>
        <v>-0.0333</v>
      </c>
      <c r="N137" s="17" t="n">
        <f aca="false">E137-H137</f>
        <v>0.01399</v>
      </c>
      <c r="O137" s="22"/>
    </row>
    <row r="138" customFormat="false" ht="12.75" hidden="false" customHeight="false" outlineLevel="0" collapsed="false">
      <c r="A138" s="11" t="n">
        <v>11</v>
      </c>
      <c r="B138" s="12" t="s">
        <v>28</v>
      </c>
      <c r="C138" s="13" t="n">
        <v>1.3406</v>
      </c>
      <c r="D138" s="19" t="n">
        <f aca="false">(F138+G138+H138+I138+J138)/5</f>
        <v>0.8528</v>
      </c>
      <c r="E138" s="20" t="n">
        <v>1.14</v>
      </c>
      <c r="F138" s="20" t="n">
        <v>0.83</v>
      </c>
      <c r="G138" s="21" t="n">
        <v>0.76</v>
      </c>
      <c r="H138" s="19" t="n">
        <v>0.87</v>
      </c>
      <c r="I138" s="19" t="n">
        <v>0.814</v>
      </c>
      <c r="J138" s="19" t="n">
        <v>0.99</v>
      </c>
      <c r="K138" s="17" t="n">
        <f aca="false">E138-D138</f>
        <v>0.2872</v>
      </c>
      <c r="L138" s="17" t="n">
        <f aca="false">E138-F138</f>
        <v>0.31</v>
      </c>
      <c r="M138" s="17" t="n">
        <f aca="false">E138-G138</f>
        <v>0.38</v>
      </c>
      <c r="N138" s="17" t="n">
        <f aca="false">E138-H138</f>
        <v>0.27</v>
      </c>
      <c r="O138" s="22"/>
    </row>
    <row r="139" customFormat="false" ht="12.75" hidden="false" customHeight="false" outlineLevel="0" collapsed="false">
      <c r="A139" s="11" t="n">
        <v>12</v>
      </c>
      <c r="B139" s="12" t="s">
        <v>29</v>
      </c>
      <c r="C139" s="13" t="n">
        <v>0.0006</v>
      </c>
      <c r="D139" s="19"/>
      <c r="E139" s="20"/>
      <c r="F139" s="20"/>
      <c r="G139" s="21"/>
      <c r="H139" s="19"/>
      <c r="I139" s="19"/>
      <c r="J139" s="19"/>
      <c r="K139" s="17"/>
      <c r="L139" s="17"/>
      <c r="M139" s="17"/>
      <c r="N139" s="17"/>
      <c r="O139" s="22"/>
    </row>
    <row r="140" customFormat="false" ht="12.75" hidden="false" customHeight="false" outlineLevel="0" collapsed="false">
      <c r="A140" s="11" t="n">
        <v>13</v>
      </c>
      <c r="B140" s="12" t="s">
        <v>30</v>
      </c>
      <c r="C140" s="13" t="n">
        <v>0.222</v>
      </c>
      <c r="D140" s="19"/>
      <c r="E140" s="20"/>
      <c r="F140" s="20"/>
      <c r="G140" s="21"/>
      <c r="H140" s="19"/>
      <c r="I140" s="19"/>
      <c r="J140" s="19"/>
      <c r="K140" s="17"/>
      <c r="L140" s="17"/>
      <c r="M140" s="17"/>
      <c r="N140" s="17"/>
      <c r="O140" s="22"/>
    </row>
    <row r="141" customFormat="false" ht="12.75" hidden="false" customHeight="false" outlineLevel="0" collapsed="false">
      <c r="A141" s="11" t="n">
        <v>14</v>
      </c>
      <c r="B141" s="12" t="s">
        <v>31</v>
      </c>
      <c r="C141" s="13" t="n">
        <v>3.4616</v>
      </c>
      <c r="D141" s="19" t="n">
        <f aca="false">(F141+G141+H141+I141+J141)/5</f>
        <v>2.288866</v>
      </c>
      <c r="E141" s="20" t="n">
        <v>3.876</v>
      </c>
      <c r="F141" s="20" t="n">
        <v>3.218</v>
      </c>
      <c r="G141" s="21" t="n">
        <v>2.80348</v>
      </c>
      <c r="H141" s="19" t="n">
        <v>2.27624</v>
      </c>
      <c r="I141" s="19" t="n">
        <v>1.15511</v>
      </c>
      <c r="J141" s="19" t="n">
        <v>1.9915</v>
      </c>
      <c r="K141" s="17" t="n">
        <f aca="false">E141-D141</f>
        <v>1.587134</v>
      </c>
      <c r="L141" s="17" t="n">
        <f aca="false">E141-F141</f>
        <v>0.658</v>
      </c>
      <c r="M141" s="17" t="n">
        <f aca="false">E141-G141</f>
        <v>1.07252</v>
      </c>
      <c r="N141" s="17" t="n">
        <f aca="false">E141-H141</f>
        <v>1.59976</v>
      </c>
      <c r="O141" s="22"/>
    </row>
    <row r="142" customFormat="false" ht="12.75" hidden="false" customHeight="false" outlineLevel="0" collapsed="false">
      <c r="A142" s="11" t="n">
        <v>15</v>
      </c>
      <c r="B142" s="12" t="s">
        <v>32</v>
      </c>
      <c r="C142" s="13" t="n">
        <v>0.0282</v>
      </c>
      <c r="D142" s="19" t="n">
        <f aca="false">(F142+G142+H142+I142+J142)/5</f>
        <v>0.164814</v>
      </c>
      <c r="E142" s="20" t="n">
        <v>0.23508</v>
      </c>
      <c r="F142" s="20" t="n">
        <v>0.21092</v>
      </c>
      <c r="G142" s="21" t="n">
        <v>0.14366</v>
      </c>
      <c r="H142" s="19" t="n">
        <v>0.19228</v>
      </c>
      <c r="I142" s="19" t="n">
        <v>0.12784</v>
      </c>
      <c r="J142" s="19" t="n">
        <v>0.14937</v>
      </c>
      <c r="K142" s="17" t="n">
        <f aca="false">E142-D142</f>
        <v>0.070266</v>
      </c>
      <c r="L142" s="17" t="n">
        <f aca="false">E142-F142</f>
        <v>0.02416</v>
      </c>
      <c r="M142" s="17" t="n">
        <f aca="false">E142-G142</f>
        <v>0.09142</v>
      </c>
      <c r="N142" s="17" t="n">
        <f aca="false">E142-H142</f>
        <v>0.0428</v>
      </c>
      <c r="O142" s="22"/>
    </row>
    <row r="143" customFormat="false" ht="12.75" hidden="false" customHeight="false" outlineLevel="0" collapsed="false">
      <c r="A143" s="11" t="n">
        <v>16</v>
      </c>
      <c r="B143" s="12" t="s">
        <v>33</v>
      </c>
      <c r="C143" s="13"/>
      <c r="D143" s="19"/>
      <c r="E143" s="20"/>
      <c r="F143" s="20"/>
      <c r="G143" s="21"/>
      <c r="H143" s="19"/>
      <c r="I143" s="19"/>
      <c r="J143" s="19"/>
      <c r="K143" s="17"/>
      <c r="L143" s="17"/>
      <c r="M143" s="17"/>
      <c r="N143" s="17"/>
      <c r="O143" s="22"/>
    </row>
    <row r="144" customFormat="false" ht="12.75" hidden="false" customHeight="false" outlineLevel="0" collapsed="false">
      <c r="A144" s="11" t="n">
        <v>17</v>
      </c>
      <c r="B144" s="12" t="s">
        <v>34</v>
      </c>
      <c r="C144" s="13" t="n">
        <v>0.0935</v>
      </c>
      <c r="D144" s="19" t="n">
        <f aca="false">(F144+G144+H144+I144+J144)/5</f>
        <v>0</v>
      </c>
      <c r="E144" s="20"/>
      <c r="F144" s="20"/>
      <c r="G144" s="21"/>
      <c r="H144" s="19"/>
      <c r="I144" s="19"/>
      <c r="J144" s="19"/>
      <c r="K144" s="17" t="n">
        <f aca="false">E144-D144</f>
        <v>0</v>
      </c>
      <c r="L144" s="17" t="n">
        <f aca="false">E144-F144</f>
        <v>0</v>
      </c>
      <c r="M144" s="17" t="n">
        <f aca="false">E144-G144</f>
        <v>0</v>
      </c>
      <c r="N144" s="17" t="n">
        <f aca="false">E144-H144</f>
        <v>0</v>
      </c>
      <c r="O144" s="22"/>
    </row>
    <row r="145" customFormat="false" ht="12.75" hidden="false" customHeight="false" outlineLevel="0" collapsed="false">
      <c r="A145" s="11" t="n">
        <v>18</v>
      </c>
      <c r="B145" s="12" t="s">
        <v>35</v>
      </c>
      <c r="C145" s="13" t="n">
        <v>1.7307</v>
      </c>
      <c r="D145" s="19" t="n">
        <f aca="false">(F145+G145+H145+I145+J145)/5</f>
        <v>1.7506</v>
      </c>
      <c r="E145" s="20" t="n">
        <v>1.959</v>
      </c>
      <c r="F145" s="20" t="n">
        <v>1.896</v>
      </c>
      <c r="G145" s="23" t="n">
        <v>1.59</v>
      </c>
      <c r="H145" s="19" t="n">
        <v>1.645</v>
      </c>
      <c r="I145" s="19" t="n">
        <v>1.996</v>
      </c>
      <c r="J145" s="19" t="n">
        <v>1.626</v>
      </c>
      <c r="K145" s="17" t="n">
        <f aca="false">E145-D145</f>
        <v>0.2084</v>
      </c>
      <c r="L145" s="17" t="n">
        <f aca="false">E145-F145</f>
        <v>0.0630000000000002</v>
      </c>
      <c r="M145" s="17" t="n">
        <f aca="false">E145-G145</f>
        <v>0.369</v>
      </c>
      <c r="N145" s="17" t="n">
        <f aca="false">E145-H145</f>
        <v>0.314</v>
      </c>
      <c r="O145" s="22"/>
    </row>
    <row r="146" customFormat="false" ht="12.75" hidden="false" customHeight="false" outlineLevel="0" collapsed="false">
      <c r="A146" s="11" t="n">
        <v>19</v>
      </c>
      <c r="B146" s="12" t="s">
        <v>36</v>
      </c>
      <c r="C146" s="13" t="n">
        <v>1.586</v>
      </c>
      <c r="D146" s="19" t="n">
        <f aca="false">(F146+G146+H146+I146+J146)/5</f>
        <v>1.223922</v>
      </c>
      <c r="E146" s="15" t="n">
        <v>2.263</v>
      </c>
      <c r="F146" s="15" t="n">
        <v>1.196</v>
      </c>
      <c r="G146" s="24" t="n">
        <v>1.31706</v>
      </c>
      <c r="H146" s="14" t="n">
        <v>1.38655</v>
      </c>
      <c r="I146" s="14" t="n">
        <v>1.02</v>
      </c>
      <c r="J146" s="14" t="n">
        <v>1.2</v>
      </c>
      <c r="K146" s="17" t="n">
        <f aca="false">E146-D146</f>
        <v>1.039078</v>
      </c>
      <c r="L146" s="17" t="n">
        <f aca="false">E146-F146</f>
        <v>1.067</v>
      </c>
      <c r="M146" s="17" t="n">
        <f aca="false">E146-G146</f>
        <v>0.94594</v>
      </c>
      <c r="N146" s="17" t="n">
        <f aca="false">E146-H146</f>
        <v>0.87645</v>
      </c>
      <c r="O146" s="22"/>
    </row>
    <row r="147" customFormat="false" ht="12.75" hidden="false" customHeight="false" outlineLevel="0" collapsed="false">
      <c r="A147" s="11" t="n">
        <v>20</v>
      </c>
      <c r="B147" s="12" t="s">
        <v>37</v>
      </c>
      <c r="C147" s="13" t="n">
        <v>0.518</v>
      </c>
      <c r="D147" s="19" t="n">
        <f aca="false">(F147+G147+H147+I147+J147)/5</f>
        <v>0.153598</v>
      </c>
      <c r="E147" s="20" t="n">
        <v>0.50159</v>
      </c>
      <c r="F147" s="20" t="n">
        <v>0.14307</v>
      </c>
      <c r="G147" s="21" t="n">
        <v>0.132</v>
      </c>
      <c r="H147" s="19" t="n">
        <v>0.16781</v>
      </c>
      <c r="I147" s="19" t="n">
        <v>0.16416</v>
      </c>
      <c r="J147" s="19" t="n">
        <v>0.16095</v>
      </c>
      <c r="K147" s="17" t="n">
        <f aca="false">E147-D147</f>
        <v>0.347992</v>
      </c>
      <c r="L147" s="17" t="n">
        <f aca="false">E147-F147</f>
        <v>0.35852</v>
      </c>
      <c r="M147" s="17" t="n">
        <f aca="false">E147-G147</f>
        <v>0.36959</v>
      </c>
      <c r="N147" s="17" t="n">
        <f aca="false">E147-H147</f>
        <v>0.33378</v>
      </c>
      <c r="O147" s="22"/>
    </row>
    <row r="148" customFormat="false" ht="12.75" hidden="false" customHeight="false" outlineLevel="0" collapsed="false">
      <c r="A148" s="11" t="n">
        <v>21</v>
      </c>
      <c r="B148" s="12" t="s">
        <v>38</v>
      </c>
      <c r="C148" s="13" t="n">
        <v>0</v>
      </c>
      <c r="D148" s="19"/>
      <c r="E148" s="20"/>
      <c r="F148" s="20"/>
      <c r="G148" s="21"/>
      <c r="H148" s="19"/>
      <c r="I148" s="19"/>
      <c r="J148" s="19"/>
      <c r="K148" s="17"/>
      <c r="L148" s="17"/>
      <c r="M148" s="17"/>
      <c r="N148" s="17"/>
      <c r="O148" s="22"/>
    </row>
    <row r="149" customFormat="false" ht="12.75" hidden="false" customHeight="false" outlineLevel="0" collapsed="false">
      <c r="A149" s="11" t="n">
        <v>22</v>
      </c>
      <c r="B149" s="12" t="s">
        <v>39</v>
      </c>
      <c r="C149" s="13" t="n">
        <v>2.1328</v>
      </c>
      <c r="D149" s="19" t="n">
        <f aca="false">(F149+G149+H149+I149+J149)/5</f>
        <v>1.36</v>
      </c>
      <c r="E149" s="40" t="n">
        <v>1.673</v>
      </c>
      <c r="F149" s="40" t="n">
        <v>1.57</v>
      </c>
      <c r="G149" s="41" t="n">
        <v>1.52</v>
      </c>
      <c r="H149" s="17" t="n">
        <v>1.45</v>
      </c>
      <c r="I149" s="17" t="n">
        <v>1.13</v>
      </c>
      <c r="J149" s="17" t="n">
        <v>1.13</v>
      </c>
      <c r="K149" s="17" t="n">
        <f aca="false">E149-D149</f>
        <v>0.313</v>
      </c>
      <c r="L149" s="17" t="n">
        <f aca="false">E149-F149</f>
        <v>0.103</v>
      </c>
      <c r="M149" s="17" t="n">
        <f aca="false">E149-G149</f>
        <v>0.153</v>
      </c>
      <c r="N149" s="17" t="n">
        <f aca="false">E149-H149</f>
        <v>0.223</v>
      </c>
      <c r="O149" s="22"/>
    </row>
    <row r="150" customFormat="false" ht="12.75" hidden="false" customHeight="false" outlineLevel="0" collapsed="false">
      <c r="A150" s="11" t="n">
        <v>23</v>
      </c>
      <c r="B150" s="25" t="s">
        <v>48</v>
      </c>
      <c r="C150" s="13" t="n">
        <v>0.2659</v>
      </c>
      <c r="D150" s="19" t="n">
        <f aca="false">(F150+G150+H150+I150+J150)/5</f>
        <v>0.047864</v>
      </c>
      <c r="E150" s="20" t="n">
        <v>0.039</v>
      </c>
      <c r="F150" s="39" t="n">
        <v>0.012</v>
      </c>
      <c r="G150" s="21" t="n">
        <v>0.046</v>
      </c>
      <c r="H150" s="19" t="n">
        <v>0.06575</v>
      </c>
      <c r="I150" s="19" t="n">
        <v>0.06557</v>
      </c>
      <c r="J150" s="19" t="n">
        <v>0.05</v>
      </c>
      <c r="K150" s="17" t="n">
        <f aca="false">E150-D150</f>
        <v>-0.008864</v>
      </c>
      <c r="L150" s="17" t="n">
        <f aca="false">E150-F150</f>
        <v>0.027</v>
      </c>
      <c r="M150" s="17" t="n">
        <f aca="false">E150-G150</f>
        <v>-0.007</v>
      </c>
      <c r="N150" s="17" t="n">
        <f aca="false">E150-H150</f>
        <v>-0.02675</v>
      </c>
      <c r="O150" s="22"/>
    </row>
    <row r="151" customFormat="false" ht="12.75" hidden="false" customHeight="false" outlineLevel="0" collapsed="false">
      <c r="A151" s="11"/>
      <c r="B151" s="26" t="s">
        <v>41</v>
      </c>
      <c r="C151" s="27" t="n">
        <f aca="false">SUM(C128:C150)</f>
        <v>19.1744</v>
      </c>
      <c r="D151" s="27" t="n">
        <f aca="false">SUM(D128:D150)</f>
        <v>17.098752</v>
      </c>
      <c r="E151" s="28" t="n">
        <f aca="false">SUM(E128:E150)</f>
        <v>22.67267</v>
      </c>
      <c r="F151" s="28" t="n">
        <f aca="false">SUM(F128:F150)</f>
        <v>19.48398</v>
      </c>
      <c r="G151" s="27" t="n">
        <f aca="false">SUM(G128:G150)</f>
        <v>17.50482</v>
      </c>
      <c r="H151" s="27" t="n">
        <f aca="false">SUM(H128:H150)</f>
        <v>17.38671</v>
      </c>
      <c r="I151" s="27" t="n">
        <f aca="false">SUM(I128:I150)</f>
        <v>14.78421</v>
      </c>
      <c r="J151" s="27" t="n">
        <f aca="false">SUM(J128:J150)</f>
        <v>16.33404</v>
      </c>
      <c r="K151" s="30" t="n">
        <f aca="false">E151-D151</f>
        <v>5.573918</v>
      </c>
      <c r="L151" s="30" t="n">
        <f aca="false">E151-F151</f>
        <v>3.18869</v>
      </c>
      <c r="M151" s="30" t="n">
        <f aca="false">E151-G151</f>
        <v>5.16785</v>
      </c>
      <c r="N151" s="30" t="n">
        <f aca="false">E151-H151</f>
        <v>5.28596</v>
      </c>
      <c r="O151" s="31"/>
    </row>
    <row r="152" customFormat="false" ht="12.75" hidden="false" customHeight="true" outlineLevel="0" collapsed="false">
      <c r="A152" s="42" t="s">
        <v>49</v>
      </c>
      <c r="B152" s="42"/>
      <c r="C152" s="42"/>
      <c r="D152" s="42"/>
      <c r="E152" s="42"/>
      <c r="F152" s="42"/>
      <c r="G152" s="43"/>
      <c r="H152" s="43"/>
      <c r="I152" s="43"/>
      <c r="J152" s="43"/>
      <c r="K152" s="44"/>
      <c r="L152" s="44"/>
      <c r="M152" s="44"/>
      <c r="N152" s="44"/>
      <c r="O152" s="4"/>
    </row>
    <row r="153" customFormat="false" ht="12.75" hidden="false" customHeight="false" outlineLevel="0" collapsed="false">
      <c r="A153" s="1" t="s">
        <v>42</v>
      </c>
    </row>
    <row r="154" customFormat="false" ht="15.75" hidden="false" customHeight="false" outlineLevel="0" collapsed="false">
      <c r="A154" s="3" t="s">
        <v>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6" customFormat="false" ht="12.75" hidden="false" customHeight="false" outlineLevel="0" collapsed="false">
      <c r="A156" s="4" t="s">
        <v>50</v>
      </c>
      <c r="N156" s="4" t="s">
        <v>3</v>
      </c>
    </row>
    <row r="157" customFormat="false" ht="12.75" hidden="false" customHeight="true" outlineLevel="0" collapsed="false">
      <c r="A157" s="5" t="s">
        <v>4</v>
      </c>
      <c r="B157" s="5" t="s">
        <v>5</v>
      </c>
      <c r="C157" s="6" t="s">
        <v>6</v>
      </c>
      <c r="D157" s="6" t="s">
        <v>7</v>
      </c>
      <c r="E157" s="5" t="s">
        <v>8</v>
      </c>
      <c r="F157" s="5"/>
      <c r="G157" s="5"/>
      <c r="H157" s="5"/>
      <c r="I157" s="5"/>
      <c r="J157" s="5"/>
      <c r="K157" s="5" t="s">
        <v>9</v>
      </c>
      <c r="L157" s="5"/>
      <c r="M157" s="5"/>
      <c r="N157" s="5"/>
      <c r="O157" s="6" t="s">
        <v>10</v>
      </c>
    </row>
    <row r="158" customFormat="false" ht="45" hidden="false" customHeight="false" outlineLevel="0" collapsed="false">
      <c r="A158" s="5"/>
      <c r="B158" s="5"/>
      <c r="C158" s="6"/>
      <c r="D158" s="6"/>
      <c r="E158" s="7" t="s">
        <v>11</v>
      </c>
      <c r="F158" s="7" t="s">
        <v>12</v>
      </c>
      <c r="G158" s="6" t="s">
        <v>13</v>
      </c>
      <c r="H158" s="6" t="s">
        <v>14</v>
      </c>
      <c r="I158" s="6" t="s">
        <v>15</v>
      </c>
      <c r="J158" s="6" t="s">
        <v>16</v>
      </c>
      <c r="K158" s="6" t="s">
        <v>17</v>
      </c>
      <c r="L158" s="6" t="s">
        <v>12</v>
      </c>
      <c r="M158" s="6" t="s">
        <v>13</v>
      </c>
      <c r="N158" s="6" t="s">
        <v>14</v>
      </c>
      <c r="O158" s="6"/>
    </row>
    <row r="159" customFormat="false" ht="15" hidden="false" customHeight="false" outlineLevel="0" collapsed="false">
      <c r="A159" s="5" t="n">
        <v>1</v>
      </c>
      <c r="B159" s="5" t="n">
        <v>2</v>
      </c>
      <c r="C159" s="5" t="n">
        <v>3</v>
      </c>
      <c r="D159" s="5" t="n">
        <v>4</v>
      </c>
      <c r="E159" s="32" t="n">
        <v>5</v>
      </c>
      <c r="F159" s="32" t="n">
        <v>6</v>
      </c>
      <c r="G159" s="5" t="n">
        <v>7</v>
      </c>
      <c r="H159" s="5" t="n">
        <v>8</v>
      </c>
      <c r="I159" s="5" t="n">
        <v>9</v>
      </c>
      <c r="J159" s="5" t="n">
        <v>10</v>
      </c>
      <c r="K159" s="10" t="n">
        <v>11</v>
      </c>
      <c r="L159" s="5" t="n">
        <v>12</v>
      </c>
      <c r="M159" s="5" t="n">
        <v>13</v>
      </c>
      <c r="N159" s="5" t="n">
        <v>14</v>
      </c>
      <c r="O159" s="5" t="n">
        <v>15</v>
      </c>
    </row>
    <row r="160" customFormat="false" ht="12.75" hidden="false" customHeight="false" outlineLevel="0" collapsed="false">
      <c r="A160" s="11" t="n">
        <v>1</v>
      </c>
      <c r="B160" s="12" t="s">
        <v>18</v>
      </c>
      <c r="C160" s="13"/>
      <c r="D160" s="19"/>
      <c r="E160" s="15"/>
      <c r="F160" s="15"/>
      <c r="G160" s="16"/>
      <c r="H160" s="14"/>
      <c r="I160" s="14"/>
      <c r="J160" s="14"/>
      <c r="K160" s="17"/>
      <c r="L160" s="17"/>
      <c r="M160" s="17"/>
      <c r="N160" s="17"/>
      <c r="O160" s="22"/>
    </row>
    <row r="161" customFormat="false" ht="14.25" hidden="false" customHeight="true" outlineLevel="0" collapsed="false">
      <c r="A161" s="11" t="n">
        <v>2</v>
      </c>
      <c r="B161" s="34" t="s">
        <v>19</v>
      </c>
      <c r="C161" s="13"/>
      <c r="D161" s="19"/>
      <c r="E161" s="20"/>
      <c r="F161" s="20"/>
      <c r="G161" s="21"/>
      <c r="H161" s="19"/>
      <c r="I161" s="19"/>
      <c r="J161" s="19"/>
      <c r="K161" s="17"/>
      <c r="L161" s="17"/>
      <c r="M161" s="17"/>
      <c r="N161" s="17"/>
      <c r="O161" s="22"/>
    </row>
    <row r="162" customFormat="false" ht="12.75" hidden="false" customHeight="false" outlineLevel="0" collapsed="false">
      <c r="A162" s="11" t="n">
        <v>3</v>
      </c>
      <c r="B162" s="12" t="s">
        <v>20</v>
      </c>
      <c r="C162" s="13"/>
      <c r="D162" s="19"/>
      <c r="E162" s="20"/>
      <c r="F162" s="20"/>
      <c r="G162" s="21"/>
      <c r="H162" s="19"/>
      <c r="I162" s="19"/>
      <c r="J162" s="19"/>
      <c r="K162" s="17"/>
      <c r="L162" s="17"/>
      <c r="M162" s="17"/>
      <c r="N162" s="17"/>
      <c r="O162" s="22"/>
    </row>
    <row r="163" customFormat="false" ht="12.75" hidden="false" customHeight="false" outlineLevel="0" collapsed="false">
      <c r="A163" s="11" t="n">
        <v>4</v>
      </c>
      <c r="B163" s="12" t="s">
        <v>21</v>
      </c>
      <c r="C163" s="13" t="n">
        <v>0.1009</v>
      </c>
      <c r="D163" s="19" t="n">
        <f aca="false">(F163+G163+H163+I163+J163)/5</f>
        <v>0.17</v>
      </c>
      <c r="E163" s="20" t="n">
        <v>0.14</v>
      </c>
      <c r="F163" s="20" t="n">
        <v>0.15</v>
      </c>
      <c r="G163" s="21" t="n">
        <v>0.17</v>
      </c>
      <c r="H163" s="19" t="n">
        <v>0.19</v>
      </c>
      <c r="I163" s="19" t="n">
        <v>0.17</v>
      </c>
      <c r="J163" s="19" t="n">
        <v>0.17</v>
      </c>
      <c r="K163" s="17" t="n">
        <f aca="false">E163-D163</f>
        <v>-0.03</v>
      </c>
      <c r="L163" s="17" t="n">
        <f aca="false">E163-F163</f>
        <v>-0.00999999999999998</v>
      </c>
      <c r="M163" s="17" t="n">
        <f aca="false">E163-G163</f>
        <v>-0.03</v>
      </c>
      <c r="N163" s="17" t="n">
        <f aca="false">E163-H163</f>
        <v>-0.05</v>
      </c>
      <c r="O163" s="22"/>
    </row>
    <row r="164" customFormat="false" ht="12.75" hidden="false" customHeight="false" outlineLevel="0" collapsed="false">
      <c r="A164" s="11" t="n">
        <v>5</v>
      </c>
      <c r="B164" s="12" t="s">
        <v>22</v>
      </c>
      <c r="C164" s="13" t="n">
        <v>0.0187</v>
      </c>
      <c r="D164" s="19" t="n">
        <f aca="false">(F164+G164+H164+I164+J164)/5</f>
        <v>0.0189404</v>
      </c>
      <c r="E164" s="20" t="n">
        <v>0.07</v>
      </c>
      <c r="F164" s="20" t="n">
        <v>0.0513</v>
      </c>
      <c r="G164" s="21" t="n">
        <v>0</v>
      </c>
      <c r="H164" s="19" t="n">
        <v>0.005</v>
      </c>
      <c r="I164" s="19" t="n">
        <v>0.01799</v>
      </c>
      <c r="J164" s="19" t="n">
        <v>0.020412</v>
      </c>
      <c r="K164" s="17" t="n">
        <f aca="false">E164-D164</f>
        <v>0.0510596</v>
      </c>
      <c r="L164" s="17" t="n">
        <f aca="false">E164-F164</f>
        <v>0.0187</v>
      </c>
      <c r="M164" s="17" t="n">
        <f aca="false">E164-G164</f>
        <v>0.07</v>
      </c>
      <c r="N164" s="17" t="n">
        <f aca="false">E164-H164</f>
        <v>0.065</v>
      </c>
      <c r="O164" s="22"/>
    </row>
    <row r="165" customFormat="false" ht="12.75" hidden="false" customHeight="false" outlineLevel="0" collapsed="false">
      <c r="A165" s="11" t="n">
        <v>6</v>
      </c>
      <c r="B165" s="12" t="s">
        <v>23</v>
      </c>
      <c r="C165" s="13"/>
      <c r="D165" s="19" t="n">
        <f aca="false">(F165+G165+H165+I165+J165)/5</f>
        <v>0.095788</v>
      </c>
      <c r="E165" s="15" t="n">
        <v>0.10433</v>
      </c>
      <c r="F165" s="15" t="n">
        <v>0.09509</v>
      </c>
      <c r="G165" s="16" t="n">
        <v>0.10976</v>
      </c>
      <c r="H165" s="14" t="n">
        <v>0.09115</v>
      </c>
      <c r="I165" s="14" t="n">
        <v>0.06871</v>
      </c>
      <c r="J165" s="14" t="n">
        <v>0.11423</v>
      </c>
      <c r="K165" s="17" t="n">
        <f aca="false">E165-D165</f>
        <v>0.00854200000000001</v>
      </c>
      <c r="L165" s="17" t="n">
        <f aca="false">E165-F165</f>
        <v>0.00924000000000001</v>
      </c>
      <c r="M165" s="17" t="n">
        <f aca="false">E165-G165</f>
        <v>-0.00542999999999999</v>
      </c>
      <c r="N165" s="17" t="n">
        <f aca="false">E165-H165</f>
        <v>0.01318</v>
      </c>
      <c r="O165" s="22"/>
    </row>
    <row r="166" customFormat="false" ht="12.75" hidden="false" customHeight="false" outlineLevel="0" collapsed="false">
      <c r="A166" s="11" t="n">
        <v>7</v>
      </c>
      <c r="B166" s="12" t="s">
        <v>24</v>
      </c>
      <c r="C166" s="13" t="n">
        <v>0.1526</v>
      </c>
      <c r="D166" s="19" t="n">
        <f aca="false">(F166+G166+H166+I166+J166)/5</f>
        <v>0.24</v>
      </c>
      <c r="E166" s="20" t="n">
        <v>0.15</v>
      </c>
      <c r="F166" s="20" t="n">
        <v>0.12</v>
      </c>
      <c r="G166" s="21" t="n">
        <v>0.19</v>
      </c>
      <c r="H166" s="19" t="n">
        <v>0.23</v>
      </c>
      <c r="I166" s="19" t="n">
        <v>0.3</v>
      </c>
      <c r="J166" s="19" t="n">
        <v>0.36</v>
      </c>
      <c r="K166" s="17" t="n">
        <f aca="false">E166-D166</f>
        <v>-0.0900000000000001</v>
      </c>
      <c r="L166" s="17" t="n">
        <f aca="false">E166-F166</f>
        <v>0.03</v>
      </c>
      <c r="M166" s="17" t="n">
        <f aca="false">E166-G166</f>
        <v>-0.04</v>
      </c>
      <c r="N166" s="17" t="n">
        <f aca="false">E166-H166</f>
        <v>-0.08</v>
      </c>
      <c r="O166" s="22"/>
    </row>
    <row r="167" customFormat="false" ht="12.75" hidden="false" customHeight="false" outlineLevel="0" collapsed="false">
      <c r="A167" s="11" t="n">
        <v>8</v>
      </c>
      <c r="B167" s="12" t="s">
        <v>25</v>
      </c>
      <c r="C167" s="13" t="n">
        <v>0.2016</v>
      </c>
      <c r="D167" s="19" t="n">
        <f aca="false">(F167+G167+H167+I167+J167)/5</f>
        <v>0.1665</v>
      </c>
      <c r="E167" s="20" t="n">
        <v>0.15</v>
      </c>
      <c r="F167" s="20" t="n">
        <v>0.18</v>
      </c>
      <c r="G167" s="21" t="n">
        <v>0.17</v>
      </c>
      <c r="H167" s="19" t="n">
        <v>0.2</v>
      </c>
      <c r="I167" s="19" t="n">
        <v>0.1365</v>
      </c>
      <c r="J167" s="19" t="n">
        <v>0.146</v>
      </c>
      <c r="K167" s="17" t="n">
        <f aca="false">E167-D167</f>
        <v>-0.0165</v>
      </c>
      <c r="L167" s="17" t="n">
        <f aca="false">E167-F167</f>
        <v>-0.03</v>
      </c>
      <c r="M167" s="17" t="n">
        <f aca="false">E167-G167</f>
        <v>-0.02</v>
      </c>
      <c r="N167" s="17" t="n">
        <f aca="false">E167-H167</f>
        <v>-0.05</v>
      </c>
      <c r="O167" s="22"/>
    </row>
    <row r="168" customFormat="false" ht="12.75" hidden="false" customHeight="false" outlineLevel="0" collapsed="false">
      <c r="A168" s="11" t="n">
        <v>9</v>
      </c>
      <c r="B168" s="12" t="s">
        <v>26</v>
      </c>
      <c r="C168" s="13" t="n">
        <v>0.0621</v>
      </c>
      <c r="D168" s="19" t="n">
        <f aca="false">(F168+G168+H168+I168+J168)/5</f>
        <v>0.009786</v>
      </c>
      <c r="E168" s="20" t="n">
        <v>0</v>
      </c>
      <c r="F168" s="20" t="n">
        <v>0</v>
      </c>
      <c r="G168" s="21" t="n">
        <v>0.01097</v>
      </c>
      <c r="H168" s="19" t="n">
        <v>0.01059</v>
      </c>
      <c r="I168" s="19" t="n">
        <v>0.01528</v>
      </c>
      <c r="J168" s="19" t="n">
        <v>0.01209</v>
      </c>
      <c r="K168" s="17" t="n">
        <f aca="false">E168-D168</f>
        <v>-0.009786</v>
      </c>
      <c r="L168" s="17" t="n">
        <f aca="false">E168-F168</f>
        <v>0</v>
      </c>
      <c r="M168" s="17" t="n">
        <f aca="false">E168-G168</f>
        <v>-0.01097</v>
      </c>
      <c r="N168" s="17" t="n">
        <f aca="false">E168-H168</f>
        <v>-0.01059</v>
      </c>
      <c r="O168" s="22"/>
    </row>
    <row r="169" customFormat="false" ht="12.75" hidden="false" customHeight="false" outlineLevel="0" collapsed="false">
      <c r="A169" s="11" t="n">
        <v>10</v>
      </c>
      <c r="B169" s="12" t="s">
        <v>27</v>
      </c>
      <c r="C169" s="13"/>
      <c r="D169" s="19"/>
      <c r="E169" s="20"/>
      <c r="F169" s="20"/>
      <c r="G169" s="21"/>
      <c r="H169" s="19"/>
      <c r="I169" s="19"/>
      <c r="J169" s="19"/>
      <c r="K169" s="17"/>
      <c r="L169" s="17"/>
      <c r="M169" s="17"/>
      <c r="N169" s="17"/>
      <c r="O169" s="22"/>
    </row>
    <row r="170" customFormat="false" ht="12.75" hidden="false" customHeight="false" outlineLevel="0" collapsed="false">
      <c r="A170" s="11" t="n">
        <v>11</v>
      </c>
      <c r="B170" s="12" t="s">
        <v>28</v>
      </c>
      <c r="C170" s="13"/>
      <c r="D170" s="19"/>
      <c r="E170" s="20"/>
      <c r="F170" s="20"/>
      <c r="G170" s="21"/>
      <c r="H170" s="19"/>
      <c r="I170" s="19"/>
      <c r="J170" s="19"/>
      <c r="K170" s="17"/>
      <c r="L170" s="17"/>
      <c r="M170" s="17"/>
      <c r="N170" s="17"/>
      <c r="O170" s="22"/>
    </row>
    <row r="171" customFormat="false" ht="12.75" hidden="false" customHeight="false" outlineLevel="0" collapsed="false">
      <c r="A171" s="11" t="n">
        <v>12</v>
      </c>
      <c r="B171" s="12" t="s">
        <v>29</v>
      </c>
      <c r="C171" s="13"/>
      <c r="D171" s="19"/>
      <c r="E171" s="20"/>
      <c r="F171" s="20"/>
      <c r="G171" s="21"/>
      <c r="H171" s="19"/>
      <c r="I171" s="19"/>
      <c r="J171" s="19"/>
      <c r="K171" s="17"/>
      <c r="L171" s="17"/>
      <c r="M171" s="17"/>
      <c r="N171" s="17"/>
      <c r="O171" s="22"/>
    </row>
    <row r="172" customFormat="false" ht="12.75" hidden="false" customHeight="false" outlineLevel="0" collapsed="false">
      <c r="A172" s="11" t="n">
        <v>13</v>
      </c>
      <c r="B172" s="12" t="s">
        <v>30</v>
      </c>
      <c r="C172" s="13" t="n">
        <v>0.768</v>
      </c>
      <c r="D172" s="19" t="n">
        <f aca="false">(F172+G172+H172+I172+J172)/5</f>
        <v>1.024</v>
      </c>
      <c r="E172" s="20" t="n">
        <v>0.58</v>
      </c>
      <c r="F172" s="20" t="n">
        <v>0.99</v>
      </c>
      <c r="G172" s="21" t="n">
        <v>0.25</v>
      </c>
      <c r="H172" s="19" t="n">
        <v>1.3</v>
      </c>
      <c r="I172" s="19" t="n">
        <v>1.25</v>
      </c>
      <c r="J172" s="19" t="n">
        <v>1.33</v>
      </c>
      <c r="K172" s="17" t="n">
        <f aca="false">E172-D172</f>
        <v>-0.444</v>
      </c>
      <c r="L172" s="17" t="n">
        <f aca="false">E172-F172</f>
        <v>-0.41</v>
      </c>
      <c r="M172" s="17" t="n">
        <f aca="false">E172-G172</f>
        <v>0.33</v>
      </c>
      <c r="N172" s="17" t="n">
        <f aca="false">E172-H172</f>
        <v>-0.72</v>
      </c>
      <c r="O172" s="22"/>
    </row>
    <row r="173" customFormat="false" ht="12.75" hidden="false" customHeight="false" outlineLevel="0" collapsed="false">
      <c r="A173" s="11" t="n">
        <v>14</v>
      </c>
      <c r="B173" s="12" t="s">
        <v>31</v>
      </c>
      <c r="C173" s="13" t="n">
        <v>0.2461</v>
      </c>
      <c r="D173" s="19" t="n">
        <f aca="false">(F173+G173+H173+I173+J173)/5</f>
        <v>0.113616</v>
      </c>
      <c r="E173" s="20" t="n">
        <v>0.10994</v>
      </c>
      <c r="F173" s="20" t="n">
        <v>0.138</v>
      </c>
      <c r="G173" s="21" t="n">
        <v>0.17428</v>
      </c>
      <c r="H173" s="19" t="n">
        <v>0.07442</v>
      </c>
      <c r="I173" s="19" t="n">
        <v>0.12561</v>
      </c>
      <c r="J173" s="19" t="n">
        <v>0.05577</v>
      </c>
      <c r="K173" s="17" t="n">
        <f aca="false">E173-D173</f>
        <v>-0.00367600000000001</v>
      </c>
      <c r="L173" s="17" t="n">
        <f aca="false">E173-F173</f>
        <v>-0.02806</v>
      </c>
      <c r="M173" s="17" t="n">
        <f aca="false">E173-G173</f>
        <v>-0.06434</v>
      </c>
      <c r="N173" s="17" t="n">
        <f aca="false">E173-H173</f>
        <v>0.03552</v>
      </c>
      <c r="O173" s="22"/>
    </row>
    <row r="174" customFormat="false" ht="12.75" hidden="false" customHeight="false" outlineLevel="0" collapsed="false">
      <c r="A174" s="11" t="n">
        <v>15</v>
      </c>
      <c r="B174" s="12" t="s">
        <v>32</v>
      </c>
      <c r="C174" s="13"/>
      <c r="D174" s="19"/>
      <c r="E174" s="20"/>
      <c r="F174" s="20"/>
      <c r="G174" s="21"/>
      <c r="H174" s="19"/>
      <c r="I174" s="19"/>
      <c r="J174" s="19"/>
      <c r="K174" s="17"/>
      <c r="L174" s="17"/>
      <c r="M174" s="17"/>
      <c r="N174" s="17"/>
      <c r="O174" s="22"/>
    </row>
    <row r="175" customFormat="false" ht="12.75" hidden="false" customHeight="false" outlineLevel="0" collapsed="false">
      <c r="A175" s="11" t="n">
        <v>16</v>
      </c>
      <c r="B175" s="12" t="s">
        <v>33</v>
      </c>
      <c r="C175" s="13" t="n">
        <v>0.0698</v>
      </c>
      <c r="D175" s="19" t="n">
        <f aca="false">(F175+G175+H175+I175+J175)/5</f>
        <v>0.068</v>
      </c>
      <c r="E175" s="20" t="n">
        <v>0.057</v>
      </c>
      <c r="F175" s="20" t="n">
        <v>0.05</v>
      </c>
      <c r="G175" s="21" t="n">
        <v>0.05</v>
      </c>
      <c r="H175" s="19" t="n">
        <v>0.09</v>
      </c>
      <c r="I175" s="19" t="n">
        <v>0.07</v>
      </c>
      <c r="J175" s="19" t="n">
        <v>0.08</v>
      </c>
      <c r="K175" s="17" t="n">
        <f aca="false">E175-D175</f>
        <v>-0.011</v>
      </c>
      <c r="L175" s="17" t="n">
        <f aca="false">E175-F175</f>
        <v>0.007</v>
      </c>
      <c r="M175" s="17" t="n">
        <f aca="false">E175-G175</f>
        <v>0.007</v>
      </c>
      <c r="N175" s="17" t="n">
        <f aca="false">E175-H175</f>
        <v>-0.033</v>
      </c>
      <c r="O175" s="22"/>
    </row>
    <row r="176" customFormat="false" ht="12.75" hidden="false" customHeight="false" outlineLevel="0" collapsed="false">
      <c r="A176" s="11" t="n">
        <v>17</v>
      </c>
      <c r="B176" s="12" t="s">
        <v>34</v>
      </c>
      <c r="C176" s="13" t="n">
        <v>2.6936</v>
      </c>
      <c r="D176" s="19" t="n">
        <f aca="false">(F176+G176+H176+I176+J176)/5</f>
        <v>3.3155</v>
      </c>
      <c r="E176" s="20" t="n">
        <v>4.0954</v>
      </c>
      <c r="F176" s="20" t="n">
        <v>3.1665</v>
      </c>
      <c r="G176" s="21" t="n">
        <v>3.265</v>
      </c>
      <c r="H176" s="19" t="n">
        <v>3.713</v>
      </c>
      <c r="I176" s="19" t="n">
        <v>3.164</v>
      </c>
      <c r="J176" s="19" t="n">
        <v>3.269</v>
      </c>
      <c r="K176" s="17" t="n">
        <f aca="false">E176-D176</f>
        <v>0.7799</v>
      </c>
      <c r="L176" s="17" t="n">
        <f aca="false">E176-F176</f>
        <v>0.9289</v>
      </c>
      <c r="M176" s="17" t="n">
        <f aca="false">E176-G176</f>
        <v>0.8304</v>
      </c>
      <c r="N176" s="17" t="n">
        <f aca="false">E176-H176</f>
        <v>0.3824</v>
      </c>
      <c r="O176" s="22"/>
    </row>
    <row r="177" customFormat="false" ht="12.75" hidden="false" customHeight="false" outlineLevel="0" collapsed="false">
      <c r="A177" s="11" t="n">
        <v>18</v>
      </c>
      <c r="B177" s="12" t="s">
        <v>35</v>
      </c>
      <c r="C177" s="13"/>
      <c r="D177" s="19"/>
      <c r="E177" s="20"/>
      <c r="F177" s="20"/>
      <c r="G177" s="21"/>
      <c r="H177" s="19"/>
      <c r="I177" s="19"/>
      <c r="J177" s="19"/>
      <c r="K177" s="17"/>
      <c r="L177" s="17"/>
      <c r="M177" s="17"/>
      <c r="N177" s="17"/>
      <c r="O177" s="22"/>
    </row>
    <row r="178" customFormat="false" ht="12.75" hidden="false" customHeight="false" outlineLevel="0" collapsed="false">
      <c r="A178" s="11" t="n">
        <v>19</v>
      </c>
      <c r="B178" s="12" t="s">
        <v>36</v>
      </c>
      <c r="C178" s="13"/>
      <c r="D178" s="19"/>
      <c r="E178" s="15"/>
      <c r="F178" s="15"/>
      <c r="G178" s="16"/>
      <c r="H178" s="14"/>
      <c r="I178" s="14"/>
      <c r="J178" s="14"/>
      <c r="K178" s="17"/>
      <c r="L178" s="17"/>
      <c r="M178" s="17"/>
      <c r="N178" s="17"/>
      <c r="O178" s="22"/>
    </row>
    <row r="179" customFormat="false" ht="12.75" hidden="false" customHeight="false" outlineLevel="0" collapsed="false">
      <c r="A179" s="11" t="n">
        <v>20</v>
      </c>
      <c r="B179" s="12" t="s">
        <v>37</v>
      </c>
      <c r="C179" s="13" t="n">
        <v>1.578</v>
      </c>
      <c r="D179" s="19" t="n">
        <f aca="false">(F179+G179+H179+I179+J179)/5</f>
        <v>1.638986</v>
      </c>
      <c r="E179" s="20" t="n">
        <v>1.78545</v>
      </c>
      <c r="F179" s="20" t="n">
        <v>1.63583</v>
      </c>
      <c r="G179" s="21" t="n">
        <v>1.608</v>
      </c>
      <c r="H179" s="19" t="n">
        <v>1.66582</v>
      </c>
      <c r="I179" s="19" t="n">
        <v>1.66488</v>
      </c>
      <c r="J179" s="19" t="n">
        <v>1.6204</v>
      </c>
      <c r="K179" s="17" t="n">
        <f aca="false">E179-D179</f>
        <v>0.146464</v>
      </c>
      <c r="L179" s="17" t="n">
        <f aca="false">E179-F179</f>
        <v>0.14962</v>
      </c>
      <c r="M179" s="17" t="n">
        <f aca="false">E179-G179</f>
        <v>0.17745</v>
      </c>
      <c r="N179" s="17" t="n">
        <f aca="false">E179-H179</f>
        <v>0.11963</v>
      </c>
      <c r="O179" s="22"/>
    </row>
    <row r="180" customFormat="false" ht="12.75" hidden="false" customHeight="false" outlineLevel="0" collapsed="false">
      <c r="A180" s="11" t="n">
        <v>21</v>
      </c>
      <c r="B180" s="12" t="s">
        <v>38</v>
      </c>
      <c r="C180" s="13" t="n">
        <v>0.222</v>
      </c>
      <c r="D180" s="19" t="n">
        <f aca="false">(F180+G180+H180+I180+J180)/5</f>
        <v>0.212</v>
      </c>
      <c r="E180" s="20" t="n">
        <v>0.21</v>
      </c>
      <c r="F180" s="20" t="n">
        <v>0.21</v>
      </c>
      <c r="G180" s="21" t="n">
        <v>0.2</v>
      </c>
      <c r="H180" s="19" t="n">
        <v>0.22</v>
      </c>
      <c r="I180" s="19" t="n">
        <v>0.21</v>
      </c>
      <c r="J180" s="19" t="n">
        <v>0.22</v>
      </c>
      <c r="K180" s="17" t="n">
        <f aca="false">E180-D180</f>
        <v>-0.00200000000000003</v>
      </c>
      <c r="L180" s="17" t="n">
        <f aca="false">E180-F180</f>
        <v>0</v>
      </c>
      <c r="M180" s="17" t="n">
        <f aca="false">E180-G180</f>
        <v>0.00999999999999998</v>
      </c>
      <c r="N180" s="17" t="n">
        <f aca="false">E180-H180</f>
        <v>-0.01</v>
      </c>
      <c r="O180" s="22"/>
    </row>
    <row r="181" customFormat="false" ht="12.75" hidden="false" customHeight="false" outlineLevel="0" collapsed="false">
      <c r="A181" s="11" t="n">
        <v>22</v>
      </c>
      <c r="B181" s="12" t="s">
        <v>39</v>
      </c>
      <c r="C181" s="13" t="n">
        <v>0.0131</v>
      </c>
      <c r="D181" s="19" t="n">
        <f aca="false">(F181+G181+H181+I181+J181)/5</f>
        <v>0.0022</v>
      </c>
      <c r="E181" s="20" t="n">
        <v>0.001</v>
      </c>
      <c r="F181" s="20" t="n">
        <v>0.001</v>
      </c>
      <c r="G181" s="21" t="n">
        <v>0.001</v>
      </c>
      <c r="H181" s="19" t="n">
        <v>0.002</v>
      </c>
      <c r="I181" s="19" t="n">
        <v>0.003</v>
      </c>
      <c r="J181" s="19" t="n">
        <v>0.004</v>
      </c>
      <c r="K181" s="17" t="n">
        <f aca="false">E181-D181</f>
        <v>-0.0012</v>
      </c>
      <c r="L181" s="17" t="n">
        <f aca="false">E181-F181</f>
        <v>0</v>
      </c>
      <c r="M181" s="17" t="n">
        <f aca="false">E181-G181</f>
        <v>0</v>
      </c>
      <c r="N181" s="17" t="n">
        <f aca="false">E181-H181</f>
        <v>-0.001</v>
      </c>
      <c r="O181" s="22"/>
    </row>
    <row r="182" customFormat="false" ht="15" hidden="false" customHeight="false" outlineLevel="0" collapsed="false">
      <c r="A182" s="11" t="n">
        <v>23</v>
      </c>
      <c r="B182" s="25" t="s">
        <v>48</v>
      </c>
      <c r="C182" s="13" t="n">
        <v>0.029</v>
      </c>
      <c r="D182" s="19" t="n">
        <f aca="false">(F182+G182+H182+I182+J182)/5</f>
        <v>0.0033</v>
      </c>
      <c r="E182" s="45" t="n">
        <v>0</v>
      </c>
      <c r="F182" s="46" t="n">
        <v>0</v>
      </c>
      <c r="G182" s="47" t="n">
        <v>0</v>
      </c>
      <c r="H182" s="48" t="n">
        <v>0.0082</v>
      </c>
      <c r="I182" s="47" t="n">
        <v>0.0083</v>
      </c>
      <c r="J182" s="19" t="n">
        <v>0</v>
      </c>
      <c r="K182" s="17" t="n">
        <f aca="false">E182-D182</f>
        <v>-0.0033</v>
      </c>
      <c r="L182" s="17" t="n">
        <f aca="false">E182-F182</f>
        <v>0</v>
      </c>
      <c r="M182" s="17" t="n">
        <f aca="false">E182-G182</f>
        <v>0</v>
      </c>
      <c r="N182" s="17" t="n">
        <f aca="false">E182-H182</f>
        <v>-0.0082</v>
      </c>
      <c r="O182" s="22"/>
    </row>
    <row r="183" customFormat="false" ht="12.75" hidden="false" customHeight="false" outlineLevel="0" collapsed="false">
      <c r="A183" s="11"/>
      <c r="B183" s="26" t="s">
        <v>41</v>
      </c>
      <c r="C183" s="27" t="n">
        <f aca="false">SUM(C160:C182)</f>
        <v>6.1555</v>
      </c>
      <c r="D183" s="27" t="n">
        <f aca="false">SUM(D160:D182)</f>
        <v>7.0786164</v>
      </c>
      <c r="E183" s="28" t="n">
        <f aca="false">SUM(E160:E182)</f>
        <v>7.45312</v>
      </c>
      <c r="F183" s="28" t="n">
        <f aca="false">SUM(F160:F182)</f>
        <v>6.78772</v>
      </c>
      <c r="G183" s="27" t="n">
        <f aca="false">SUM(G160:G182)</f>
        <v>6.19901</v>
      </c>
      <c r="H183" s="27" t="n">
        <f aca="false">SUM(H160:H182)</f>
        <v>7.80018</v>
      </c>
      <c r="I183" s="27" t="n">
        <f aca="false">SUM(I160:I182)</f>
        <v>7.20427</v>
      </c>
      <c r="J183" s="27" t="n">
        <f aca="false">SUM(J160:J182)</f>
        <v>7.401902</v>
      </c>
      <c r="K183" s="30" t="n">
        <f aca="false">E183-D183</f>
        <v>0.374503599999999</v>
      </c>
      <c r="L183" s="30" t="n">
        <f aca="false">E183-F183</f>
        <v>0.665399999999999</v>
      </c>
      <c r="M183" s="30" t="n">
        <f aca="false">E183-G183</f>
        <v>1.25411</v>
      </c>
      <c r="N183" s="30" t="n">
        <f aca="false">E183-H183</f>
        <v>-0.347060000000001</v>
      </c>
      <c r="O183" s="31"/>
    </row>
    <row r="184" customFormat="false" ht="12.75" hidden="false" customHeight="true" outlineLevel="0" collapsed="false">
      <c r="A184" s="42" t="s">
        <v>51</v>
      </c>
      <c r="B184" s="42"/>
      <c r="C184" s="42"/>
      <c r="D184" s="42"/>
      <c r="E184" s="42"/>
      <c r="F184" s="42"/>
      <c r="G184" s="43"/>
      <c r="H184" s="43"/>
      <c r="I184" s="43"/>
      <c r="J184" s="43"/>
      <c r="K184" s="44"/>
      <c r="L184" s="44"/>
      <c r="M184" s="44"/>
      <c r="N184" s="44"/>
      <c r="O184" s="4"/>
    </row>
    <row r="185" customFormat="false" ht="12.75" hidden="false" customHeight="false" outlineLevel="0" collapsed="false">
      <c r="A185" s="1" t="s">
        <v>42</v>
      </c>
    </row>
    <row r="186" customFormat="false" ht="15.75" hidden="false" customHeight="false" outlineLevel="0" collapsed="false">
      <c r="A186" s="3" t="s">
        <v>43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8" customFormat="false" ht="12.75" hidden="false" customHeight="false" outlineLevel="0" collapsed="false">
      <c r="A188" s="4" t="s">
        <v>52</v>
      </c>
      <c r="N188" s="4" t="s">
        <v>3</v>
      </c>
    </row>
    <row r="189" customFormat="false" ht="12.75" hidden="false" customHeight="true" outlineLevel="0" collapsed="false">
      <c r="A189" s="5" t="s">
        <v>4</v>
      </c>
      <c r="B189" s="5" t="s">
        <v>5</v>
      </c>
      <c r="C189" s="6" t="s">
        <v>6</v>
      </c>
      <c r="D189" s="6" t="s">
        <v>7</v>
      </c>
      <c r="E189" s="5" t="s">
        <v>8</v>
      </c>
      <c r="F189" s="5"/>
      <c r="G189" s="5"/>
      <c r="H189" s="5"/>
      <c r="I189" s="5"/>
      <c r="J189" s="5"/>
      <c r="K189" s="5" t="s">
        <v>9</v>
      </c>
      <c r="L189" s="5"/>
      <c r="M189" s="5"/>
      <c r="N189" s="5"/>
      <c r="O189" s="6" t="s">
        <v>10</v>
      </c>
    </row>
    <row r="190" customFormat="false" ht="45" hidden="false" customHeight="false" outlineLevel="0" collapsed="false">
      <c r="A190" s="5"/>
      <c r="B190" s="5"/>
      <c r="C190" s="6"/>
      <c r="D190" s="6"/>
      <c r="E190" s="7" t="s">
        <v>11</v>
      </c>
      <c r="F190" s="7" t="s">
        <v>12</v>
      </c>
      <c r="G190" s="6" t="s">
        <v>13</v>
      </c>
      <c r="H190" s="6" t="s">
        <v>14</v>
      </c>
      <c r="I190" s="6" t="s">
        <v>15</v>
      </c>
      <c r="J190" s="6" t="s">
        <v>16</v>
      </c>
      <c r="K190" s="6" t="s">
        <v>17</v>
      </c>
      <c r="L190" s="6" t="s">
        <v>12</v>
      </c>
      <c r="M190" s="6" t="s">
        <v>13</v>
      </c>
      <c r="N190" s="6" t="s">
        <v>14</v>
      </c>
      <c r="O190" s="6"/>
    </row>
    <row r="191" customFormat="false" ht="15" hidden="false" customHeight="false" outlineLevel="0" collapsed="false">
      <c r="A191" s="5" t="n">
        <v>1</v>
      </c>
      <c r="B191" s="5" t="n">
        <v>2</v>
      </c>
      <c r="C191" s="5" t="n">
        <v>3</v>
      </c>
      <c r="D191" s="5" t="n">
        <v>4</v>
      </c>
      <c r="E191" s="49" t="n">
        <v>5</v>
      </c>
      <c r="F191" s="32" t="n">
        <v>6</v>
      </c>
      <c r="G191" s="5" t="n">
        <v>7</v>
      </c>
      <c r="H191" s="5" t="n">
        <v>8</v>
      </c>
      <c r="I191" s="5" t="n">
        <v>9</v>
      </c>
      <c r="J191" s="5" t="n">
        <v>10</v>
      </c>
      <c r="K191" s="10" t="n">
        <v>11</v>
      </c>
      <c r="L191" s="5" t="n">
        <v>12</v>
      </c>
      <c r="M191" s="5" t="n">
        <v>13</v>
      </c>
      <c r="N191" s="5" t="n">
        <v>14</v>
      </c>
      <c r="O191" s="5" t="n">
        <v>15</v>
      </c>
    </row>
    <row r="192" customFormat="false" ht="12.75" hidden="false" customHeight="false" outlineLevel="0" collapsed="false">
      <c r="A192" s="11" t="n">
        <v>1</v>
      </c>
      <c r="B192" s="12" t="s">
        <v>18</v>
      </c>
      <c r="C192" s="19" t="n">
        <f aca="false">C98+C128+C160</f>
        <v>3.034</v>
      </c>
      <c r="D192" s="19" t="n">
        <f aca="false">D98+D128+D160</f>
        <v>2.856954</v>
      </c>
      <c r="E192" s="20" t="n">
        <f aca="false">E98+E128+E160</f>
        <v>2.393</v>
      </c>
      <c r="F192" s="20" t="n">
        <f aca="false">F98+F128+F160</f>
        <v>2.52</v>
      </c>
      <c r="G192" s="19" t="n">
        <f aca="false">G98+G128+G160</f>
        <v>2.47</v>
      </c>
      <c r="H192" s="19" t="n">
        <f aca="false">H98+H128+H160</f>
        <v>2.96977</v>
      </c>
      <c r="I192" s="19" t="n">
        <f aca="false">I98+I128+I160</f>
        <v>2.85</v>
      </c>
      <c r="J192" s="19" t="n">
        <f aca="false">J98+J128+J160</f>
        <v>3.475</v>
      </c>
      <c r="K192" s="17" t="n">
        <f aca="false">E192-D192</f>
        <v>-0.463954</v>
      </c>
      <c r="L192" s="17" t="n">
        <f aca="false">E192-F192</f>
        <v>-0.127</v>
      </c>
      <c r="M192" s="17" t="n">
        <f aca="false">E192-G192</f>
        <v>-0.0769999999999995</v>
      </c>
      <c r="N192" s="17" t="n">
        <f aca="false">E192-H192</f>
        <v>-0.576769999999999</v>
      </c>
      <c r="O192" s="22"/>
    </row>
    <row r="193" customFormat="false" ht="14.25" hidden="false" customHeight="true" outlineLevel="0" collapsed="false">
      <c r="A193" s="11" t="n">
        <v>2</v>
      </c>
      <c r="B193" s="34" t="s">
        <v>19</v>
      </c>
      <c r="C193" s="19" t="n">
        <f aca="false">C99+C129+C161</f>
        <v>0.0785</v>
      </c>
      <c r="D193" s="19" t="n">
        <f aca="false">D99+D129+D161</f>
        <v>0.097594</v>
      </c>
      <c r="E193" s="20" t="n">
        <f aca="false">E99+E129+E161</f>
        <v>0.10892</v>
      </c>
      <c r="F193" s="20" t="n">
        <f aca="false">F99+F129+F161</f>
        <v>0.0985</v>
      </c>
      <c r="G193" s="19" t="n">
        <f aca="false">G99+G129+G161</f>
        <v>0.0986</v>
      </c>
      <c r="H193" s="19" t="n">
        <f aca="false">H99+H129+H161</f>
        <v>0.09897</v>
      </c>
      <c r="I193" s="19" t="n">
        <f aca="false">I99+I129+I161</f>
        <v>0.0969</v>
      </c>
      <c r="J193" s="19" t="n">
        <f aca="false">J99+J129+J161</f>
        <v>0.095</v>
      </c>
      <c r="K193" s="17" t="n">
        <f aca="false">E193-D193</f>
        <v>0.011326</v>
      </c>
      <c r="L193" s="17" t="n">
        <f aca="false">E193-F193</f>
        <v>0.01042</v>
      </c>
      <c r="M193" s="17" t="n">
        <f aca="false">E193-G193</f>
        <v>0.01032</v>
      </c>
      <c r="N193" s="17" t="n">
        <f aca="false">E193-H193</f>
        <v>0.00995</v>
      </c>
      <c r="O193" s="22"/>
    </row>
    <row r="194" customFormat="false" ht="12.75" hidden="false" customHeight="false" outlineLevel="0" collapsed="false">
      <c r="A194" s="11" t="n">
        <v>3</v>
      </c>
      <c r="B194" s="12" t="s">
        <v>20</v>
      </c>
      <c r="C194" s="19" t="n">
        <f aca="false">C100+C130+C162</f>
        <v>0</v>
      </c>
      <c r="D194" s="19" t="n">
        <f aca="false">D100+D130+D162</f>
        <v>0.3492</v>
      </c>
      <c r="E194" s="20" t="n">
        <f aca="false">E100+E130+E162</f>
        <v>0.411</v>
      </c>
      <c r="F194" s="20" t="n">
        <f aca="false">F100+F130+F162</f>
        <v>0.388</v>
      </c>
      <c r="G194" s="19" t="n">
        <f aca="false">G100+G130+G162</f>
        <v>0.399</v>
      </c>
      <c r="H194" s="19" t="n">
        <f aca="false">H100+H130+H162</f>
        <v>0.339</v>
      </c>
      <c r="I194" s="19" t="n">
        <f aca="false">I100+I130+I162</f>
        <v>0.32</v>
      </c>
      <c r="J194" s="19" t="n">
        <f aca="false">J100+J130+J162</f>
        <v>0.3</v>
      </c>
      <c r="K194" s="17" t="n">
        <f aca="false">E194-D194</f>
        <v>0.0617999999999999</v>
      </c>
      <c r="L194" s="17" t="n">
        <f aca="false">E194-F194</f>
        <v>0.023</v>
      </c>
      <c r="M194" s="17" t="n">
        <f aca="false">E194-G194</f>
        <v>0.012</v>
      </c>
      <c r="N194" s="17" t="n">
        <f aca="false">E194-H194</f>
        <v>0.072</v>
      </c>
      <c r="O194" s="22"/>
    </row>
    <row r="195" customFormat="false" ht="12.75" hidden="false" customHeight="false" outlineLevel="0" collapsed="false">
      <c r="A195" s="11" t="n">
        <v>4</v>
      </c>
      <c r="B195" s="12" t="s">
        <v>21</v>
      </c>
      <c r="C195" s="19" t="n">
        <f aca="false">C101+C131+C163</f>
        <v>4.6994</v>
      </c>
      <c r="D195" s="19" t="n">
        <f aca="false">D101+D131+D163</f>
        <v>5.308</v>
      </c>
      <c r="E195" s="20" t="n">
        <f aca="false">E101+E131+E163</f>
        <v>6.67</v>
      </c>
      <c r="F195" s="20" t="n">
        <f aca="false">F101+F131+F163</f>
        <v>6.11</v>
      </c>
      <c r="G195" s="19" t="n">
        <f aca="false">G101+G131+G163</f>
        <v>5.44</v>
      </c>
      <c r="H195" s="19" t="n">
        <f aca="false">H101+H131+H163</f>
        <v>5.24</v>
      </c>
      <c r="I195" s="19" t="n">
        <f aca="false">I101+I131+I163</f>
        <v>4.92</v>
      </c>
      <c r="J195" s="19" t="n">
        <f aca="false">J101+J131+J163</f>
        <v>4.83</v>
      </c>
      <c r="K195" s="17" t="n">
        <f aca="false">E195-D195</f>
        <v>1.362</v>
      </c>
      <c r="L195" s="17" t="n">
        <f aca="false">E195-F195</f>
        <v>0.56</v>
      </c>
      <c r="M195" s="17" t="n">
        <f aca="false">E195-G195</f>
        <v>1.23</v>
      </c>
      <c r="N195" s="17" t="n">
        <f aca="false">E195-H195</f>
        <v>1.43</v>
      </c>
      <c r="O195" s="22"/>
    </row>
    <row r="196" customFormat="false" ht="12.75" hidden="false" customHeight="false" outlineLevel="0" collapsed="false">
      <c r="A196" s="11" t="n">
        <v>5</v>
      </c>
      <c r="B196" s="12" t="s">
        <v>22</v>
      </c>
      <c r="C196" s="19" t="n">
        <f aca="false">C102+C132+C164</f>
        <v>0.0187</v>
      </c>
      <c r="D196" s="19" t="n">
        <f aca="false">D102+D132+D164</f>
        <v>0.94039</v>
      </c>
      <c r="E196" s="20" t="n">
        <f aca="false">E102+E132+E164</f>
        <v>1.33</v>
      </c>
      <c r="F196" s="20" t="n">
        <f aca="false">F102+F132+F164</f>
        <v>1.4013</v>
      </c>
      <c r="G196" s="19" t="n">
        <f aca="false">G102+G132+G164</f>
        <v>1.01</v>
      </c>
      <c r="H196" s="19" t="n">
        <f aca="false">H102+H132+H164</f>
        <v>0.8469</v>
      </c>
      <c r="I196" s="19" t="n">
        <f aca="false">I102+I132+I164</f>
        <v>0.70978</v>
      </c>
      <c r="J196" s="19" t="n">
        <f aca="false">J102+J132+J164</f>
        <v>0.73397</v>
      </c>
      <c r="K196" s="17" t="n">
        <f aca="false">E196-D196</f>
        <v>0.38961</v>
      </c>
      <c r="L196" s="17" t="n">
        <f aca="false">E196-F196</f>
        <v>-0.0712999999999999</v>
      </c>
      <c r="M196" s="17" t="n">
        <f aca="false">E196-G196</f>
        <v>0.32</v>
      </c>
      <c r="N196" s="17" t="n">
        <f aca="false">E196-H196</f>
        <v>0.4831</v>
      </c>
      <c r="O196" s="22"/>
    </row>
    <row r="197" customFormat="false" ht="12.75" hidden="false" customHeight="false" outlineLevel="0" collapsed="false">
      <c r="A197" s="11" t="n">
        <v>6</v>
      </c>
      <c r="B197" s="12" t="s">
        <v>23</v>
      </c>
      <c r="C197" s="19" t="n">
        <f aca="false">C103+C133+C165</f>
        <v>1.38</v>
      </c>
      <c r="D197" s="19" t="n">
        <f aca="false">D103+D133+D165</f>
        <v>1.347142</v>
      </c>
      <c r="E197" s="20" t="n">
        <f aca="false">E103+E133+E165</f>
        <v>1.29286</v>
      </c>
      <c r="F197" s="20" t="n">
        <f aca="false">F103+F133+F165</f>
        <v>1.13296</v>
      </c>
      <c r="G197" s="19" t="n">
        <f aca="false">G103+G133+G165</f>
        <v>1.22717</v>
      </c>
      <c r="H197" s="19" t="n">
        <f aca="false">H103+H133+H165</f>
        <v>1.63686</v>
      </c>
      <c r="I197" s="19" t="n">
        <f aca="false">I103+I133+I165</f>
        <v>1.404</v>
      </c>
      <c r="J197" s="19" t="n">
        <f aca="false">J103+J133+J165</f>
        <v>1.33472</v>
      </c>
      <c r="K197" s="17" t="n">
        <f aca="false">E197-D197</f>
        <v>-0.0542820000000002</v>
      </c>
      <c r="L197" s="17" t="n">
        <f aca="false">E197-F197</f>
        <v>0.1599</v>
      </c>
      <c r="M197" s="17" t="n">
        <f aca="false">E197-G197</f>
        <v>0.0656899999999998</v>
      </c>
      <c r="N197" s="17" t="n">
        <f aca="false">E197-H197</f>
        <v>-0.344</v>
      </c>
      <c r="O197" s="22"/>
    </row>
    <row r="198" customFormat="false" ht="12.75" hidden="false" customHeight="false" outlineLevel="0" collapsed="false">
      <c r="A198" s="11" t="n">
        <v>7</v>
      </c>
      <c r="B198" s="12" t="s">
        <v>24</v>
      </c>
      <c r="C198" s="19" t="n">
        <f aca="false">C104+C134+C166</f>
        <v>0.1526</v>
      </c>
      <c r="D198" s="19" t="n">
        <f aca="false">D104+D134+D166</f>
        <v>0.24</v>
      </c>
      <c r="E198" s="20" t="n">
        <f aca="false">E104+E134+E166</f>
        <v>0.15</v>
      </c>
      <c r="F198" s="20" t="n">
        <f aca="false">F104+F134+F166</f>
        <v>0.12</v>
      </c>
      <c r="G198" s="19" t="n">
        <f aca="false">G104+G134+G166</f>
        <v>0.19</v>
      </c>
      <c r="H198" s="19" t="n">
        <f aca="false">H104+H134+H166</f>
        <v>0.23</v>
      </c>
      <c r="I198" s="19" t="n">
        <f aca="false">I104+I134+I166</f>
        <v>0.3</v>
      </c>
      <c r="J198" s="19" t="n">
        <f aca="false">J104+J134+J166</f>
        <v>0.36</v>
      </c>
      <c r="K198" s="17" t="n">
        <f aca="false">E198-D198</f>
        <v>-0.0900000000000001</v>
      </c>
      <c r="L198" s="17" t="n">
        <f aca="false">E198-F198</f>
        <v>0.03</v>
      </c>
      <c r="M198" s="17" t="n">
        <f aca="false">E198-G198</f>
        <v>-0.04</v>
      </c>
      <c r="N198" s="17" t="n">
        <f aca="false">E198-H198</f>
        <v>-0.08</v>
      </c>
      <c r="O198" s="22"/>
    </row>
    <row r="199" customFormat="false" ht="12.75" hidden="false" customHeight="false" outlineLevel="0" collapsed="false">
      <c r="A199" s="11" t="n">
        <v>8</v>
      </c>
      <c r="B199" s="12" t="s">
        <v>25</v>
      </c>
      <c r="C199" s="19" t="n">
        <f aca="false">C105+C135+C167</f>
        <v>0.2016</v>
      </c>
      <c r="D199" s="19" t="n">
        <f aca="false">D105+D135+D167</f>
        <v>0.1665</v>
      </c>
      <c r="E199" s="20" t="n">
        <f aca="false">E105+E135+E167</f>
        <v>0.15</v>
      </c>
      <c r="F199" s="20" t="n">
        <f aca="false">F105+F135+F167</f>
        <v>0.18</v>
      </c>
      <c r="G199" s="19" t="n">
        <f aca="false">G105+G135+G167</f>
        <v>0.17</v>
      </c>
      <c r="H199" s="19" t="n">
        <f aca="false">H105+H135+H167</f>
        <v>0.2</v>
      </c>
      <c r="I199" s="19" t="n">
        <f aca="false">I105+I135+I167</f>
        <v>0.1365</v>
      </c>
      <c r="J199" s="19" t="n">
        <f aca="false">J105+J135+J167</f>
        <v>0.146</v>
      </c>
      <c r="K199" s="17" t="n">
        <f aca="false">E199-D199</f>
        <v>-0.0165</v>
      </c>
      <c r="L199" s="17" t="n">
        <f aca="false">E199-F199</f>
        <v>-0.03</v>
      </c>
      <c r="M199" s="17" t="n">
        <f aca="false">E199-G199</f>
        <v>-0.02</v>
      </c>
      <c r="N199" s="17" t="n">
        <f aca="false">E199-H199</f>
        <v>-0.05</v>
      </c>
      <c r="O199" s="22"/>
    </row>
    <row r="200" customFormat="false" ht="12.75" hidden="false" customHeight="false" outlineLevel="0" collapsed="false">
      <c r="A200" s="11" t="n">
        <v>9</v>
      </c>
      <c r="B200" s="12" t="s">
        <v>26</v>
      </c>
      <c r="C200" s="19" t="n">
        <f aca="false">C106+C136+C168</f>
        <v>0.0621</v>
      </c>
      <c r="D200" s="19" t="n">
        <f aca="false">D106+D136+D168</f>
        <v>0.009786</v>
      </c>
      <c r="E200" s="20" t="n">
        <f aca="false">E106+E136+E168</f>
        <v>0</v>
      </c>
      <c r="F200" s="20" t="n">
        <f aca="false">F106+F136+F168</f>
        <v>0</v>
      </c>
      <c r="G200" s="19" t="n">
        <f aca="false">G106+G136+G168</f>
        <v>0.01097</v>
      </c>
      <c r="H200" s="19" t="n">
        <f aca="false">H106+H136+H168</f>
        <v>0.01059</v>
      </c>
      <c r="I200" s="19" t="n">
        <f aca="false">I106+I136+I168</f>
        <v>0.01528</v>
      </c>
      <c r="J200" s="19" t="n">
        <f aca="false">J106+J136+J168</f>
        <v>0.01209</v>
      </c>
      <c r="K200" s="17" t="n">
        <f aca="false">E200-D200</f>
        <v>-0.009786</v>
      </c>
      <c r="L200" s="17" t="n">
        <f aca="false">E200-F200</f>
        <v>0</v>
      </c>
      <c r="M200" s="17" t="n">
        <f aca="false">E200-G200</f>
        <v>-0.01097</v>
      </c>
      <c r="N200" s="17" t="n">
        <f aca="false">E200-H200</f>
        <v>-0.01059</v>
      </c>
      <c r="O200" s="22"/>
    </row>
    <row r="201" customFormat="false" ht="12.75" hidden="false" customHeight="false" outlineLevel="0" collapsed="false">
      <c r="A201" s="11" t="n">
        <v>10</v>
      </c>
      <c r="B201" s="12" t="s">
        <v>27</v>
      </c>
      <c r="C201" s="19" t="n">
        <f aca="false">C107+C137+C169</f>
        <v>0.092</v>
      </c>
      <c r="D201" s="19" t="n">
        <f aca="false">D107+D137+D169</f>
        <v>0.091496</v>
      </c>
      <c r="E201" s="20" t="n">
        <f aca="false">E107+E137+E169</f>
        <v>0.09</v>
      </c>
      <c r="F201" s="20" t="n">
        <f aca="false">F107+F137+F169</f>
        <v>0.1</v>
      </c>
      <c r="G201" s="19" t="n">
        <f aca="false">G107+G137+G169</f>
        <v>0.1233</v>
      </c>
      <c r="H201" s="19" t="n">
        <f aca="false">H107+H137+H169</f>
        <v>0.07601</v>
      </c>
      <c r="I201" s="19" t="n">
        <f aca="false">I107+I137+I169</f>
        <v>0.05874</v>
      </c>
      <c r="J201" s="19" t="n">
        <f aca="false">J107+J137+J169</f>
        <v>0.09943</v>
      </c>
      <c r="K201" s="17" t="n">
        <f aca="false">E201-D201</f>
        <v>-0.001496</v>
      </c>
      <c r="L201" s="17" t="n">
        <f aca="false">E201-F201</f>
        <v>-0.01</v>
      </c>
      <c r="M201" s="17" t="n">
        <f aca="false">E201-G201</f>
        <v>-0.0333</v>
      </c>
      <c r="N201" s="17" t="n">
        <f aca="false">E201-H201</f>
        <v>0.01399</v>
      </c>
      <c r="O201" s="22"/>
    </row>
    <row r="202" customFormat="false" ht="12.75" hidden="false" customHeight="false" outlineLevel="0" collapsed="false">
      <c r="A202" s="11" t="n">
        <v>11</v>
      </c>
      <c r="B202" s="12" t="s">
        <v>28</v>
      </c>
      <c r="C202" s="19" t="n">
        <f aca="false">C108+C138+C170</f>
        <v>9.3987</v>
      </c>
      <c r="D202" s="19" t="n">
        <f aca="false">D108+D138+D170</f>
        <v>9.5056</v>
      </c>
      <c r="E202" s="20" t="n">
        <f aca="false">E108+E138+E170</f>
        <v>7.85</v>
      </c>
      <c r="F202" s="20" t="n">
        <f aca="false">F108+F138+F170</f>
        <v>8.48</v>
      </c>
      <c r="G202" s="19" t="n">
        <f aca="false">G108+G138+G170</f>
        <v>8.75</v>
      </c>
      <c r="H202" s="19" t="n">
        <f aca="false">H108+H138+H170</f>
        <v>9.16</v>
      </c>
      <c r="I202" s="19" t="n">
        <f aca="false">I108+I138+I170</f>
        <v>9.678</v>
      </c>
      <c r="J202" s="19" t="n">
        <f aca="false">J108+J138+J170</f>
        <v>11.46</v>
      </c>
      <c r="K202" s="17" t="n">
        <f aca="false">E202-D202</f>
        <v>-1.6556</v>
      </c>
      <c r="L202" s="17" t="n">
        <f aca="false">E202-F202</f>
        <v>-0.629999999999999</v>
      </c>
      <c r="M202" s="17" t="n">
        <f aca="false">E202-G202</f>
        <v>-0.9</v>
      </c>
      <c r="N202" s="17" t="n">
        <f aca="false">E202-H202</f>
        <v>-1.31</v>
      </c>
      <c r="O202" s="22"/>
    </row>
    <row r="203" customFormat="false" ht="12.75" hidden="false" customHeight="false" outlineLevel="0" collapsed="false">
      <c r="A203" s="11" t="n">
        <v>12</v>
      </c>
      <c r="B203" s="12" t="s">
        <v>29</v>
      </c>
      <c r="C203" s="19" t="n">
        <f aca="false">C109+C139+C171</f>
        <v>0.0017</v>
      </c>
      <c r="D203" s="19" t="n">
        <f aca="false">D109+D139+D171</f>
        <v>0</v>
      </c>
      <c r="E203" s="20" t="n">
        <f aca="false">E109+E139+E171</f>
        <v>0</v>
      </c>
      <c r="F203" s="20" t="n">
        <f aca="false">F109+F139+F171</f>
        <v>0</v>
      </c>
      <c r="G203" s="19" t="n">
        <f aca="false">G109+G139+G171</f>
        <v>0</v>
      </c>
      <c r="H203" s="19" t="n">
        <f aca="false">H109+H139+H171</f>
        <v>0</v>
      </c>
      <c r="I203" s="19" t="n">
        <f aca="false">I109+I139+I171</f>
        <v>0</v>
      </c>
      <c r="J203" s="19" t="n">
        <f aca="false">J109+J139+J171</f>
        <v>0</v>
      </c>
      <c r="K203" s="17" t="n">
        <f aca="false">E203-D203</f>
        <v>0</v>
      </c>
      <c r="L203" s="17" t="n">
        <f aca="false">E203-F203</f>
        <v>0</v>
      </c>
      <c r="M203" s="17" t="n">
        <f aca="false">E203-G203</f>
        <v>0</v>
      </c>
      <c r="N203" s="17" t="n">
        <f aca="false">E203-H203</f>
        <v>0</v>
      </c>
      <c r="O203" s="22"/>
    </row>
    <row r="204" customFormat="false" ht="12.75" hidden="false" customHeight="false" outlineLevel="0" collapsed="false">
      <c r="A204" s="11" t="n">
        <v>13</v>
      </c>
      <c r="B204" s="12" t="s">
        <v>30</v>
      </c>
      <c r="C204" s="19" t="n">
        <f aca="false">C110+C140+C172</f>
        <v>0.99</v>
      </c>
      <c r="D204" s="19" t="n">
        <f aca="false">D110+D140+D172</f>
        <v>1.024</v>
      </c>
      <c r="E204" s="20" t="n">
        <f aca="false">E110+E140+E172</f>
        <v>0.58</v>
      </c>
      <c r="F204" s="20" t="n">
        <f aca="false">F110+F140+F172</f>
        <v>0.99</v>
      </c>
      <c r="G204" s="19" t="n">
        <f aca="false">G110+G140+G172</f>
        <v>0.25</v>
      </c>
      <c r="H204" s="19" t="n">
        <f aca="false">H110+H140+H172</f>
        <v>1.3</v>
      </c>
      <c r="I204" s="19" t="n">
        <f aca="false">I110+I140+I172</f>
        <v>1.25</v>
      </c>
      <c r="J204" s="19" t="n">
        <f aca="false">J110+J140+J172</f>
        <v>1.33</v>
      </c>
      <c r="K204" s="17" t="n">
        <f aca="false">E204-D204</f>
        <v>-0.444</v>
      </c>
      <c r="L204" s="17" t="n">
        <f aca="false">E204-F204</f>
        <v>-0.41</v>
      </c>
      <c r="M204" s="17" t="n">
        <f aca="false">E204-G204</f>
        <v>0.33</v>
      </c>
      <c r="N204" s="17" t="n">
        <f aca="false">E204-H204</f>
        <v>-0.72</v>
      </c>
      <c r="O204" s="22"/>
    </row>
    <row r="205" customFormat="false" ht="12.75" hidden="false" customHeight="false" outlineLevel="0" collapsed="false">
      <c r="A205" s="11" t="n">
        <v>14</v>
      </c>
      <c r="B205" s="12" t="s">
        <v>31</v>
      </c>
      <c r="C205" s="19" t="n">
        <f aca="false">C111+C141+C173</f>
        <v>21.5005</v>
      </c>
      <c r="D205" s="19" t="n">
        <f aca="false">D111+D141+D173</f>
        <v>18.070932</v>
      </c>
      <c r="E205" s="20" t="n">
        <f aca="false">E111+E141+E173</f>
        <v>16.96394</v>
      </c>
      <c r="F205" s="20" t="n">
        <f aca="false">F111+F141+F173</f>
        <v>17.151</v>
      </c>
      <c r="G205" s="19" t="n">
        <f aca="false">G111+G141+G173</f>
        <v>19.31123</v>
      </c>
      <c r="H205" s="19" t="n">
        <f aca="false">H111+H141+H173</f>
        <v>20.53841</v>
      </c>
      <c r="I205" s="19" t="n">
        <f aca="false">I111+I141+I173</f>
        <v>13.74617</v>
      </c>
      <c r="J205" s="19" t="n">
        <f aca="false">J111+J141+J173</f>
        <v>19.60785</v>
      </c>
      <c r="K205" s="17" t="n">
        <f aca="false">E205-D205</f>
        <v>-1.106992</v>
      </c>
      <c r="L205" s="17" t="n">
        <f aca="false">E205-F205</f>
        <v>-0.187059999999999</v>
      </c>
      <c r="M205" s="17" t="n">
        <f aca="false">E205-G205</f>
        <v>-2.34729</v>
      </c>
      <c r="N205" s="17" t="n">
        <f aca="false">E205-H205</f>
        <v>-3.57447</v>
      </c>
      <c r="O205" s="22"/>
    </row>
    <row r="206" customFormat="false" ht="12.75" hidden="false" customHeight="false" outlineLevel="0" collapsed="false">
      <c r="A206" s="11" t="n">
        <v>15</v>
      </c>
      <c r="B206" s="12" t="s">
        <v>32</v>
      </c>
      <c r="C206" s="19" t="n">
        <f aca="false">C112+C142+C174</f>
        <v>0.0282</v>
      </c>
      <c r="D206" s="19" t="n">
        <f aca="false">D112+D142+D174</f>
        <v>0.179044</v>
      </c>
      <c r="E206" s="20" t="n">
        <f aca="false">E112+E142+E174</f>
        <v>0.26835</v>
      </c>
      <c r="F206" s="20" t="n">
        <f aca="false">F112+F142+F174</f>
        <v>0.23089</v>
      </c>
      <c r="G206" s="19" t="n">
        <f aca="false">G112+G142+G174</f>
        <v>0.16683</v>
      </c>
      <c r="H206" s="19" t="n">
        <f aca="false">H112+H142+H174</f>
        <v>0.20791</v>
      </c>
      <c r="I206" s="19" t="n">
        <f aca="false">I112+I142+I174</f>
        <v>0.13323</v>
      </c>
      <c r="J206" s="19" t="n">
        <f aca="false">J112+J142+J174</f>
        <v>0.15636</v>
      </c>
      <c r="K206" s="17" t="n">
        <f aca="false">E206-D206</f>
        <v>0.089306</v>
      </c>
      <c r="L206" s="17" t="n">
        <f aca="false">E206-F206</f>
        <v>0.0374600000000001</v>
      </c>
      <c r="M206" s="17" t="n">
        <f aca="false">E206-G206</f>
        <v>0.10152</v>
      </c>
      <c r="N206" s="17" t="n">
        <f aca="false">E206-H206</f>
        <v>0.06044</v>
      </c>
      <c r="O206" s="22"/>
    </row>
    <row r="207" customFormat="false" ht="12.75" hidden="false" customHeight="false" outlineLevel="0" collapsed="false">
      <c r="A207" s="11" t="n">
        <v>16</v>
      </c>
      <c r="B207" s="12" t="s">
        <v>33</v>
      </c>
      <c r="C207" s="19" t="n">
        <f aca="false">C113+C143+C175</f>
        <v>0.0698</v>
      </c>
      <c r="D207" s="19" t="n">
        <f aca="false">D113+D143+D175</f>
        <v>0.068</v>
      </c>
      <c r="E207" s="20" t="n">
        <f aca="false">E113+E143+E175</f>
        <v>0.057</v>
      </c>
      <c r="F207" s="20" t="n">
        <f aca="false">F113+F143+F175</f>
        <v>0.05</v>
      </c>
      <c r="G207" s="19" t="n">
        <f aca="false">G113+G143+G175</f>
        <v>0.05</v>
      </c>
      <c r="H207" s="19" t="n">
        <f aca="false">H113+H143+H175</f>
        <v>0.09</v>
      </c>
      <c r="I207" s="19" t="n">
        <f aca="false">I113+I143+I175</f>
        <v>0.07</v>
      </c>
      <c r="J207" s="19" t="n">
        <f aca="false">J113+J143+J175</f>
        <v>0.08</v>
      </c>
      <c r="K207" s="17" t="n">
        <f aca="false">E207-D207</f>
        <v>-0.011</v>
      </c>
      <c r="L207" s="17" t="n">
        <f aca="false">E207-F207</f>
        <v>0.007</v>
      </c>
      <c r="M207" s="17" t="n">
        <f aca="false">E207-G207</f>
        <v>0.007</v>
      </c>
      <c r="N207" s="17" t="n">
        <f aca="false">E207-H207</f>
        <v>-0.033</v>
      </c>
      <c r="O207" s="22"/>
    </row>
    <row r="208" customFormat="false" ht="12.75" hidden="false" customHeight="false" outlineLevel="0" collapsed="false">
      <c r="A208" s="11" t="n">
        <v>17</v>
      </c>
      <c r="B208" s="12" t="s">
        <v>34</v>
      </c>
      <c r="C208" s="19" t="n">
        <f aca="false">C114+C144+C176</f>
        <v>2.7871</v>
      </c>
      <c r="D208" s="19" t="n">
        <f aca="false">D114+D144+D176</f>
        <v>3.3155</v>
      </c>
      <c r="E208" s="20" t="n">
        <f aca="false">E114+E144+E176</f>
        <v>4.0954</v>
      </c>
      <c r="F208" s="20" t="n">
        <f aca="false">F114+F144+F176</f>
        <v>3.1665</v>
      </c>
      <c r="G208" s="19" t="n">
        <f aca="false">G114+G144+G176</f>
        <v>3.265</v>
      </c>
      <c r="H208" s="19" t="n">
        <f aca="false">H114+H144+H176</f>
        <v>3.713</v>
      </c>
      <c r="I208" s="19" t="n">
        <f aca="false">I114+I144+I176</f>
        <v>3.164</v>
      </c>
      <c r="J208" s="19" t="n">
        <f aca="false">J114+J144+J176</f>
        <v>3.269</v>
      </c>
      <c r="K208" s="17" t="n">
        <f aca="false">E208-D208</f>
        <v>0.7799</v>
      </c>
      <c r="L208" s="17" t="n">
        <f aca="false">E208-F208</f>
        <v>0.9289</v>
      </c>
      <c r="M208" s="17" t="n">
        <f aca="false">E208-G208</f>
        <v>0.8304</v>
      </c>
      <c r="N208" s="17" t="n">
        <f aca="false">E208-H208</f>
        <v>0.3824</v>
      </c>
      <c r="O208" s="22"/>
    </row>
    <row r="209" customFormat="false" ht="12.75" hidden="false" customHeight="false" outlineLevel="0" collapsed="false">
      <c r="A209" s="11" t="n">
        <v>18</v>
      </c>
      <c r="B209" s="12" t="s">
        <v>35</v>
      </c>
      <c r="C209" s="19" t="n">
        <f aca="false">C115+C145+C177</f>
        <v>3.5295</v>
      </c>
      <c r="D209" s="19" t="n">
        <f aca="false">D115+D145+D177</f>
        <v>4.0754</v>
      </c>
      <c r="E209" s="20" t="n">
        <f aca="false">E115+E145+E177</f>
        <v>4.208</v>
      </c>
      <c r="F209" s="20" t="n">
        <f aca="false">F115+F145+F177</f>
        <v>4.214</v>
      </c>
      <c r="G209" s="19" t="n">
        <f aca="false">G115+G145+G177</f>
        <v>4.008</v>
      </c>
      <c r="H209" s="19" t="n">
        <f aca="false">H115+H145+H177</f>
        <v>4.247</v>
      </c>
      <c r="I209" s="19" t="n">
        <f aca="false">I115+I145+I177</f>
        <v>4.471</v>
      </c>
      <c r="J209" s="19" t="n">
        <f aca="false">J115+J145+J177</f>
        <v>3.437</v>
      </c>
      <c r="K209" s="17" t="n">
        <f aca="false">E209-D209</f>
        <v>0.1326</v>
      </c>
      <c r="L209" s="17" t="n">
        <f aca="false">E209-F209</f>
        <v>-0.00600000000000023</v>
      </c>
      <c r="M209" s="17" t="n">
        <f aca="false">E209-G209</f>
        <v>0.2</v>
      </c>
      <c r="N209" s="17" t="n">
        <f aca="false">E209-H209</f>
        <v>-0.0389999999999997</v>
      </c>
      <c r="O209" s="22"/>
    </row>
    <row r="210" customFormat="false" ht="12.75" hidden="false" customHeight="false" outlineLevel="0" collapsed="false">
      <c r="A210" s="11" t="n">
        <v>19</v>
      </c>
      <c r="B210" s="12" t="s">
        <v>36</v>
      </c>
      <c r="C210" s="19" t="n">
        <f aca="false">C116+C146+C178</f>
        <v>1.89</v>
      </c>
      <c r="D210" s="19" t="n">
        <f aca="false">D116+D146+D178</f>
        <v>1.4487804</v>
      </c>
      <c r="E210" s="20" t="n">
        <f aca="false">E116+E146+E178</f>
        <v>2.6659</v>
      </c>
      <c r="F210" s="20" t="n">
        <f aca="false">F116+F146+F178</f>
        <v>1.5131</v>
      </c>
      <c r="G210" s="19" t="n">
        <f aca="false">G116+G146+G178</f>
        <v>1.58496</v>
      </c>
      <c r="H210" s="19" t="n">
        <f aca="false">H116+H146+H178</f>
        <v>1.525842</v>
      </c>
      <c r="I210" s="19" t="n">
        <f aca="false">I116+I146+I178</f>
        <v>1.2</v>
      </c>
      <c r="J210" s="19" t="n">
        <f aca="false">J116+J146+J178</f>
        <v>1.42</v>
      </c>
      <c r="K210" s="17" t="n">
        <f aca="false">E210-D210</f>
        <v>1.2171196</v>
      </c>
      <c r="L210" s="17" t="n">
        <f aca="false">E210-F210</f>
        <v>1.1528</v>
      </c>
      <c r="M210" s="17" t="n">
        <f aca="false">E210-G210</f>
        <v>1.08094</v>
      </c>
      <c r="N210" s="17" t="n">
        <f aca="false">E210-H210</f>
        <v>1.140058</v>
      </c>
      <c r="O210" s="22"/>
    </row>
    <row r="211" customFormat="false" ht="12.75" hidden="false" customHeight="false" outlineLevel="0" collapsed="false">
      <c r="A211" s="11" t="n">
        <v>20</v>
      </c>
      <c r="B211" s="12" t="s">
        <v>37</v>
      </c>
      <c r="C211" s="19" t="n">
        <f aca="false">C117+C147+C179</f>
        <v>2.096</v>
      </c>
      <c r="D211" s="19" t="n">
        <f aca="false">D117+D147+D179</f>
        <v>1.792584</v>
      </c>
      <c r="E211" s="20" t="n">
        <f aca="false">E117+E147+E179</f>
        <v>2.28704</v>
      </c>
      <c r="F211" s="20" t="n">
        <f aca="false">F117+F147+F179</f>
        <v>1.7789</v>
      </c>
      <c r="G211" s="19" t="n">
        <f aca="false">G117+G147+G179</f>
        <v>1.74</v>
      </c>
      <c r="H211" s="19" t="n">
        <f aca="false">H117+H147+H179</f>
        <v>1.83363</v>
      </c>
      <c r="I211" s="19" t="n">
        <f aca="false">I117+I147+I179</f>
        <v>1.82904</v>
      </c>
      <c r="J211" s="19" t="n">
        <f aca="false">J117+J147+J179</f>
        <v>1.78135</v>
      </c>
      <c r="K211" s="17" t="n">
        <f aca="false">E211-D211</f>
        <v>0.494456</v>
      </c>
      <c r="L211" s="17" t="n">
        <f aca="false">E211-F211</f>
        <v>0.50814</v>
      </c>
      <c r="M211" s="17" t="n">
        <f aca="false">E211-G211</f>
        <v>0.54704</v>
      </c>
      <c r="N211" s="17" t="n">
        <f aca="false">E211-H211</f>
        <v>0.45341</v>
      </c>
      <c r="O211" s="22"/>
    </row>
    <row r="212" customFormat="false" ht="12.75" hidden="false" customHeight="false" outlineLevel="0" collapsed="false">
      <c r="A212" s="11" t="n">
        <v>21</v>
      </c>
      <c r="B212" s="12" t="s">
        <v>38</v>
      </c>
      <c r="C212" s="19" t="n">
        <f aca="false">C118+C148+C180</f>
        <v>0.222</v>
      </c>
      <c r="D212" s="19" t="n">
        <f aca="false">D118+D148+D180</f>
        <v>0.212</v>
      </c>
      <c r="E212" s="20" t="n">
        <f aca="false">E118+E148+E180</f>
        <v>0.21</v>
      </c>
      <c r="F212" s="20" t="n">
        <f aca="false">F118+F148+F180</f>
        <v>0.21</v>
      </c>
      <c r="G212" s="19" t="n">
        <f aca="false">G118+G148+G180</f>
        <v>0.2</v>
      </c>
      <c r="H212" s="19" t="n">
        <f aca="false">H118+H148+H180</f>
        <v>0.22</v>
      </c>
      <c r="I212" s="19" t="n">
        <f aca="false">I118+I148+I180</f>
        <v>0.21</v>
      </c>
      <c r="J212" s="19" t="n">
        <f aca="false">J118+J148+J180</f>
        <v>0.22</v>
      </c>
      <c r="K212" s="17" t="n">
        <f aca="false">E212-D212</f>
        <v>-0.00200000000000003</v>
      </c>
      <c r="L212" s="17" t="n">
        <f aca="false">E212-F212</f>
        <v>0</v>
      </c>
      <c r="M212" s="17" t="n">
        <f aca="false">E212-G212</f>
        <v>0.00999999999999998</v>
      </c>
      <c r="N212" s="17" t="n">
        <f aca="false">E212-H212</f>
        <v>-0.01</v>
      </c>
      <c r="O212" s="22"/>
    </row>
    <row r="213" customFormat="false" ht="12.75" hidden="false" customHeight="false" outlineLevel="0" collapsed="false">
      <c r="A213" s="11" t="n">
        <v>22</v>
      </c>
      <c r="B213" s="12" t="s">
        <v>39</v>
      </c>
      <c r="C213" s="19" t="n">
        <f aca="false">C119+C149+C181</f>
        <v>2.1459</v>
      </c>
      <c r="D213" s="19" t="n">
        <f aca="false">D119+D149+D181</f>
        <v>1.3622</v>
      </c>
      <c r="E213" s="20" t="n">
        <f aca="false">E119+E149+E181</f>
        <v>1.674</v>
      </c>
      <c r="F213" s="20" t="n">
        <f aca="false">F119+F149+F181</f>
        <v>1.571</v>
      </c>
      <c r="G213" s="19" t="n">
        <f aca="false">G119+G149+G181</f>
        <v>1.521</v>
      </c>
      <c r="H213" s="19" t="n">
        <f aca="false">H119+H149+H181</f>
        <v>1.452</v>
      </c>
      <c r="I213" s="19" t="n">
        <f aca="false">I119+I149+I181</f>
        <v>1.133</v>
      </c>
      <c r="J213" s="19" t="n">
        <f aca="false">J119+J149+J181</f>
        <v>1.134</v>
      </c>
      <c r="K213" s="17" t="n">
        <f aca="false">E213-D213</f>
        <v>0.3118</v>
      </c>
      <c r="L213" s="17" t="n">
        <f aca="false">E213-F213</f>
        <v>0.103</v>
      </c>
      <c r="M213" s="17" t="n">
        <f aca="false">E213-G213</f>
        <v>0.153</v>
      </c>
      <c r="N213" s="17" t="n">
        <f aca="false">E213-H213</f>
        <v>0.222</v>
      </c>
      <c r="O213" s="22"/>
    </row>
    <row r="214" customFormat="false" ht="12.75" hidden="false" customHeight="false" outlineLevel="0" collapsed="false">
      <c r="A214" s="11" t="n">
        <v>23</v>
      </c>
      <c r="B214" s="25" t="s">
        <v>40</v>
      </c>
      <c r="C214" s="19" t="n">
        <f aca="false">C120+C150+C182</f>
        <v>0.2949</v>
      </c>
      <c r="D214" s="19" t="n">
        <f aca="false">D120+D150+D182</f>
        <v>0.051164</v>
      </c>
      <c r="E214" s="20" t="n">
        <f aca="false">E120+E150+E182</f>
        <v>0.039</v>
      </c>
      <c r="F214" s="20" t="n">
        <f aca="false">F120+F150+F182</f>
        <v>0.012</v>
      </c>
      <c r="G214" s="19" t="n">
        <f aca="false">G120+G150+G182</f>
        <v>0.046</v>
      </c>
      <c r="H214" s="19" t="n">
        <f aca="false">H120+H150+H182</f>
        <v>0.07395</v>
      </c>
      <c r="I214" s="19" t="n">
        <f aca="false">I120+I150+I182</f>
        <v>0.07387</v>
      </c>
      <c r="J214" s="19" t="n">
        <f aca="false">J120+J150+J182</f>
        <v>0.05</v>
      </c>
      <c r="K214" s="17" t="n">
        <f aca="false">E214-D214</f>
        <v>-0.012164</v>
      </c>
      <c r="L214" s="17" t="n">
        <f aca="false">E214-F214</f>
        <v>0.027</v>
      </c>
      <c r="M214" s="17" t="n">
        <f aca="false">E214-G214</f>
        <v>-0.007</v>
      </c>
      <c r="N214" s="17" t="n">
        <f aca="false">E214-H214</f>
        <v>-0.03495</v>
      </c>
      <c r="O214" s="22"/>
    </row>
    <row r="215" customFormat="false" ht="12.75" hidden="false" customHeight="false" outlineLevel="0" collapsed="false">
      <c r="A215" s="11"/>
      <c r="B215" s="26" t="s">
        <v>41</v>
      </c>
      <c r="C215" s="27" t="n">
        <f aca="false">SUM(C192:C214)</f>
        <v>54.6732</v>
      </c>
      <c r="D215" s="27" t="n">
        <f aca="false">SUM(D192:D214)</f>
        <v>52.5122664</v>
      </c>
      <c r="E215" s="28" t="n">
        <f aca="false">SUM(E192:E214)</f>
        <v>53.49441</v>
      </c>
      <c r="F215" s="28" t="n">
        <f aca="false">SUM(F192:F214)</f>
        <v>51.41815</v>
      </c>
      <c r="G215" s="27" t="n">
        <f aca="false">SUM(G192:G214)</f>
        <v>52.03206</v>
      </c>
      <c r="H215" s="27" t="n">
        <f aca="false">SUM(H192:H214)</f>
        <v>56.009842</v>
      </c>
      <c r="I215" s="27" t="n">
        <f aca="false">SUM(I192:I214)</f>
        <v>47.76951</v>
      </c>
      <c r="J215" s="27" t="n">
        <f aca="false">SUM(J192:J214)</f>
        <v>55.33177</v>
      </c>
      <c r="K215" s="30" t="n">
        <f aca="false">E215-D215</f>
        <v>0.982143600000001</v>
      </c>
      <c r="L215" s="30" t="n">
        <f aca="false">E215-F215</f>
        <v>2.07626000000001</v>
      </c>
      <c r="M215" s="30" t="n">
        <f aca="false">E215-G215</f>
        <v>1.46235</v>
      </c>
      <c r="N215" s="30" t="n">
        <f aca="false">E215-H215</f>
        <v>-2.515432</v>
      </c>
      <c r="O215" s="31"/>
    </row>
    <row r="216" customFormat="false" ht="12.75" hidden="false" customHeight="false" outlineLevel="0" collapsed="false">
      <c r="A216" s="1" t="s">
        <v>42</v>
      </c>
      <c r="G216" s="2"/>
      <c r="H216" s="50" t="s">
        <v>53</v>
      </c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51"/>
    </row>
    <row r="233" customFormat="false" ht="12.75" hidden="false" customHeight="false" outlineLevel="0" collapsed="false">
      <c r="H233" s="4"/>
    </row>
  </sheetData>
  <mergeCells count="59">
    <mergeCell ref="A1:O1"/>
    <mergeCell ref="A2:P2"/>
    <mergeCell ref="A4:A5"/>
    <mergeCell ref="B4:B5"/>
    <mergeCell ref="C4:C5"/>
    <mergeCell ref="D4:D5"/>
    <mergeCell ref="E4:J4"/>
    <mergeCell ref="K4:N4"/>
    <mergeCell ref="O4:O5"/>
    <mergeCell ref="B32:Q32"/>
    <mergeCell ref="A35:A36"/>
    <mergeCell ref="B35:B36"/>
    <mergeCell ref="C35:C36"/>
    <mergeCell ref="D35:D36"/>
    <mergeCell ref="E35:J35"/>
    <mergeCell ref="K35:N35"/>
    <mergeCell ref="O35:O36"/>
    <mergeCell ref="B62:Q62"/>
    <mergeCell ref="A65:A66"/>
    <mergeCell ref="B65:B66"/>
    <mergeCell ref="C65:C66"/>
    <mergeCell ref="D65:D66"/>
    <mergeCell ref="E65:J65"/>
    <mergeCell ref="K65:N65"/>
    <mergeCell ref="O65:O66"/>
    <mergeCell ref="B92:Q92"/>
    <mergeCell ref="A95:A96"/>
    <mergeCell ref="B95:B96"/>
    <mergeCell ref="C95:C96"/>
    <mergeCell ref="D95:D96"/>
    <mergeCell ref="E95:J95"/>
    <mergeCell ref="K95:N95"/>
    <mergeCell ref="O95:O96"/>
    <mergeCell ref="B122:Q122"/>
    <mergeCell ref="A125:A126"/>
    <mergeCell ref="B125:B126"/>
    <mergeCell ref="C125:C126"/>
    <mergeCell ref="D125:D126"/>
    <mergeCell ref="E125:J125"/>
    <mergeCell ref="K125:N125"/>
    <mergeCell ref="O125:O126"/>
    <mergeCell ref="A152:F152"/>
    <mergeCell ref="A154:P154"/>
    <mergeCell ref="A157:A158"/>
    <mergeCell ref="B157:B158"/>
    <mergeCell ref="C157:C158"/>
    <mergeCell ref="D157:D158"/>
    <mergeCell ref="E157:J157"/>
    <mergeCell ref="K157:N157"/>
    <mergeCell ref="O157:O158"/>
    <mergeCell ref="A184:F184"/>
    <mergeCell ref="A186:P186"/>
    <mergeCell ref="A189:A190"/>
    <mergeCell ref="B189:B190"/>
    <mergeCell ref="C189:C190"/>
    <mergeCell ref="D189:D190"/>
    <mergeCell ref="E189:J189"/>
    <mergeCell ref="K189:N189"/>
    <mergeCell ref="O189:O190"/>
  </mergeCells>
  <printOptions headings="false" gridLines="false" gridLinesSet="true" horizontalCentered="false" verticalCentered="false"/>
  <pageMargins left="0.3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3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18" zoomScalePageLayoutView="13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52" width="9.14"/>
    <col collapsed="false" customWidth="true" hidden="false" outlineLevel="0" max="10" min="5" style="53" width="9.14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2.75" hidden="false" customHeight="false" outlineLevel="0" collapsed="false">
      <c r="A2" s="55"/>
      <c r="B2" s="55"/>
      <c r="C2" s="56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A3" s="57" t="s">
        <v>4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 t="s">
        <v>3</v>
      </c>
      <c r="O5" s="1"/>
    </row>
    <row r="6" customFormat="false" ht="1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5" t="s">
        <v>8</v>
      </c>
      <c r="F6" s="5"/>
      <c r="G6" s="5"/>
      <c r="H6" s="5"/>
      <c r="I6" s="5"/>
      <c r="J6" s="5"/>
      <c r="K6" s="5" t="s">
        <v>9</v>
      </c>
      <c r="L6" s="5"/>
      <c r="M6" s="5"/>
      <c r="N6" s="5"/>
      <c r="O6" s="5" t="s">
        <v>10</v>
      </c>
    </row>
    <row r="7" customFormat="false" ht="60" hidden="false" customHeight="false" outlineLevel="0" collapsed="false">
      <c r="A7" s="5"/>
      <c r="B7" s="5"/>
      <c r="C7" s="6"/>
      <c r="D7" s="6"/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 t="s">
        <v>12</v>
      </c>
      <c r="M7" s="6" t="s">
        <v>13</v>
      </c>
      <c r="N7" s="6" t="s">
        <v>14</v>
      </c>
      <c r="O7" s="5"/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10" t="n">
        <v>11</v>
      </c>
      <c r="L8" s="5" t="n">
        <v>12</v>
      </c>
      <c r="M8" s="5" t="n">
        <v>13</v>
      </c>
      <c r="N8" s="5" t="n">
        <v>14</v>
      </c>
      <c r="O8" s="5" t="n">
        <v>15</v>
      </c>
    </row>
    <row r="9" customFormat="false" ht="18" hidden="false" customHeight="true" outlineLevel="0" collapsed="false">
      <c r="A9" s="58" t="s">
        <v>5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2.75" hidden="false" customHeight="false" outlineLevel="0" collapsed="false">
      <c r="A10" s="59" t="n">
        <v>1</v>
      </c>
      <c r="B10" s="60" t="s">
        <v>55</v>
      </c>
      <c r="C10" s="61" t="n">
        <v>29.28</v>
      </c>
      <c r="D10" s="61" t="n">
        <f aca="false">(F10+G10+H10+I10+J10)/5</f>
        <v>29.12988</v>
      </c>
      <c r="E10" s="61" t="n">
        <v>29.671</v>
      </c>
      <c r="F10" s="61" t="n">
        <v>27.1534</v>
      </c>
      <c r="G10" s="61" t="n">
        <v>29.792</v>
      </c>
      <c r="H10" s="61" t="n">
        <v>33.148</v>
      </c>
      <c r="I10" s="61" t="n">
        <v>28.252</v>
      </c>
      <c r="J10" s="61" t="n">
        <v>27.304</v>
      </c>
      <c r="K10" s="62" t="n">
        <f aca="false">E10-D10</f>
        <v>0.541120000000003</v>
      </c>
      <c r="L10" s="62" t="n">
        <f aca="false">E10-F10</f>
        <v>2.5176</v>
      </c>
      <c r="M10" s="62" t="n">
        <f aca="false">E10-G10</f>
        <v>-0.121000000000002</v>
      </c>
      <c r="N10" s="62" t="n">
        <f aca="false">E10-H10</f>
        <v>-3.477</v>
      </c>
      <c r="O10" s="22"/>
    </row>
    <row r="11" customFormat="false" ht="12.75" hidden="false" customHeight="false" outlineLevel="0" collapsed="false">
      <c r="A11" s="59" t="n">
        <v>2</v>
      </c>
      <c r="B11" s="60" t="s">
        <v>56</v>
      </c>
      <c r="C11" s="61" t="n">
        <v>0.09</v>
      </c>
      <c r="D11" s="61" t="n">
        <f aca="false">(F11+G11+H11+I11+J11)/5</f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2" t="n">
        <f aca="false">E11-D11</f>
        <v>0</v>
      </c>
      <c r="L11" s="62" t="n">
        <f aca="false">E11-F11</f>
        <v>0</v>
      </c>
      <c r="M11" s="62" t="n">
        <f aca="false">E11-G11</f>
        <v>0</v>
      </c>
      <c r="N11" s="62" t="n">
        <f aca="false">E11-H11</f>
        <v>0</v>
      </c>
      <c r="O11" s="22"/>
    </row>
    <row r="12" customFormat="false" ht="12.75" hidden="false" customHeight="false" outlineLevel="0" collapsed="false">
      <c r="A12" s="59" t="n">
        <v>3</v>
      </c>
      <c r="B12" s="60" t="s">
        <v>57</v>
      </c>
      <c r="C12" s="61" t="n">
        <v>2.69</v>
      </c>
      <c r="D12" s="61" t="n">
        <f aca="false">(F12+G12+H12+I12+J12)/5</f>
        <v>3.3155</v>
      </c>
      <c r="E12" s="61" t="n">
        <v>4.0954</v>
      </c>
      <c r="F12" s="61" t="n">
        <v>3.1665</v>
      </c>
      <c r="G12" s="61" t="n">
        <v>3.265</v>
      </c>
      <c r="H12" s="61" t="n">
        <v>3.713</v>
      </c>
      <c r="I12" s="61" t="n">
        <v>3.164</v>
      </c>
      <c r="J12" s="61" t="n">
        <v>3.269</v>
      </c>
      <c r="K12" s="62" t="n">
        <f aca="false">E12-D12</f>
        <v>0.7799</v>
      </c>
      <c r="L12" s="62" t="n">
        <f aca="false">E12-F12</f>
        <v>0.9289</v>
      </c>
      <c r="M12" s="62" t="n">
        <f aca="false">E12-G12</f>
        <v>0.8304</v>
      </c>
      <c r="N12" s="62" t="n">
        <f aca="false">E12-H12</f>
        <v>0.3824</v>
      </c>
      <c r="O12" s="22"/>
    </row>
    <row r="13" customFormat="false" ht="12.75" hidden="false" customHeight="true" outlineLevel="0" collapsed="false">
      <c r="A13" s="63" t="s">
        <v>58</v>
      </c>
      <c r="B13" s="63"/>
      <c r="C13" s="64" t="n">
        <f aca="false">SUM(C11:C12)</f>
        <v>2.78</v>
      </c>
      <c r="D13" s="64" t="n">
        <f aca="false">SUM(D11:D12)</f>
        <v>3.3155</v>
      </c>
      <c r="E13" s="64" t="n">
        <f aca="false">SUM(E11:E12)</f>
        <v>4.0954</v>
      </c>
      <c r="F13" s="64" t="n">
        <f aca="false">SUM(F11:F12)</f>
        <v>3.1665</v>
      </c>
      <c r="G13" s="64" t="n">
        <f aca="false">SUM(G11:G12)</f>
        <v>3.265</v>
      </c>
      <c r="H13" s="64" t="n">
        <f aca="false">SUM(H11:H12)</f>
        <v>3.713</v>
      </c>
      <c r="I13" s="64" t="n">
        <f aca="false">SUM(I11:I12)</f>
        <v>3.164</v>
      </c>
      <c r="J13" s="64" t="n">
        <f aca="false">SUM(J11:J12)</f>
        <v>3.269</v>
      </c>
      <c r="K13" s="36" t="n">
        <f aca="false">E13-D13</f>
        <v>0.7799</v>
      </c>
      <c r="L13" s="36" t="n">
        <f aca="false">E13-F13</f>
        <v>0.9289</v>
      </c>
      <c r="M13" s="36" t="n">
        <f aca="false">E13-G13</f>
        <v>0.8304</v>
      </c>
      <c r="N13" s="36" t="n">
        <f aca="false">E13-H13</f>
        <v>0.3824</v>
      </c>
      <c r="O13" s="22"/>
    </row>
    <row r="14" customFormat="false" ht="12.75" hidden="false" customHeight="true" outlineLevel="0" collapsed="false">
      <c r="A14" s="63" t="s">
        <v>59</v>
      </c>
      <c r="B14" s="63"/>
      <c r="C14" s="64" t="n">
        <f aca="false">C10+C13</f>
        <v>32.06</v>
      </c>
      <c r="D14" s="65" t="n">
        <f aca="false">(F14+G14+H14+I14+J14)/5</f>
        <v>32.44538</v>
      </c>
      <c r="E14" s="64" t="n">
        <f aca="false">E10+E13</f>
        <v>33.7664</v>
      </c>
      <c r="F14" s="64" t="n">
        <f aca="false">F10+F13</f>
        <v>30.3199</v>
      </c>
      <c r="G14" s="64" t="n">
        <f aca="false">G10+G13</f>
        <v>33.057</v>
      </c>
      <c r="H14" s="64" t="n">
        <f aca="false">H10+H13</f>
        <v>36.861</v>
      </c>
      <c r="I14" s="64" t="n">
        <f aca="false">I10+I13</f>
        <v>31.416</v>
      </c>
      <c r="J14" s="64" t="n">
        <f aca="false">J10+J13</f>
        <v>30.573</v>
      </c>
      <c r="K14" s="36" t="n">
        <f aca="false">E14-D14</f>
        <v>1.32101999999999</v>
      </c>
      <c r="L14" s="36" t="n">
        <f aca="false">E14-F14</f>
        <v>3.4465</v>
      </c>
      <c r="M14" s="36" t="n">
        <f aca="false">E14-G14</f>
        <v>0.709399999999995</v>
      </c>
      <c r="N14" s="36" t="n">
        <f aca="false">E14-H14</f>
        <v>-3.09460000000001</v>
      </c>
      <c r="O14" s="22"/>
    </row>
    <row r="15" customFormat="false" ht="12.75" hidden="false" customHeight="false" outlineLevel="0" collapsed="false">
      <c r="A15" s="59" t="n">
        <v>4</v>
      </c>
      <c r="B15" s="66" t="s">
        <v>60</v>
      </c>
      <c r="C15" s="67" t="n">
        <v>18.59</v>
      </c>
      <c r="D15" s="61" t="n">
        <f aca="false">(F15+G15+H15+I15+J15)/5</f>
        <v>18.62436</v>
      </c>
      <c r="E15" s="61" t="n">
        <v>21.4092</v>
      </c>
      <c r="F15" s="61" t="n">
        <v>20.4158</v>
      </c>
      <c r="G15" s="61" t="n">
        <v>21.24</v>
      </c>
      <c r="H15" s="61" t="n">
        <v>21.381</v>
      </c>
      <c r="I15" s="61" t="n">
        <v>15.027</v>
      </c>
      <c r="J15" s="61" t="n">
        <v>15.058</v>
      </c>
      <c r="K15" s="62" t="n">
        <f aca="false">E15-D15</f>
        <v>2.78484</v>
      </c>
      <c r="L15" s="62" t="n">
        <f aca="false">E15-F15</f>
        <v>0.993399999999998</v>
      </c>
      <c r="M15" s="62" t="n">
        <f aca="false">E15-G15</f>
        <v>0.1692</v>
      </c>
      <c r="N15" s="62" t="n">
        <f aca="false">E15-H15</f>
        <v>0.0281999999999982</v>
      </c>
      <c r="O15" s="22"/>
    </row>
    <row r="16" customFormat="false" ht="12.75" hidden="false" customHeight="false" outlineLevel="0" collapsed="false">
      <c r="A16" s="59" t="n">
        <v>5</v>
      </c>
      <c r="B16" s="66" t="s">
        <v>61</v>
      </c>
      <c r="C16" s="61" t="n">
        <v>0.518</v>
      </c>
      <c r="D16" s="61" t="n">
        <f aca="false">(F16+G16+H16+I16+J16)/5</f>
        <v>0.32252</v>
      </c>
      <c r="E16" s="61" t="n">
        <v>0.3202</v>
      </c>
      <c r="F16" s="61" t="n">
        <v>0.2816</v>
      </c>
      <c r="G16" s="61" t="n">
        <v>0.285</v>
      </c>
      <c r="H16" s="61" t="n">
        <v>0.344</v>
      </c>
      <c r="I16" s="61" t="n">
        <v>0.349</v>
      </c>
      <c r="J16" s="61" t="n">
        <v>0.353</v>
      </c>
      <c r="K16" s="62" t="n">
        <f aca="false">E16-D16</f>
        <v>-0.00231999999999999</v>
      </c>
      <c r="L16" s="62" t="n">
        <f aca="false">E16-F16</f>
        <v>0.0386</v>
      </c>
      <c r="M16" s="62" t="n">
        <f aca="false">E16-G16</f>
        <v>0.0352</v>
      </c>
      <c r="N16" s="62" t="n">
        <f aca="false">E16-H16</f>
        <v>-0.0238</v>
      </c>
      <c r="O16" s="22"/>
    </row>
    <row r="17" customFormat="false" ht="12.75" hidden="false" customHeight="false" outlineLevel="0" collapsed="false">
      <c r="A17" s="63" t="s">
        <v>62</v>
      </c>
      <c r="B17" s="63"/>
      <c r="C17" s="64" t="n">
        <f aca="false">SUM(C15:C16)</f>
        <v>19.108</v>
      </c>
      <c r="D17" s="65" t="n">
        <f aca="false">(F17+G17+H17+I17+J17)/5</f>
        <v>18.94688</v>
      </c>
      <c r="E17" s="64" t="n">
        <f aca="false">SUM(E15:E16)</f>
        <v>21.7294</v>
      </c>
      <c r="F17" s="64" t="n">
        <f aca="false">SUM(F15:F16)</f>
        <v>20.6974</v>
      </c>
      <c r="G17" s="64" t="n">
        <f aca="false">SUM(G15:G16)</f>
        <v>21.525</v>
      </c>
      <c r="H17" s="64" t="n">
        <f aca="false">SUM(H15:H16)</f>
        <v>21.725</v>
      </c>
      <c r="I17" s="64" t="n">
        <f aca="false">SUM(I15:I16)</f>
        <v>15.376</v>
      </c>
      <c r="J17" s="64" t="n">
        <f aca="false">SUM(J15:J16)</f>
        <v>15.411</v>
      </c>
      <c r="K17" s="36" t="n">
        <f aca="false">E17-D17</f>
        <v>2.78252</v>
      </c>
      <c r="L17" s="36" t="n">
        <f aca="false">E17-F17</f>
        <v>1.032</v>
      </c>
      <c r="M17" s="36" t="n">
        <f aca="false">E17-G17</f>
        <v>0.2044</v>
      </c>
      <c r="N17" s="36" t="n">
        <f aca="false">E17-H17</f>
        <v>0.00439999999999685</v>
      </c>
      <c r="O17" s="22"/>
    </row>
    <row r="18" customFormat="false" ht="12.75" hidden="false" customHeight="false" outlineLevel="0" collapsed="false">
      <c r="A18" s="63" t="s">
        <v>63</v>
      </c>
      <c r="B18" s="63"/>
      <c r="C18" s="64" t="n">
        <f aca="false">C14+C17</f>
        <v>51.168</v>
      </c>
      <c r="D18" s="65" t="n">
        <f aca="false">(F18+G18+H18+I18+J18)/5</f>
        <v>51.39226</v>
      </c>
      <c r="E18" s="64" t="n">
        <f aca="false">E14+E17</f>
        <v>55.4958</v>
      </c>
      <c r="F18" s="64" t="n">
        <f aca="false">F14+F17</f>
        <v>51.0173</v>
      </c>
      <c r="G18" s="64" t="n">
        <f aca="false">G14+G17</f>
        <v>54.582</v>
      </c>
      <c r="H18" s="64" t="n">
        <f aca="false">H14+H17</f>
        <v>58.586</v>
      </c>
      <c r="I18" s="64" t="n">
        <f aca="false">I14+I17</f>
        <v>46.792</v>
      </c>
      <c r="J18" s="64" t="n">
        <f aca="false">J14+J17</f>
        <v>45.984</v>
      </c>
      <c r="K18" s="36" t="n">
        <f aca="false">E18-D18</f>
        <v>4.10354</v>
      </c>
      <c r="L18" s="36" t="n">
        <f aca="false">E18-F18</f>
        <v>4.47849999999999</v>
      </c>
      <c r="M18" s="36" t="n">
        <f aca="false">E18-G18</f>
        <v>0.913799999999995</v>
      </c>
      <c r="N18" s="36" t="n">
        <f aca="false">E18-H18</f>
        <v>-3.09020000000001</v>
      </c>
      <c r="O18" s="22"/>
    </row>
    <row r="19" customFormat="false" ht="12.75" hidden="false" customHeight="false" outlineLevel="0" collapsed="false">
      <c r="A19" s="59" t="n">
        <v>6</v>
      </c>
      <c r="B19" s="68" t="s">
        <v>64</v>
      </c>
      <c r="C19" s="69" t="n">
        <v>25.88</v>
      </c>
      <c r="D19" s="61" t="n">
        <f aca="false">(F19+G19+H19+I19+J19)/5</f>
        <v>25.11686</v>
      </c>
      <c r="E19" s="61" t="n">
        <v>38.52</v>
      </c>
      <c r="F19" s="61" t="n">
        <v>33.9173</v>
      </c>
      <c r="G19" s="61" t="n">
        <v>25.243</v>
      </c>
      <c r="H19" s="61" t="n">
        <v>22.64</v>
      </c>
      <c r="I19" s="61" t="n">
        <v>23.796</v>
      </c>
      <c r="J19" s="61" t="n">
        <v>19.988</v>
      </c>
      <c r="K19" s="62" t="n">
        <f aca="false">E19-D19</f>
        <v>13.40314</v>
      </c>
      <c r="L19" s="62" t="n">
        <f aca="false">E19-F19</f>
        <v>4.60270000000001</v>
      </c>
      <c r="M19" s="62" t="n">
        <f aca="false">E19-G19</f>
        <v>13.277</v>
      </c>
      <c r="N19" s="62" t="n">
        <f aca="false">E19-H19</f>
        <v>15.88</v>
      </c>
      <c r="O19" s="22"/>
    </row>
    <row r="20" customFormat="false" ht="12.75" hidden="false" customHeight="false" outlineLevel="0" collapsed="false">
      <c r="A20" s="59" t="n">
        <v>7</v>
      </c>
      <c r="B20" s="68" t="s">
        <v>65</v>
      </c>
      <c r="C20" s="61"/>
      <c r="D20" s="61" t="n">
        <f aca="false">(F20+G20+H20+I20+J20)/5</f>
        <v>1.1978</v>
      </c>
      <c r="E20" s="61" t="n">
        <v>1.2017</v>
      </c>
      <c r="F20" s="61" t="n">
        <v>1.413</v>
      </c>
      <c r="G20" s="61" t="n">
        <v>0.887</v>
      </c>
      <c r="H20" s="61" t="n">
        <v>2.414</v>
      </c>
      <c r="I20" s="61" t="n">
        <v>0.979</v>
      </c>
      <c r="J20" s="61" t="n">
        <v>0.296</v>
      </c>
      <c r="K20" s="62" t="n">
        <f aca="false">E20-D20</f>
        <v>0.00389999999999979</v>
      </c>
      <c r="L20" s="62" t="n">
        <f aca="false">E20-F20</f>
        <v>-0.2113</v>
      </c>
      <c r="M20" s="62" t="n">
        <f aca="false">E20-G20</f>
        <v>0.3147</v>
      </c>
      <c r="N20" s="62" t="n">
        <f aca="false">E20-H20</f>
        <v>-1.2123</v>
      </c>
      <c r="O20" s="22"/>
    </row>
    <row r="21" customFormat="false" ht="12.75" hidden="false" customHeight="false" outlineLevel="0" collapsed="false">
      <c r="A21" s="59" t="n">
        <v>8</v>
      </c>
      <c r="B21" s="68" t="s">
        <v>66</v>
      </c>
      <c r="C21" s="70" t="n">
        <v>0.11</v>
      </c>
      <c r="D21" s="61" t="n">
        <f aca="false">(F21+G21+H21+I21+J21)/5</f>
        <v>0.05114</v>
      </c>
      <c r="E21" s="61" t="n">
        <v>0.1112</v>
      </c>
      <c r="F21" s="61" t="n">
        <v>0.0687</v>
      </c>
      <c r="G21" s="61" t="n">
        <v>0.06</v>
      </c>
      <c r="H21" s="61" t="n">
        <v>0.027</v>
      </c>
      <c r="I21" s="61" t="n">
        <v>0.048</v>
      </c>
      <c r="J21" s="61" t="n">
        <v>0.052</v>
      </c>
      <c r="K21" s="62" t="n">
        <f aca="false">E21-D21</f>
        <v>0.06006</v>
      </c>
      <c r="L21" s="62" t="n">
        <f aca="false">E21-F21</f>
        <v>0.0425</v>
      </c>
      <c r="M21" s="62" t="n">
        <f aca="false">E21-G21</f>
        <v>0.0512</v>
      </c>
      <c r="N21" s="62" t="n">
        <f aca="false">E21-H21</f>
        <v>0.0842</v>
      </c>
      <c r="O21" s="22"/>
    </row>
    <row r="22" customFormat="false" ht="12.75" hidden="false" customHeight="false" outlineLevel="0" collapsed="false">
      <c r="A22" s="71" t="s">
        <v>67</v>
      </c>
      <c r="B22" s="60"/>
      <c r="C22" s="64" t="n">
        <f aca="false">SUM(C19:C21)</f>
        <v>25.99</v>
      </c>
      <c r="D22" s="65" t="n">
        <f aca="false">(F22+G22+H22+I22+J22)/5</f>
        <v>26.3658</v>
      </c>
      <c r="E22" s="64" t="n">
        <f aca="false">SUM(E19:E21)</f>
        <v>39.8329</v>
      </c>
      <c r="F22" s="64" t="n">
        <f aca="false">SUM(F19:F21)</f>
        <v>35.399</v>
      </c>
      <c r="G22" s="64" t="n">
        <f aca="false">SUM(G19:G21)</f>
        <v>26.19</v>
      </c>
      <c r="H22" s="64" t="n">
        <f aca="false">SUM(H19:H21)</f>
        <v>25.081</v>
      </c>
      <c r="I22" s="64" t="n">
        <f aca="false">SUM(I19:I21)</f>
        <v>24.823</v>
      </c>
      <c r="J22" s="64" t="n">
        <f aca="false">SUM(J19:J21)</f>
        <v>20.336</v>
      </c>
      <c r="K22" s="36" t="n">
        <f aca="false">E22-D22</f>
        <v>13.4671</v>
      </c>
      <c r="L22" s="36" t="n">
        <f aca="false">E22-F22</f>
        <v>4.4339</v>
      </c>
      <c r="M22" s="36" t="n">
        <f aca="false">E22-G22</f>
        <v>13.6429</v>
      </c>
      <c r="N22" s="36" t="n">
        <f aca="false">E22-H22</f>
        <v>14.7519</v>
      </c>
      <c r="O22" s="22"/>
    </row>
    <row r="23" customFormat="false" ht="12.75" hidden="false" customHeight="false" outlineLevel="0" collapsed="false">
      <c r="A23" s="59" t="n">
        <v>9</v>
      </c>
      <c r="B23" s="60" t="s">
        <v>40</v>
      </c>
      <c r="C23" s="67"/>
      <c r="D23" s="61" t="n">
        <f aca="false">(F23+G23+H23+I23+J23)/5</f>
        <v>14.37818</v>
      </c>
      <c r="E23" s="61" t="n">
        <v>15.4265</v>
      </c>
      <c r="F23" s="61" t="n">
        <v>13.9599</v>
      </c>
      <c r="G23" s="61" t="n">
        <v>15.986</v>
      </c>
      <c r="H23" s="61" t="n">
        <v>15.529</v>
      </c>
      <c r="I23" s="61" t="n">
        <v>12.975</v>
      </c>
      <c r="J23" s="67" t="n">
        <v>13.441</v>
      </c>
      <c r="K23" s="62" t="n">
        <f aca="false">E23-D23</f>
        <v>1.04832</v>
      </c>
      <c r="L23" s="62" t="n">
        <f aca="false">E23-F23</f>
        <v>1.4666</v>
      </c>
      <c r="M23" s="62" t="n">
        <f aca="false">E23-G23</f>
        <v>-0.5595</v>
      </c>
      <c r="N23" s="62" t="n">
        <f aca="false">E23-H23</f>
        <v>-0.102499999999999</v>
      </c>
      <c r="O23" s="22"/>
    </row>
    <row r="24" customFormat="false" ht="12.75" hidden="false" customHeight="true" outlineLevel="0" collapsed="false">
      <c r="A24" s="72" t="s">
        <v>68</v>
      </c>
      <c r="B24" s="72"/>
      <c r="C24" s="65" t="n">
        <f aca="false">C18+C22+C23</f>
        <v>77.158</v>
      </c>
      <c r="D24" s="65" t="n">
        <f aca="false">(F24+G24+H24+I24+J24)/5</f>
        <v>92.13624</v>
      </c>
      <c r="E24" s="65" t="n">
        <f aca="false">E18+E22+E23</f>
        <v>110.7552</v>
      </c>
      <c r="F24" s="65" t="n">
        <f aca="false">F18+F22+F23</f>
        <v>100.3762</v>
      </c>
      <c r="G24" s="65" t="n">
        <f aca="false">G18+G22+G23</f>
        <v>96.758</v>
      </c>
      <c r="H24" s="65" t="n">
        <f aca="false">H18+H22+H23</f>
        <v>99.196</v>
      </c>
      <c r="I24" s="65" t="n">
        <f aca="false">I18+I22+I23</f>
        <v>84.59</v>
      </c>
      <c r="J24" s="65" t="n">
        <f aca="false">J18+J22+J23</f>
        <v>79.761</v>
      </c>
      <c r="K24" s="36" t="n">
        <f aca="false">E24-D24</f>
        <v>18.61896</v>
      </c>
      <c r="L24" s="36" t="n">
        <f aca="false">E24-F24</f>
        <v>10.379</v>
      </c>
      <c r="M24" s="36" t="n">
        <f aca="false">E24-G24</f>
        <v>13.9972</v>
      </c>
      <c r="N24" s="36" t="n">
        <f aca="false">E24-H24</f>
        <v>11.5592</v>
      </c>
      <c r="O24" s="22"/>
    </row>
    <row r="25" customFormat="false" ht="18" hidden="false" customHeight="true" outlineLevel="0" collapsed="false">
      <c r="A25" s="73" t="s">
        <v>6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2.75" hidden="false" customHeight="false" outlineLevel="0" collapsed="false">
      <c r="A26" s="59" t="n">
        <v>1</v>
      </c>
      <c r="B26" s="60" t="s">
        <v>55</v>
      </c>
      <c r="C26" s="61" t="n">
        <v>9.77</v>
      </c>
      <c r="D26" s="61" t="n">
        <f aca="false">(F26+G26+H26+I26+J26)/5</f>
        <v>11.750036</v>
      </c>
      <c r="E26" s="61" t="n">
        <v>12.92753</v>
      </c>
      <c r="F26" s="61" t="n">
        <v>12.50166</v>
      </c>
      <c r="G26" s="61" t="n">
        <v>13.66233</v>
      </c>
      <c r="H26" s="61" t="n">
        <v>13.95205</v>
      </c>
      <c r="I26" s="61" t="n">
        <v>8.07371</v>
      </c>
      <c r="J26" s="61" t="n">
        <v>10.56043</v>
      </c>
      <c r="K26" s="62" t="n">
        <f aca="false">E26-D26</f>
        <v>1.177494</v>
      </c>
      <c r="L26" s="62" t="n">
        <f aca="false">E26-F26</f>
        <v>0.425870000000002</v>
      </c>
      <c r="M26" s="62" t="n">
        <f aca="false">E26-G26</f>
        <v>-0.7348</v>
      </c>
      <c r="N26" s="62" t="n">
        <f aca="false">E26-H26</f>
        <v>-1.02452</v>
      </c>
      <c r="O26" s="22"/>
    </row>
    <row r="27" customFormat="false" ht="12.75" hidden="false" customHeight="false" outlineLevel="0" collapsed="false">
      <c r="A27" s="59" t="n">
        <v>2</v>
      </c>
      <c r="B27" s="60" t="s">
        <v>70</v>
      </c>
      <c r="C27" s="33" t="n">
        <v>0.25</v>
      </c>
      <c r="D27" s="61" t="n">
        <f aca="false">(F27+G27+H27+I27+J27)/5</f>
        <v>0.228246</v>
      </c>
      <c r="E27" s="61" t="n">
        <v>0.13245</v>
      </c>
      <c r="F27" s="61" t="n">
        <v>0.14638</v>
      </c>
      <c r="G27" s="61" t="n">
        <v>0.14569</v>
      </c>
      <c r="H27" s="61" t="n">
        <v>0.22006</v>
      </c>
      <c r="I27" s="61" t="n">
        <v>0.3688</v>
      </c>
      <c r="J27" s="61" t="n">
        <v>0.2603</v>
      </c>
      <c r="K27" s="62" t="n">
        <f aca="false">E27-D27</f>
        <v>-0.095796</v>
      </c>
      <c r="L27" s="62" t="n">
        <f aca="false">E27-F27</f>
        <v>-0.01393</v>
      </c>
      <c r="M27" s="62" t="n">
        <f aca="false">E27-G27</f>
        <v>-0.01324</v>
      </c>
      <c r="N27" s="62" t="n">
        <f aca="false">E27-H27</f>
        <v>-0.08761</v>
      </c>
      <c r="O27" s="74"/>
    </row>
    <row r="28" customFormat="false" ht="12.75" hidden="false" customHeight="false" outlineLevel="0" collapsed="false">
      <c r="A28" s="59" t="n">
        <v>3</v>
      </c>
      <c r="B28" s="60" t="s">
        <v>71</v>
      </c>
      <c r="C28" s="61"/>
      <c r="D28" s="61" t="n">
        <f aca="false">(F28+G28+H28+I28+J28)/5</f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2" t="n">
        <f aca="false">E28-D28</f>
        <v>0</v>
      </c>
      <c r="L28" s="62" t="n">
        <f aca="false">E28-F28</f>
        <v>0</v>
      </c>
      <c r="M28" s="62" t="n">
        <f aca="false">E28-G28</f>
        <v>0</v>
      </c>
      <c r="N28" s="62" t="n">
        <f aca="false">E28-H28</f>
        <v>0</v>
      </c>
      <c r="O28" s="22"/>
    </row>
    <row r="29" customFormat="false" ht="12.75" hidden="false" customHeight="false" outlineLevel="0" collapsed="false">
      <c r="A29" s="59" t="n">
        <v>4</v>
      </c>
      <c r="B29" s="60" t="s">
        <v>56</v>
      </c>
      <c r="C29" s="61" t="n">
        <v>1.13</v>
      </c>
      <c r="D29" s="61" t="n">
        <f aca="false">(F29+G29+H29+I29+J29)/5</f>
        <v>1.023108</v>
      </c>
      <c r="E29" s="61" t="n">
        <v>1.05608</v>
      </c>
      <c r="F29" s="61" t="n">
        <v>0.89149</v>
      </c>
      <c r="G29" s="61" t="n">
        <v>0.97172</v>
      </c>
      <c r="H29" s="61" t="n">
        <v>1.32565</v>
      </c>
      <c r="I29" s="61" t="n">
        <v>0.96649</v>
      </c>
      <c r="J29" s="61" t="n">
        <v>0.96019</v>
      </c>
      <c r="K29" s="62" t="n">
        <f aca="false">E29-D29</f>
        <v>0.0329719999999998</v>
      </c>
      <c r="L29" s="62" t="n">
        <f aca="false">E29-F29</f>
        <v>0.16459</v>
      </c>
      <c r="M29" s="62" t="n">
        <f aca="false">E29-G29</f>
        <v>0.0843599999999999</v>
      </c>
      <c r="N29" s="62" t="n">
        <f aca="false">E29-H29</f>
        <v>-0.26957</v>
      </c>
      <c r="O29" s="22"/>
    </row>
    <row r="30" customFormat="false" ht="12.75" hidden="false" customHeight="true" outlineLevel="0" collapsed="false">
      <c r="A30" s="63" t="s">
        <v>58</v>
      </c>
      <c r="B30" s="63"/>
      <c r="C30" s="64" t="n">
        <f aca="false">SUM(C27:C29)</f>
        <v>1.38</v>
      </c>
      <c r="D30" s="64" t="n">
        <f aca="false">SUM(D27:D29)</f>
        <v>1.251354</v>
      </c>
      <c r="E30" s="64" t="n">
        <f aca="false">SUM(E27:E29)</f>
        <v>1.18853</v>
      </c>
      <c r="F30" s="64" t="n">
        <f aca="false">SUM(F27:F29)</f>
        <v>1.03787</v>
      </c>
      <c r="G30" s="64" t="n">
        <f aca="false">SUM(G27:G29)</f>
        <v>1.11741</v>
      </c>
      <c r="H30" s="64" t="n">
        <f aca="false">SUM(H27:H29)</f>
        <v>1.54571</v>
      </c>
      <c r="I30" s="64" t="n">
        <f aca="false">SUM(I27:I29)</f>
        <v>1.33529</v>
      </c>
      <c r="J30" s="64" t="n">
        <f aca="false">SUM(J27:J29)</f>
        <v>1.22049</v>
      </c>
      <c r="K30" s="36" t="n">
        <f aca="false">E30-D30</f>
        <v>-0.0628240000000002</v>
      </c>
      <c r="L30" s="36" t="n">
        <f aca="false">E30-F30</f>
        <v>0.15066</v>
      </c>
      <c r="M30" s="36" t="n">
        <f aca="false">E30-G30</f>
        <v>0.0711199999999999</v>
      </c>
      <c r="N30" s="36" t="n">
        <f aca="false">E30-H30</f>
        <v>-0.35718</v>
      </c>
      <c r="O30" s="22"/>
    </row>
    <row r="31" customFormat="false" ht="12.75" hidden="false" customHeight="false" outlineLevel="0" collapsed="false">
      <c r="A31" s="63" t="s">
        <v>59</v>
      </c>
      <c r="B31" s="63"/>
      <c r="C31" s="64" t="n">
        <f aca="false">C26+C30</f>
        <v>11.15</v>
      </c>
      <c r="D31" s="65" t="n">
        <f aca="false">(F31+G31+H31+I31+J31)/5</f>
        <v>13.00139</v>
      </c>
      <c r="E31" s="64" t="n">
        <f aca="false">E26+E30</f>
        <v>14.11606</v>
      </c>
      <c r="F31" s="64" t="n">
        <f aca="false">F26+F30</f>
        <v>13.53953</v>
      </c>
      <c r="G31" s="64" t="n">
        <f aca="false">G26+G30</f>
        <v>14.77974</v>
      </c>
      <c r="H31" s="64" t="n">
        <f aca="false">H26+H30</f>
        <v>15.49776</v>
      </c>
      <c r="I31" s="64" t="n">
        <f aca="false">I26+I30</f>
        <v>9.409</v>
      </c>
      <c r="J31" s="64" t="n">
        <f aca="false">J26+J30</f>
        <v>11.78092</v>
      </c>
      <c r="K31" s="36" t="n">
        <f aca="false">E31-D31</f>
        <v>1.11467</v>
      </c>
      <c r="L31" s="36" t="n">
        <f aca="false">E31-F31</f>
        <v>0.576530000000002</v>
      </c>
      <c r="M31" s="36" t="n">
        <f aca="false">E31-G31</f>
        <v>-0.663679999999999</v>
      </c>
      <c r="N31" s="36" t="n">
        <f aca="false">E31-H31</f>
        <v>-1.3817</v>
      </c>
      <c r="O31" s="22"/>
    </row>
    <row r="32" customFormat="false" ht="12.75" hidden="false" customHeight="false" outlineLevel="0" collapsed="false">
      <c r="A32" s="59" t="n">
        <v>5</v>
      </c>
      <c r="B32" s="66" t="s">
        <v>60</v>
      </c>
      <c r="C32" s="61" t="n">
        <v>3.7</v>
      </c>
      <c r="D32" s="61" t="n">
        <f aca="false">(F32+G32+H32+I32+J32)/5</f>
        <v>5.536252</v>
      </c>
      <c r="E32" s="61" t="n">
        <v>7.64518</v>
      </c>
      <c r="F32" s="61" t="n">
        <v>11.01345</v>
      </c>
      <c r="G32" s="61" t="n">
        <v>8.19058</v>
      </c>
      <c r="H32" s="61" t="n">
        <v>3.78262</v>
      </c>
      <c r="I32" s="61" t="n">
        <v>1.74015</v>
      </c>
      <c r="J32" s="61" t="n">
        <v>2.95446</v>
      </c>
      <c r="K32" s="62" t="n">
        <f aca="false">E32-D32</f>
        <v>2.108928</v>
      </c>
      <c r="L32" s="62" t="n">
        <f aca="false">E32-F32</f>
        <v>-3.36827</v>
      </c>
      <c r="M32" s="62" t="n">
        <f aca="false">E32-G32</f>
        <v>-0.545400000000001</v>
      </c>
      <c r="N32" s="62" t="n">
        <f aca="false">E32-H32</f>
        <v>3.86256</v>
      </c>
      <c r="O32" s="22"/>
    </row>
    <row r="33" customFormat="false" ht="12.75" hidden="false" customHeight="false" outlineLevel="0" collapsed="false">
      <c r="A33" s="59" t="n">
        <v>6</v>
      </c>
      <c r="B33" s="66" t="s">
        <v>61</v>
      </c>
      <c r="C33" s="61" t="n">
        <v>0.765</v>
      </c>
      <c r="D33" s="61" t="n">
        <f aca="false">(F33+G33+H33+I33+J33)/5</f>
        <v>0.360036</v>
      </c>
      <c r="E33" s="61" t="n">
        <v>0.42648</v>
      </c>
      <c r="F33" s="61" t="n">
        <v>0.45183</v>
      </c>
      <c r="G33" s="61" t="n">
        <v>0.52827</v>
      </c>
      <c r="H33" s="61" t="n">
        <v>0.35032</v>
      </c>
      <c r="I33" s="61" t="n">
        <v>0.21447</v>
      </c>
      <c r="J33" s="61" t="n">
        <v>0.25529</v>
      </c>
      <c r="K33" s="62" t="n">
        <f aca="false">E33-D33</f>
        <v>0.0664440000000001</v>
      </c>
      <c r="L33" s="62" t="n">
        <f aca="false">E33-F33</f>
        <v>-0.02535</v>
      </c>
      <c r="M33" s="62" t="n">
        <f aca="false">E33-G33</f>
        <v>-0.10179</v>
      </c>
      <c r="N33" s="62" t="n">
        <f aca="false">E33-H33</f>
        <v>0.07616</v>
      </c>
      <c r="O33" s="22"/>
    </row>
    <row r="34" customFormat="false" ht="12.75" hidden="false" customHeight="false" outlineLevel="0" collapsed="false">
      <c r="A34" s="63" t="s">
        <v>62</v>
      </c>
      <c r="B34" s="63"/>
      <c r="C34" s="64" t="n">
        <f aca="false">SUM(C32:C33)</f>
        <v>4.465</v>
      </c>
      <c r="D34" s="65" t="n">
        <f aca="false">(F34+G34+H34+I34+J34)/5</f>
        <v>5.896288</v>
      </c>
      <c r="E34" s="64" t="n">
        <f aca="false">SUM(E32:E33)</f>
        <v>8.07166</v>
      </c>
      <c r="F34" s="64" t="n">
        <f aca="false">SUM(F32:F33)</f>
        <v>11.46528</v>
      </c>
      <c r="G34" s="64" t="n">
        <f aca="false">SUM(G32:G33)</f>
        <v>8.71885</v>
      </c>
      <c r="H34" s="64" t="n">
        <f aca="false">SUM(H32:H33)</f>
        <v>4.13294</v>
      </c>
      <c r="I34" s="64" t="n">
        <f aca="false">SUM(I32:I33)</f>
        <v>1.95462</v>
      </c>
      <c r="J34" s="64" t="n">
        <f aca="false">SUM(J32:J33)</f>
        <v>3.20975</v>
      </c>
      <c r="K34" s="36" t="n">
        <f aca="false">E34-D34</f>
        <v>2.175372</v>
      </c>
      <c r="L34" s="36" t="n">
        <f aca="false">E34-F34</f>
        <v>-3.39362</v>
      </c>
      <c r="M34" s="36" t="n">
        <f aca="false">E34-G34</f>
        <v>-0.64719</v>
      </c>
      <c r="N34" s="36" t="n">
        <f aca="false">E34-H34</f>
        <v>3.93872</v>
      </c>
      <c r="O34" s="22"/>
    </row>
    <row r="35" customFormat="false" ht="12.75" hidden="false" customHeight="false" outlineLevel="0" collapsed="false">
      <c r="A35" s="63" t="s">
        <v>63</v>
      </c>
      <c r="B35" s="63"/>
      <c r="C35" s="64" t="n">
        <f aca="false">C31+C34</f>
        <v>15.615</v>
      </c>
      <c r="D35" s="65" t="n">
        <f aca="false">(F35+G35+H35+I35+J35)/5</f>
        <v>18.897678</v>
      </c>
      <c r="E35" s="64" t="n">
        <f aca="false">E31+E34</f>
        <v>22.18772</v>
      </c>
      <c r="F35" s="64" t="n">
        <f aca="false">F31+F34</f>
        <v>25.00481</v>
      </c>
      <c r="G35" s="64" t="n">
        <f aca="false">G31+G34</f>
        <v>23.49859</v>
      </c>
      <c r="H35" s="64" t="n">
        <f aca="false">H31+H34</f>
        <v>19.6307</v>
      </c>
      <c r="I35" s="64" t="n">
        <f aca="false">I31+I34</f>
        <v>11.36362</v>
      </c>
      <c r="J35" s="64" t="n">
        <f aca="false">J31+J34</f>
        <v>14.99067</v>
      </c>
      <c r="K35" s="36" t="n">
        <f aca="false">E35-D35</f>
        <v>3.290042</v>
      </c>
      <c r="L35" s="36" t="n">
        <f aca="false">E35-F35</f>
        <v>-2.81709</v>
      </c>
      <c r="M35" s="36" t="n">
        <f aca="false">E35-G35</f>
        <v>-1.31087</v>
      </c>
      <c r="N35" s="36" t="n">
        <f aca="false">E35-H35</f>
        <v>2.55702</v>
      </c>
      <c r="O35" s="22"/>
    </row>
    <row r="36" customFormat="false" ht="12.75" hidden="false" customHeight="false" outlineLevel="0" collapsed="false">
      <c r="A36" s="59" t="n">
        <v>7</v>
      </c>
      <c r="B36" s="68" t="s">
        <v>64</v>
      </c>
      <c r="C36" s="61" t="n">
        <v>2</v>
      </c>
      <c r="D36" s="61" t="n">
        <f aca="false">(F36+G36+H36+I36+J36)/5</f>
        <v>2.288312</v>
      </c>
      <c r="E36" s="61" t="n">
        <v>3.05231</v>
      </c>
      <c r="F36" s="61" t="n">
        <v>3.40356</v>
      </c>
      <c r="G36" s="61" t="n">
        <v>2.14653</v>
      </c>
      <c r="H36" s="61" t="n">
        <v>1.72261</v>
      </c>
      <c r="I36" s="61" t="n">
        <v>1.95251</v>
      </c>
      <c r="J36" s="61" t="n">
        <v>2.21635</v>
      </c>
      <c r="K36" s="62" t="n">
        <f aca="false">E36-D36</f>
        <v>0.763998</v>
      </c>
      <c r="L36" s="62" t="n">
        <f aca="false">E36-F36</f>
        <v>-0.35125</v>
      </c>
      <c r="M36" s="62" t="n">
        <f aca="false">E36-G36</f>
        <v>0.90578</v>
      </c>
      <c r="N36" s="62" t="n">
        <f aca="false">E36-H36</f>
        <v>1.3297</v>
      </c>
      <c r="O36" s="22"/>
    </row>
    <row r="37" customFormat="false" ht="12.75" hidden="false" customHeight="false" outlineLevel="0" collapsed="false">
      <c r="A37" s="59" t="n">
        <v>8</v>
      </c>
      <c r="B37" s="68" t="s">
        <v>72</v>
      </c>
      <c r="C37" s="61" t="n">
        <v>0.563</v>
      </c>
      <c r="D37" s="61" t="n">
        <f aca="false">(F37+G37+H37+I37+J37)/5</f>
        <v>0.018874</v>
      </c>
      <c r="E37" s="61" t="n">
        <v>0.02139</v>
      </c>
      <c r="F37" s="61" t="n">
        <v>0.00338</v>
      </c>
      <c r="G37" s="61" t="n">
        <v>0.00953</v>
      </c>
      <c r="H37" s="61" t="n">
        <v>0.03606</v>
      </c>
      <c r="I37" s="61" t="n">
        <v>0.01723</v>
      </c>
      <c r="J37" s="61" t="n">
        <v>0.02817</v>
      </c>
      <c r="K37" s="62" t="n">
        <f aca="false">E37-D37</f>
        <v>0.002516</v>
      </c>
      <c r="L37" s="62" t="n">
        <f aca="false">E37-F37</f>
        <v>0.01801</v>
      </c>
      <c r="M37" s="62" t="n">
        <f aca="false">E37-G37</f>
        <v>0.01186</v>
      </c>
      <c r="N37" s="62" t="n">
        <f aca="false">E37-H37</f>
        <v>-0.01467</v>
      </c>
      <c r="O37" s="22"/>
    </row>
    <row r="38" customFormat="false" ht="12.75" hidden="false" customHeight="false" outlineLevel="0" collapsed="false">
      <c r="A38" s="71" t="s">
        <v>67</v>
      </c>
      <c r="B38" s="60"/>
      <c r="C38" s="64" t="n">
        <f aca="false">SUM(C36:C37)</f>
        <v>2.563</v>
      </c>
      <c r="D38" s="64" t="n">
        <f aca="false">SUM(D36:D37)</f>
        <v>2.307186</v>
      </c>
      <c r="E38" s="64" t="n">
        <f aca="false">SUM(E36:E37)</f>
        <v>3.0737</v>
      </c>
      <c r="F38" s="64" t="n">
        <f aca="false">SUM(F36:F37)</f>
        <v>3.40694</v>
      </c>
      <c r="G38" s="64" t="n">
        <f aca="false">SUM(G36:G37)</f>
        <v>2.15606</v>
      </c>
      <c r="H38" s="64" t="n">
        <f aca="false">SUM(H36:H37)</f>
        <v>1.75867</v>
      </c>
      <c r="I38" s="64" t="n">
        <f aca="false">SUM(I36:I37)</f>
        <v>1.96974</v>
      </c>
      <c r="J38" s="64" t="n">
        <f aca="false">SUM(J36:J37)</f>
        <v>2.24452</v>
      </c>
      <c r="K38" s="36" t="n">
        <f aca="false">E38-D38</f>
        <v>0.766514</v>
      </c>
      <c r="L38" s="36" t="n">
        <f aca="false">E38-F38</f>
        <v>-0.33324</v>
      </c>
      <c r="M38" s="36" t="n">
        <f aca="false">E38-G38</f>
        <v>0.91764</v>
      </c>
      <c r="N38" s="36" t="n">
        <f aca="false">E38-H38</f>
        <v>1.31503</v>
      </c>
      <c r="O38" s="22"/>
    </row>
    <row r="39" customFormat="false" ht="12.75" hidden="false" customHeight="false" outlineLevel="0" collapsed="false">
      <c r="A39" s="59" t="n">
        <v>9</v>
      </c>
      <c r="B39" s="60" t="s">
        <v>73</v>
      </c>
      <c r="C39" s="61" t="n">
        <v>1.77</v>
      </c>
      <c r="D39" s="61" t="n">
        <f aca="false">(F39+G39+H39+I39+J39)/5</f>
        <v>1.767676</v>
      </c>
      <c r="E39" s="61" t="n">
        <v>1.81371</v>
      </c>
      <c r="F39" s="61" t="n">
        <v>2.22651</v>
      </c>
      <c r="G39" s="61" t="n">
        <v>2.21442</v>
      </c>
      <c r="H39" s="61" t="n">
        <v>1.41344</v>
      </c>
      <c r="I39" s="61" t="n">
        <v>1.28615</v>
      </c>
      <c r="J39" s="61" t="n">
        <v>1.69786</v>
      </c>
      <c r="K39" s="62" t="n">
        <f aca="false">E39-D39</f>
        <v>0.0460340000000001</v>
      </c>
      <c r="L39" s="62" t="n">
        <f aca="false">E39-F39</f>
        <v>-0.4128</v>
      </c>
      <c r="M39" s="62" t="n">
        <f aca="false">E39-G39</f>
        <v>-0.40071</v>
      </c>
      <c r="N39" s="62" t="n">
        <f aca="false">E39-H39</f>
        <v>0.40027</v>
      </c>
      <c r="O39" s="22"/>
    </row>
    <row r="40" customFormat="false" ht="12.75" hidden="false" customHeight="false" outlineLevel="0" collapsed="false">
      <c r="A40" s="59" t="n">
        <v>10</v>
      </c>
      <c r="B40" s="60" t="s">
        <v>40</v>
      </c>
      <c r="C40" s="61"/>
      <c r="D40" s="61" t="n">
        <f aca="false">(F40+G40+H40+I40+J40)/5</f>
        <v>16.271464</v>
      </c>
      <c r="E40" s="61" t="n">
        <v>17.65309</v>
      </c>
      <c r="F40" s="61" t="n">
        <v>16.7385</v>
      </c>
      <c r="G40" s="61" t="n">
        <v>18.2865</v>
      </c>
      <c r="H40" s="61" t="n">
        <v>17.09819</v>
      </c>
      <c r="I40" s="61" t="n">
        <v>13.80835</v>
      </c>
      <c r="J40" s="61" t="n">
        <v>15.42578</v>
      </c>
      <c r="K40" s="62" t="n">
        <f aca="false">E40-D40</f>
        <v>1.381626</v>
      </c>
      <c r="L40" s="62" t="n">
        <f aca="false">E40-F40</f>
        <v>0.914590000000001</v>
      </c>
      <c r="M40" s="62" t="n">
        <f aca="false">E40-G40</f>
        <v>-0.633410000000001</v>
      </c>
      <c r="N40" s="62" t="n">
        <f aca="false">E40-H40</f>
        <v>0.5549</v>
      </c>
      <c r="O40" s="22"/>
    </row>
    <row r="41" customFormat="false" ht="12.75" hidden="false" customHeight="true" outlineLevel="0" collapsed="false">
      <c r="A41" s="72" t="s">
        <v>68</v>
      </c>
      <c r="B41" s="72"/>
      <c r="C41" s="65" t="n">
        <f aca="false">C35+C38+C39+C40</f>
        <v>19.948</v>
      </c>
      <c r="D41" s="65" t="n">
        <f aca="false">(F41+G41+H41+I41+J41)/5</f>
        <v>39.244004</v>
      </c>
      <c r="E41" s="65" t="n">
        <f aca="false">E35+E38+E39+E40</f>
        <v>44.72822</v>
      </c>
      <c r="F41" s="65" t="n">
        <f aca="false">F35+F38+F39+F40</f>
        <v>47.37676</v>
      </c>
      <c r="G41" s="65" t="n">
        <f aca="false">G35+G38+G39+G40</f>
        <v>46.15557</v>
      </c>
      <c r="H41" s="65" t="n">
        <f aca="false">H35+H38+H39+H40</f>
        <v>39.901</v>
      </c>
      <c r="I41" s="65" t="n">
        <f aca="false">I35+I38+I39+I40</f>
        <v>28.42786</v>
      </c>
      <c r="J41" s="65" t="n">
        <f aca="false">J35+J38+J39+J40</f>
        <v>34.35883</v>
      </c>
      <c r="K41" s="36" t="n">
        <f aca="false">E41-D41</f>
        <v>5.48421599999999</v>
      </c>
      <c r="L41" s="36" t="n">
        <f aca="false">E41-F41</f>
        <v>-2.64854</v>
      </c>
      <c r="M41" s="36" t="n">
        <f aca="false">E41-G41</f>
        <v>-1.42735</v>
      </c>
      <c r="N41" s="36" t="n">
        <f aca="false">E41-H41</f>
        <v>4.82722</v>
      </c>
      <c r="O41" s="22"/>
    </row>
    <row r="42" customFormat="false" ht="12.75" hidden="false" customHeight="false" outlineLevel="0" collapsed="false">
      <c r="A42" s="1" t="s">
        <v>42</v>
      </c>
      <c r="B42" s="1"/>
      <c r="C42" s="1"/>
      <c r="D42" s="53"/>
      <c r="H42" s="53" t="s">
        <v>74</v>
      </c>
      <c r="K42" s="53"/>
      <c r="L42" s="53"/>
      <c r="M42" s="53"/>
      <c r="N42" s="53"/>
      <c r="O42" s="53"/>
    </row>
    <row r="43" customFormat="false" ht="12.75" hidden="false" customHeight="false" outlineLevel="0" collapsed="false">
      <c r="A43" s="53"/>
      <c r="B43" s="52"/>
      <c r="C43" s="0"/>
      <c r="E43" s="51"/>
      <c r="F43" s="0"/>
    </row>
    <row r="47" customFormat="false" ht="12.75" hidden="false" customHeight="false" outlineLevel="0" collapsed="false">
      <c r="D47" s="53"/>
    </row>
  </sheetData>
  <mergeCells count="18">
    <mergeCell ref="A1:O1"/>
    <mergeCell ref="A3:O3"/>
    <mergeCell ref="A4:O4"/>
    <mergeCell ref="A6:A7"/>
    <mergeCell ref="B6:B7"/>
    <mergeCell ref="C6:C7"/>
    <mergeCell ref="D6:D7"/>
    <mergeCell ref="E6:J6"/>
    <mergeCell ref="K6:N6"/>
    <mergeCell ref="O6:O7"/>
    <mergeCell ref="A9:O9"/>
    <mergeCell ref="A13:B13"/>
    <mergeCell ref="A14:B14"/>
    <mergeCell ref="A24:B24"/>
    <mergeCell ref="A25:O25"/>
    <mergeCell ref="A30:B30"/>
    <mergeCell ref="A31:B31"/>
    <mergeCell ref="A41:B41"/>
  </mergeCells>
  <printOptions headings="false" gridLines="false" gridLinesSet="true" horizontalCentered="false" verticalCentered="false"/>
  <pageMargins left="0.747916666666667" right="0.747916666666667" top="0.31527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pro</dc:creator>
  <dc:description/>
  <dc:language>en-US</dc:language>
  <cp:lastModifiedBy>Sanjay Kumar</cp:lastModifiedBy>
  <cp:lastPrinted>2023-02-03T04:17:02Z</cp:lastPrinted>
  <dcterms:modified xsi:type="dcterms:W3CDTF">2023-02-03T05:06:06Z</dcterms:modified>
  <cp:revision>0</cp:revision>
  <dc:subject/>
  <dc:title/>
</cp:coreProperties>
</file>