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bi Oilseeds, 2022-23" sheetId="1" state="visible" r:id="rId2"/>
    <sheet name="A.P." sheetId="2" state="visible" r:id="rId3"/>
    <sheet name="Arunchal Pradesh" sheetId="3" state="visible" r:id="rId4"/>
    <sheet name="Assam" sheetId="4" state="visible" r:id="rId5"/>
    <sheet name="Bihar" sheetId="5" state="visible" r:id="rId6"/>
    <sheet name="Chhattisgarh" sheetId="6" state="visible" r:id="rId7"/>
    <sheet name="Gujarat" sheetId="7" state="visible" r:id="rId8"/>
    <sheet name="Haryana" sheetId="8" state="visible" r:id="rId9"/>
    <sheet name="H. P." sheetId="9" state="visible" r:id="rId10"/>
    <sheet name="J &amp; K" sheetId="10" state="visible" r:id="rId11"/>
    <sheet name="Jharkhand" sheetId="11" state="visible" r:id="rId12"/>
    <sheet name="Karnataka" sheetId="12" state="visible" r:id="rId13"/>
    <sheet name="Madhya Pradesh" sheetId="13" state="visible" r:id="rId14"/>
    <sheet name="Maharashtra" sheetId="14" state="visible" r:id="rId15"/>
    <sheet name="Odisha" sheetId="15" state="visible" r:id="rId16"/>
    <sheet name="Punjab" sheetId="16" state="visible" r:id="rId17"/>
    <sheet name="Rajasthan" sheetId="17" state="visible" r:id="rId18"/>
    <sheet name="Tamil Nadu" sheetId="18" state="visible" r:id="rId19"/>
    <sheet name="Telangana" sheetId="19" state="visible" r:id="rId20"/>
    <sheet name="Uttar Pradesh " sheetId="20" state="visible" r:id="rId21"/>
    <sheet name="Uttarakhand" sheetId="21" state="visible" r:id="rId22"/>
    <sheet name="West Bengal" sheetId="22" state="visible" r:id="rId23"/>
    <sheet name="Other states" sheetId="23" state="visible" r:id="rId24"/>
    <sheet name="All India Crop wise Total" sheetId="24" state="visible" r:id="rId25"/>
    <sheet name="All India State-wise total" sheetId="25" state="visible" r:id="rId26"/>
    <sheet name="Sheet1" sheetId="26" state="visible" r:id="rId27"/>
  </sheets>
  <definedNames>
    <definedName function="false" hidden="false" localSheetId="1" name="_xlnm.Print_Area" vbProcedure="false">'A.P.'!$A$1:$K$18</definedName>
    <definedName function="false" hidden="false" localSheetId="23" name="_xlnm.Print_Area" vbProcedure="false">'All India Crop wise Total'!$A$1:$K$24</definedName>
    <definedName function="false" hidden="false" localSheetId="24" name="_xlnm.Print_Area" vbProcedure="false">'All India State-wise total'!$A$1:$J$31</definedName>
    <definedName function="false" hidden="false" localSheetId="2" name="_xlnm.Print_Area" vbProcedure="false">'Arunchal Pradesh'!$A$1:$K$18</definedName>
    <definedName function="false" hidden="false" localSheetId="3" name="_xlnm.Print_Area" vbProcedure="false">Assam!$A$1:$K$18</definedName>
    <definedName function="false" hidden="false" localSheetId="4" name="_xlnm.Print_Area" vbProcedure="false">Bihar!$A$1:$K$18</definedName>
    <definedName function="false" hidden="false" localSheetId="5" name="_xlnm.Print_Area" vbProcedure="false">Chhattisgarh!$A$1:$K$18</definedName>
    <definedName function="false" hidden="false" localSheetId="6" name="_xlnm.Print_Area" vbProcedure="false">Gujarat!$A$1:$K$18</definedName>
    <definedName function="false" hidden="false" localSheetId="8" name="_xlnm.Print_Area" vbProcedure="false">'H. P.'!$A$1:$K$18</definedName>
    <definedName function="false" hidden="false" localSheetId="7" name="_xlnm.Print_Area" vbProcedure="false">Haryana!$A$1:$K$18</definedName>
    <definedName function="false" hidden="false" localSheetId="9" name="_xlnm.Print_Area" vbProcedure="false">'J &amp; K'!$A$1:$K$18</definedName>
    <definedName function="false" hidden="false" localSheetId="10" name="_xlnm.Print_Area" vbProcedure="false">Jharkhand!$A$1:$K$18</definedName>
    <definedName function="false" hidden="false" localSheetId="11" name="_xlnm.Print_Area" vbProcedure="false">Karnataka!$A$1:$K$18</definedName>
    <definedName function="false" hidden="false" localSheetId="12" name="_xlnm.Print_Area" vbProcedure="false">'Madhya Pradesh'!$A$1:$K$18</definedName>
    <definedName function="false" hidden="false" localSheetId="13" name="_xlnm.Print_Area" vbProcedure="false">Maharashtra!$A$1:$K$19</definedName>
    <definedName function="false" hidden="false" localSheetId="14" name="_xlnm.Print_Area" vbProcedure="false">Odisha!$A$1:$K$18</definedName>
    <definedName function="false" hidden="false" localSheetId="22" name="_xlnm.Print_Area" vbProcedure="false">'Other states'!$A$1:$K$18</definedName>
    <definedName function="false" hidden="false" localSheetId="15" name="_xlnm.Print_Area" vbProcedure="false">Punjab!$A$1:$K$18</definedName>
    <definedName function="false" hidden="false" localSheetId="0" name="_xlnm.Print_Area" vbProcedure="false">'Rabi Oilseeds, 2022-23'!$A$1:$O$316</definedName>
    <definedName function="false" hidden="false" localSheetId="16" name="_xlnm.Print_Area" vbProcedure="false">Rajasthan!$A$1:$K$18</definedName>
    <definedName function="false" hidden="false" localSheetId="17" name="_xlnm.Print_Area" vbProcedure="false">'Tamil Nadu'!$A$1:$K$20</definedName>
    <definedName function="false" hidden="false" localSheetId="18" name="_xlnm.Print_Area" vbProcedure="false">Telangana!$A$1:$K$18</definedName>
    <definedName function="false" hidden="false" localSheetId="19" name="_xlnm.Print_Area" vbProcedure="false">'Uttar Pradesh '!$A$1:$K$18</definedName>
    <definedName function="false" hidden="false" localSheetId="20" name="_xlnm.Print_Area" vbProcedure="false">Uttarakhand!$A$1:$K$18</definedName>
    <definedName function="false" hidden="false" localSheetId="21" name="_xlnm.Print_Area" vbProcedure="false">'West Bengal'!$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163">
  <si>
    <t xml:space="preserve">Directorate of Oilseeds Development, Hyderabad</t>
  </si>
  <si>
    <t xml:space="preserve">FINAL REPORT</t>
  </si>
  <si>
    <t xml:space="preserve">2. CONSOLIDATED WEEKLY CROP WEATHER PROSPECTS REPORT IN RESPECT OF RABI OILSEEDS  WEEK ENDING 02nd FEBRUARY, 2023   </t>
  </si>
  <si>
    <t xml:space="preserve">T.2.1) RAPESEED &amp; MUSTARD</t>
  </si>
  <si>
    <t xml:space="preserve">(Area in Lakh ha)</t>
  </si>
  <si>
    <t xml:space="preserve">Sl.No</t>
  </si>
  <si>
    <t xml:space="preserve">State</t>
  </si>
  <si>
    <t xml:space="preserve"> Normal
 Area  (DES)</t>
  </si>
  <si>
    <t xml:space="preserve">Average Area as on Date</t>
  </si>
  <si>
    <t xml:space="preserve">Area Covered (SDA)</t>
  </si>
  <si>
    <t xml:space="preserve">Difference in Area coverage (2022-23) with  </t>
  </si>
  <si>
    <t xml:space="preserve">Crop condition</t>
  </si>
  <si>
    <t xml:space="preserve">2022-23</t>
  </si>
  <si>
    <t xml:space="preserve">2021-22</t>
  </si>
  <si>
    <t xml:space="preserve">2020-21</t>
  </si>
  <si>
    <t xml:space="preserve">2019-20</t>
  </si>
  <si>
    <t xml:space="preserve">2018-19</t>
  </si>
  <si>
    <t xml:space="preserve">2017-18</t>
  </si>
  <si>
    <t xml:space="preserve">Average of Area as on Date</t>
  </si>
  <si>
    <t xml:space="preserve">Andhra Pradesh </t>
  </si>
  <si>
    <t xml:space="preserve">Arunachal Pradesh</t>
  </si>
  <si>
    <t xml:space="preserve">Assam</t>
  </si>
  <si>
    <t xml:space="preserve">Bihar</t>
  </si>
  <si>
    <t xml:space="preserve">Chhattisgarh</t>
  </si>
  <si>
    <t xml:space="preserve">Gujarat</t>
  </si>
  <si>
    <t xml:space="preserve">Crop</t>
  </si>
  <si>
    <t xml:space="preserve">Normal area </t>
  </si>
  <si>
    <t xml:space="preserve">Target Area</t>
  </si>
  <si>
    <t xml:space="preserve">Area sown</t>
  </si>
  <si>
    <t xml:space="preserve">Change over</t>
  </si>
  <si>
    <t xml:space="preserve">Change over 2021-22</t>
  </si>
  <si>
    <t xml:space="preserve">Change over 2020-21</t>
  </si>
  <si>
    <t xml:space="preserve">Change over 2019-20</t>
  </si>
  <si>
    <t xml:space="preserve">Haryana</t>
  </si>
  <si>
    <t xml:space="preserve">Normal </t>
  </si>
  <si>
    <t xml:space="preserve">Normal as on date</t>
  </si>
  <si>
    <t xml:space="preserve">Absloute(+) (-)</t>
  </si>
  <si>
    <t xml:space="preserve">Absloute (+) (-)</t>
  </si>
  <si>
    <t xml:space="preserve">%</t>
  </si>
  <si>
    <t xml:space="preserve">Himachal Pradesh</t>
  </si>
  <si>
    <t xml:space="preserve">as on Date</t>
  </si>
  <si>
    <t xml:space="preserve">Jammu &amp; Kashmir</t>
  </si>
  <si>
    <t xml:space="preserve">Absloute(+)(-)</t>
  </si>
  <si>
    <t xml:space="preserve">Jharkhand</t>
  </si>
  <si>
    <t xml:space="preserve">Rapeseed &amp; Mustard</t>
  </si>
  <si>
    <t xml:space="preserve">Karnataka</t>
  </si>
  <si>
    <t xml:space="preserve">Toria/Taramira</t>
  </si>
  <si>
    <t xml:space="preserve">Kerala</t>
  </si>
  <si>
    <t xml:space="preserve">Total </t>
  </si>
  <si>
    <t xml:space="preserve">Madhya Pradesh</t>
  </si>
  <si>
    <t xml:space="preserve">Groundnut</t>
  </si>
  <si>
    <t xml:space="preserve">Maharashtra</t>
  </si>
  <si>
    <t xml:space="preserve">Safflower</t>
  </si>
  <si>
    <t xml:space="preserve">Manipur</t>
  </si>
  <si>
    <t xml:space="preserve">Sunflower</t>
  </si>
  <si>
    <t xml:space="preserve">Meghalaya</t>
  </si>
  <si>
    <t xml:space="preserve">Sesamum</t>
  </si>
  <si>
    <t xml:space="preserve">Mizoram</t>
  </si>
  <si>
    <t xml:space="preserve">Linseed</t>
  </si>
  <si>
    <t xml:space="preserve">Nagaland</t>
  </si>
  <si>
    <t xml:space="preserve">Other Oilseeds</t>
  </si>
  <si>
    <t xml:space="preserve">Odisha</t>
  </si>
  <si>
    <t xml:space="preserve">Punjab</t>
  </si>
  <si>
    <t xml:space="preserve">Rajasthan-Mustard</t>
  </si>
  <si>
    <t xml:space="preserve">                 -Taramira</t>
  </si>
  <si>
    <t xml:space="preserve">                 Total</t>
  </si>
  <si>
    <t xml:space="preserve">Sikkim</t>
  </si>
  <si>
    <t xml:space="preserve">Tamil Nadu</t>
  </si>
  <si>
    <t xml:space="preserve">Telangana</t>
  </si>
  <si>
    <t xml:space="preserve">Tripura</t>
  </si>
  <si>
    <t xml:space="preserve">Uttar Pradesh-Mustard</t>
  </si>
  <si>
    <t xml:space="preserve">                      -Toria</t>
  </si>
  <si>
    <t xml:space="preserve">                     -Total</t>
  </si>
  <si>
    <t xml:space="preserve">Uttarakhand</t>
  </si>
  <si>
    <t xml:space="preserve">West Bengal </t>
  </si>
  <si>
    <t xml:space="preserve">Others</t>
  </si>
  <si>
    <t xml:space="preserve">ALL INDIA-Mustard</t>
  </si>
  <si>
    <t xml:space="preserve">All India-Taramira/Toria</t>
  </si>
  <si>
    <t xml:space="preserve">All INDIA-Grand Total</t>
  </si>
  <si>
    <t xml:space="preserve">T.2.2) GROUNDNUT</t>
  </si>
  <si>
    <t xml:space="preserve">Rajasthan</t>
  </si>
  <si>
    <t xml:space="preserve">Uttar Pradesh</t>
  </si>
  <si>
    <t xml:space="preserve">All INDIA</t>
  </si>
  <si>
    <t xml:space="preserve"> DES -Directorate of Economics &amp; Statistics,</t>
  </si>
  <si>
    <t xml:space="preserve">Crop condition Normal (N), Satisfactory (S), Poor (P)</t>
  </si>
  <si>
    <t xml:space="preserve">T.2.3) SAFFLOWER</t>
  </si>
  <si>
    <t xml:space="preserve">Note: Corresponding last year area in respect of chhattisgarh is inadvertent conversion during last week  report, the same is rectified during current week.</t>
  </si>
  <si>
    <t xml:space="preserve">State-wise Area Coverage of Oilseed Crops during Rabi/Summer - 2013-14 </t>
  </si>
  <si>
    <t xml:space="preserve">T.2.4) SUNFLOWER</t>
  </si>
  <si>
    <t xml:space="preserve">T.2.5) SESAMUM</t>
  </si>
  <si>
    <t xml:space="preserve">*In Andhra Pradesh, 57% of total Sesamum area comes under Rabi season while 6% of Sesamum cultivation is done in Rabi season in Maharashtra state.</t>
  </si>
  <si>
    <t xml:space="preserve">About 26%, 64% &amp; 70% of the total Sesamum area is cultivated during Rabi season in Orissa, Tamilnadu &amp; Telangana states respectively hence the Normal area of crop</t>
  </si>
  <si>
    <t xml:space="preserve">reported by DE&amp;S in these states calculated accordingly.</t>
  </si>
  <si>
    <t xml:space="preserve">In West Bengal, Sesamum is grown as summer crop i.e. about 99% of total Sesamum is cultivated in this season.</t>
  </si>
  <si>
    <t xml:space="preserve">T.2.6) LINSEED</t>
  </si>
  <si>
    <t xml:space="preserve">T.2.7) OTHER OILSEEDS</t>
  </si>
  <si>
    <t xml:space="preserve">* Includes Niger in case of Assam, Andhra Pradesh &amp; Odisha; Castor in Odisha </t>
  </si>
  <si>
    <t xml:space="preserve"> TOTAL OILSEEDS</t>
  </si>
  <si>
    <t xml:space="preserve">Rabi Oilseeds area coverage as on 02.02.2023</t>
  </si>
  <si>
    <t xml:space="preserve">State: Andhra Pradesh</t>
  </si>
  <si>
    <t xml:space="preserve">Area in Lakh ha</t>
  </si>
  <si>
    <t xml:space="preserve">S.No.</t>
  </si>
  <si>
    <t xml:space="preserve">Normal Area (DES)</t>
  </si>
  <si>
    <t xml:space="preserve">Normal of Corresponding week</t>
  </si>
  <si>
    <t xml:space="preserve">Area Sown</t>
  </si>
  <si>
    <t xml:space="preserve">Difference of 2022-23 over</t>
  </si>
  <si>
    <t xml:space="preserve"> %  Increase(+)/decrease(-) over</t>
  </si>
  <si>
    <t xml:space="preserve">Reasons/Remarks</t>
  </si>
  <si>
    <t xml:space="preserve">Normal of 
Corresponding week</t>
  </si>
  <si>
    <t xml:space="preserve">State total</t>
  </si>
  <si>
    <t xml:space="preserve">Following details may be given:</t>
  </si>
  <si>
    <t xml:space="preserve">1. Harvesting status of kharif crops: </t>
  </si>
  <si>
    <t xml:space="preserve">2. Area of crop diversion, if any(viz; Coarse cereals to Pulsers, Oilseeds to Pulses etc in the State: </t>
  </si>
  <si>
    <t xml:space="preserve">3. Spefic observation of Crop Diversion from field crops to Horticulture crops/ any other purpose:</t>
  </si>
  <si>
    <t xml:space="preserve">State: Arunachal Pradesh</t>
  </si>
  <si>
    <t xml:space="preserve">State: Assam</t>
  </si>
  <si>
    <t xml:space="preserve">State: Bihar</t>
  </si>
  <si>
    <t xml:space="preserve">State: Chhattiagarh</t>
  </si>
  <si>
    <t xml:space="preserve">State: Gujarat</t>
  </si>
  <si>
    <t xml:space="preserve">State: Haryana</t>
  </si>
  <si>
    <t xml:space="preserve">State: Himachal Pradesh</t>
  </si>
  <si>
    <t xml:space="preserve">State: Jammu &amp; Kashmir</t>
  </si>
  <si>
    <t xml:space="preserve">State: Jharkhand</t>
  </si>
  <si>
    <t xml:space="preserve">State: Karnataka</t>
  </si>
  <si>
    <t xml:space="preserve">State: Madhya Pradesh </t>
  </si>
  <si>
    <t xml:space="preserve">State: Maharashtra</t>
  </si>
  <si>
    <t xml:space="preserve">State: Odisha</t>
  </si>
  <si>
    <t xml:space="preserve">1. Harvesting status of kharif crops: Harvesting of long duration paddy crop is going to be completed within week.</t>
  </si>
  <si>
    <t xml:space="preserve">2. Area of crop diversion, if any(viz; Coarse cereals to Pulsers, Oilseeds to Pulses etc in the State: Sowing of oilseeds is under progress.</t>
  </si>
  <si>
    <t xml:space="preserve">3. Spefic observation of Crop Diversion from field crops to Horticulture crops/ any other purpose: Overall crop codnition is normal, however, rainfall up to end of this week is scanty</t>
  </si>
  <si>
    <t xml:space="preserve">State: Punjab</t>
  </si>
  <si>
    <t xml:space="preserve">State: Rajasthan</t>
  </si>
  <si>
    <t xml:space="preserve">State: Tamil Nadu</t>
  </si>
  <si>
    <t xml:space="preserve">Note:- This Directorate requested Tamil Nadu state to clarify the variation in area coverage reported for the week ending 12.1.17 and 25.1.2017 and state reported corrected figures of area coverage and</t>
  </si>
  <si>
    <t xml:space="preserve">figures of area coverage and the same has now been reported. In case of sunflower and sesamum, state reported area coverage of 0.036 lakh ha and 0.037 lakh ha for the week endinf 12.1.17 </t>
  </si>
  <si>
    <t xml:space="preserve">which is now reported as 0.027 lakh ha and 0.013 lakh ha respectively.</t>
  </si>
  <si>
    <t xml:space="preserve">State: Telangana</t>
  </si>
  <si>
    <t xml:space="preserve">State: Uttar Pradesh</t>
  </si>
  <si>
    <t xml:space="preserve">State: Uttarakhand</t>
  </si>
  <si>
    <t xml:space="preserve">State: West Bengal</t>
  </si>
  <si>
    <t xml:space="preserve">State: Other States</t>
  </si>
  <si>
    <t xml:space="preserve">All India total Rabi Oilseeds area coverage as on 02.02.2023</t>
  </si>
  <si>
    <t xml:space="preserve">All India Crop-wise total Oilseeds</t>
  </si>
  <si>
    <t xml:space="preserve">Specific Reasons for shortfall</t>
  </si>
  <si>
    <t xml:space="preserve">4. Provide the  summary as per the format given below: </t>
  </si>
  <si>
    <t xml:space="preserve">Oilseeds: About 109.845 lakh ha area coverage under Oilseeds has been reported compared to normal of corresponding week 85.441 lakh ha, which is more by 24.403 lakh ha. </t>
  </si>
  <si>
    <t xml:space="preserve">Crops Division</t>
  </si>
  <si>
    <t xml:space="preserve">State-wise Rabi Oilseeds area Coverage under Rabi Crops as on 02.02.2023</t>
  </si>
  <si>
    <t xml:space="preserve">All India State-wise total Oilseeds</t>
  </si>
  <si>
    <t xml:space="preserve">States</t>
  </si>
  <si>
    <t xml:space="preserve">Normal Rabi Area (DES)</t>
  </si>
  <si>
    <t xml:space="preserve">2022-23 (Current year)</t>
  </si>
  <si>
    <t xml:space="preserve">2021-22     (Last year)</t>
  </si>
  <si>
    <t xml:space="preserve">Last year
2021-22</t>
  </si>
  <si>
    <t xml:space="preserve">Andhra Pradesh</t>
  </si>
  <si>
    <t xml:space="preserve">Chhatisgarh</t>
  </si>
  <si>
    <t xml:space="preserve">J&amp;K</t>
  </si>
  <si>
    <t xml:space="preserve">Telangana </t>
  </si>
  <si>
    <t xml:space="preserve">Uttar pradesh</t>
  </si>
  <si>
    <t xml:space="preserve">West Bengal</t>
  </si>
  <si>
    <t xml:space="preserve">Total (21 major States)</t>
  </si>
  <si>
    <t xml:space="preserve">Other States</t>
  </si>
  <si>
    <t xml:space="preserve">All-India </t>
  </si>
</sst>
</file>

<file path=xl/styles.xml><?xml version="1.0" encoding="utf-8"?>
<styleSheet xmlns="http://schemas.openxmlformats.org/spreadsheetml/2006/main">
  <numFmts count="5">
    <numFmt numFmtId="164" formatCode="General"/>
    <numFmt numFmtId="165" formatCode="0.00"/>
    <numFmt numFmtId="166" formatCode="0.000"/>
    <numFmt numFmtId="167" formatCode="@"/>
    <numFmt numFmtId="168" formatCode="0.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u val="single"/>
      <sz val="14"/>
      <name val="Times New Roman"/>
      <family val="1"/>
    </font>
    <font>
      <b val="true"/>
      <sz val="13"/>
      <name val="Times New Roman"/>
      <family val="1"/>
    </font>
    <font>
      <b val="true"/>
      <sz val="11.5"/>
      <name val="Times New Roman"/>
      <family val="1"/>
    </font>
    <font>
      <sz val="8"/>
      <name val="Times New Roman"/>
      <family val="1"/>
    </font>
    <font>
      <b val="true"/>
      <sz val="10"/>
      <name val="Times New Roman"/>
      <family val="1"/>
    </font>
    <font>
      <b val="true"/>
      <sz val="12"/>
      <color rgb="FF000000"/>
      <name val="Times New Roman"/>
      <family val="1"/>
    </font>
    <font>
      <b val="true"/>
      <sz val="11"/>
      <color rgb="FF000000"/>
      <name val="Times New Roman"/>
      <family val="1"/>
    </font>
    <font>
      <sz val="12"/>
      <name val="Times New Roman"/>
      <family val="1"/>
    </font>
    <font>
      <sz val="14"/>
      <name val="Times New Roman"/>
      <family val="1"/>
    </font>
    <font>
      <sz val="12"/>
      <color rgb="FF000000"/>
      <name val="Times New Roman"/>
      <family val="1"/>
    </font>
    <font>
      <b val="true"/>
      <sz val="14"/>
      <name val="Times New Roman"/>
      <family val="1"/>
    </font>
    <font>
      <b val="true"/>
      <sz val="12"/>
      <name val="Times New Roman"/>
      <family val="1"/>
    </font>
    <font>
      <sz val="12"/>
      <color rgb="FFFF0000"/>
      <name val="Times New Roman"/>
      <family val="1"/>
    </font>
    <font>
      <b val="true"/>
      <sz val="12"/>
      <color rgb="FFFF0000"/>
      <name val="Times New Roman"/>
      <family val="1"/>
    </font>
    <font>
      <b val="true"/>
      <sz val="14"/>
      <color rgb="FFFF0000"/>
      <name val="Times New Roman"/>
      <family val="1"/>
    </font>
    <font>
      <b val="true"/>
      <sz val="10"/>
      <color rgb="FFFF0000"/>
      <name val="Times New Roman"/>
      <family val="1"/>
    </font>
    <font>
      <sz val="13"/>
      <name val="Times New Roman"/>
      <family val="1"/>
    </font>
    <font>
      <sz val="11"/>
      <name val="Calibri"/>
      <family val="2"/>
    </font>
    <font>
      <b val="true"/>
      <sz val="18"/>
      <color rgb="FF000000"/>
      <name val="Times New Roman"/>
      <family val="1"/>
    </font>
    <font>
      <b val="true"/>
      <sz val="14"/>
      <color rgb="FF000000"/>
      <name val="Times New Roman"/>
      <family val="1"/>
    </font>
    <font>
      <sz val="16"/>
      <color rgb="FF000000"/>
      <name val="Times New Roman"/>
      <family val="1"/>
    </font>
    <font>
      <b val="true"/>
      <sz val="16"/>
      <name val="Times New Roman"/>
      <family val="1"/>
    </font>
    <font>
      <b val="true"/>
      <sz val="16"/>
      <color rgb="FF000000"/>
      <name val="Times New Roman"/>
      <family val="1"/>
    </font>
    <font>
      <sz val="16"/>
      <name val="Times New Roman"/>
      <family val="1"/>
    </font>
    <font>
      <b val="true"/>
      <sz val="11"/>
      <color rgb="FF000000"/>
      <name val="Calibri"/>
      <family val="2"/>
    </font>
    <font>
      <sz val="12"/>
      <color rgb="FF000000"/>
      <name val="Calibri"/>
      <family val="2"/>
    </font>
    <font>
      <sz val="16"/>
      <color rgb="FFFF0000"/>
      <name val="Times New Roman"/>
      <family val="1"/>
    </font>
    <font>
      <sz val="16"/>
      <color rgb="FF000000"/>
      <name val="Calibri"/>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false">
      <alignment horizontal="general" vertical="bottom" textRotation="0" wrapText="false" indent="0" shrinkToFit="false"/>
      <protection locked="true" hidden="false"/>
    </xf>
    <xf numFmtId="165" fontId="13" fillId="0" borderId="5" xfId="20" applyFont="true" applyBorder="true" applyAlignment="true" applyProtection="false">
      <alignment horizontal="center" vertical="bottom" textRotation="0" wrapText="false" indent="0" shrinkToFit="false"/>
      <protection locked="true" hidden="false"/>
    </xf>
    <xf numFmtId="165" fontId="13" fillId="0" borderId="5" xfId="20" applyFont="true" applyBorder="true" applyAlignment="true" applyProtection="false">
      <alignment horizontal="center" vertical="bottom" textRotation="0" wrapText="false" indent="0" shrinkToFit="false"/>
      <protection locked="true" hidden="false"/>
    </xf>
    <xf numFmtId="165" fontId="14" fillId="0" borderId="5" xfId="20" applyFont="true" applyBorder="true" applyAlignment="true" applyProtection="false">
      <alignment horizontal="center" vertical="bottom" textRotation="0" wrapText="false" indent="0" shrinkToFit="false"/>
      <protection locked="true" hidden="false"/>
    </xf>
    <xf numFmtId="165" fontId="14" fillId="0" borderId="6" xfId="2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true" applyProtection="false">
      <alignment horizontal="center" vertical="bottom"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5" fontId="13" fillId="0" borderId="10" xfId="20" applyFont="true" applyBorder="true" applyAlignment="true" applyProtection="false">
      <alignment horizontal="center" vertical="bottom" textRotation="0" wrapText="false" indent="0" shrinkToFit="false"/>
      <protection locked="true" hidden="false"/>
    </xf>
    <xf numFmtId="165" fontId="13" fillId="0" borderId="9" xfId="20" applyFont="true" applyBorder="true" applyAlignment="true" applyProtection="false">
      <alignment horizontal="center" vertical="bottom" textRotation="0" wrapText="false" indent="0" shrinkToFit="false"/>
      <protection locked="true" hidden="false"/>
    </xf>
    <xf numFmtId="165" fontId="13" fillId="0" borderId="10" xfId="20" applyFont="true" applyBorder="true" applyAlignment="true" applyProtection="false">
      <alignment horizontal="center" vertical="bottom" textRotation="0" wrapText="false" indent="0" shrinkToFit="false"/>
      <protection locked="true" hidden="false"/>
    </xf>
    <xf numFmtId="165" fontId="14" fillId="0" borderId="10" xfId="20" applyFont="true" applyBorder="true" applyAlignment="true" applyProtection="false">
      <alignment horizontal="center" vertical="bottom" textRotation="0" wrapText="false" indent="0" shrinkToFit="false"/>
      <protection locked="true" hidden="false"/>
    </xf>
    <xf numFmtId="165" fontId="14" fillId="0" borderId="11" xfId="20" applyFont="true" applyBorder="true" applyAlignment="true" applyProtection="false">
      <alignment horizontal="center" vertical="bottom" textRotation="0" wrapText="false" indent="0" shrinkToFit="false"/>
      <protection locked="true" hidden="false"/>
    </xf>
    <xf numFmtId="164" fontId="13" fillId="0" borderId="12" xfId="2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false" applyProtection="false">
      <alignment horizontal="general" vertical="bottom" textRotation="0" wrapText="false" indent="0" shrinkToFit="false"/>
      <protection locked="true" hidden="false"/>
    </xf>
    <xf numFmtId="165" fontId="15" fillId="0" borderId="9" xfId="20" applyFont="true" applyBorder="true" applyAlignment="true" applyProtection="false">
      <alignment horizontal="center" vertical="bottom" textRotation="0" wrapText="false" indent="0" shrinkToFit="false"/>
      <protection locked="true" hidden="false"/>
    </xf>
    <xf numFmtId="165" fontId="14" fillId="0" borderId="9" xfId="20" applyFont="true" applyBorder="true" applyAlignment="true" applyProtection="false">
      <alignment horizontal="center" vertical="bottom" textRotation="0" wrapText="false" indent="0" shrinkToFit="false"/>
      <protection locked="true" hidden="false"/>
    </xf>
    <xf numFmtId="165" fontId="14" fillId="0" borderId="14" xfId="20" applyFont="true" applyBorder="true" applyAlignment="true" applyProtection="false">
      <alignment horizontal="center" vertical="bottom" textRotation="0" wrapText="false" indent="0" shrinkToFit="false"/>
      <protection locked="true" hidden="false"/>
    </xf>
    <xf numFmtId="164" fontId="15" fillId="0" borderId="15" xfId="20" applyFont="true" applyBorder="true" applyAlignment="true" applyProtection="false">
      <alignment horizontal="center" vertical="bottom" textRotation="0" wrapText="false" indent="0" shrinkToFit="false"/>
      <protection locked="true" hidden="false"/>
    </xf>
    <xf numFmtId="164" fontId="13" fillId="0" borderId="15"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general" vertical="bottom"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general" vertical="bottom"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bottom"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false" applyProtection="false">
      <alignment horizontal="general" vertical="bottom" textRotation="0" wrapText="false" indent="0" shrinkToFit="false"/>
      <protection locked="true" hidden="false"/>
    </xf>
    <xf numFmtId="166" fontId="14" fillId="0" borderId="25" xfId="20" applyFont="true" applyBorder="true" applyAlignment="true" applyProtection="false">
      <alignment horizontal="center" vertical="bottom" textRotation="0" wrapText="false" indent="0" shrinkToFit="false"/>
      <protection locked="true" hidden="false"/>
    </xf>
    <xf numFmtId="166" fontId="14" fillId="0" borderId="10" xfId="20" applyFont="true" applyBorder="true" applyAlignment="true" applyProtection="false">
      <alignment horizontal="center" vertical="bottom" textRotation="0" wrapText="false" indent="0" shrinkToFit="false"/>
      <protection locked="true" hidden="false"/>
    </xf>
    <xf numFmtId="164" fontId="13" fillId="0" borderId="26" xfId="20" applyFont="true" applyBorder="true" applyAlignment="false" applyProtection="false">
      <alignment horizontal="general" vertical="bottom" textRotation="0" wrapText="false" indent="0" shrinkToFit="false"/>
      <protection locked="true" hidden="false"/>
    </xf>
    <xf numFmtId="164" fontId="14" fillId="0" borderId="26" xfId="20" applyFont="true" applyBorder="true" applyAlignment="false" applyProtection="false">
      <alignment horizontal="general" vertical="bottom" textRotation="0" wrapText="false" indent="0" shrinkToFit="false"/>
      <protection locked="true" hidden="false"/>
    </xf>
    <xf numFmtId="166" fontId="14" fillId="0" borderId="27" xfId="20" applyFont="true" applyBorder="true" applyAlignment="true" applyProtection="false">
      <alignment horizontal="center" vertical="bottom" textRotation="0" wrapText="false" indent="0" shrinkToFit="false"/>
      <protection locked="true" hidden="false"/>
    </xf>
    <xf numFmtId="166" fontId="14" fillId="0" borderId="9"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7" fontId="14" fillId="0" borderId="28" xfId="20" applyFont="true" applyBorder="true" applyAlignment="true" applyProtection="false">
      <alignment horizontal="general" vertical="bottom" textRotation="0" wrapText="false" indent="0" shrinkToFit="false"/>
      <protection locked="true" hidden="false"/>
    </xf>
    <xf numFmtId="167" fontId="16" fillId="0" borderId="2" xfId="20" applyFont="true" applyBorder="true" applyAlignment="true" applyProtection="false">
      <alignment horizontal="general" vertical="bottom" textRotation="0" wrapText="false" indent="0" shrinkToFit="false"/>
      <protection locked="true" hidden="false"/>
    </xf>
    <xf numFmtId="166" fontId="16" fillId="0" borderId="16" xfId="20" applyFont="true" applyBorder="true" applyAlignment="true" applyProtection="false">
      <alignment horizontal="center" vertical="bottom" textRotation="0" wrapText="false" indent="0" shrinkToFit="false"/>
      <protection locked="true" hidden="false"/>
    </xf>
    <xf numFmtId="166" fontId="16" fillId="0" borderId="17" xfId="20" applyFont="true" applyBorder="true" applyAlignment="true" applyProtection="false">
      <alignment horizontal="center" vertical="bottom" textRotation="0" wrapText="false" indent="0" shrinkToFit="false"/>
      <protection locked="true" hidden="false"/>
    </xf>
    <xf numFmtId="166" fontId="16" fillId="0" borderId="29" xfId="20" applyFont="true" applyBorder="true" applyAlignment="true" applyProtection="false">
      <alignment horizontal="center" vertical="bottom" textRotation="0" wrapText="false" indent="0" shrinkToFit="false"/>
      <protection locked="true" hidden="false"/>
    </xf>
    <xf numFmtId="165" fontId="16" fillId="0" borderId="30" xfId="20" applyFont="true" applyBorder="true" applyAlignment="true" applyProtection="false">
      <alignment horizontal="center" vertical="bottom"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4" fontId="13" fillId="0" borderId="19" xfId="20" applyFont="true" applyBorder="true" applyAlignment="false" applyProtection="false">
      <alignment horizontal="general" vertical="bottom" textRotation="0" wrapText="false" indent="0" shrinkToFit="false"/>
      <protection locked="true" hidden="false"/>
    </xf>
    <xf numFmtId="165" fontId="13" fillId="0" borderId="19" xfId="20" applyFont="true" applyBorder="true" applyAlignment="true" applyProtection="false">
      <alignment horizontal="center" vertical="bottom" textRotation="0" wrapText="false" indent="0" shrinkToFit="false"/>
      <protection locked="true" hidden="false"/>
    </xf>
    <xf numFmtId="165" fontId="13" fillId="0" borderId="22" xfId="20" applyFont="true" applyBorder="true" applyAlignment="true" applyProtection="false">
      <alignment horizontal="center" vertical="bottom" textRotation="0" wrapText="false" indent="0" shrinkToFit="false"/>
      <protection locked="true" hidden="false"/>
    </xf>
    <xf numFmtId="165" fontId="13" fillId="0" borderId="22" xfId="20" applyFont="true" applyBorder="true" applyAlignment="true" applyProtection="false">
      <alignment horizontal="center" vertical="bottom" textRotation="0" wrapText="false" indent="0" shrinkToFit="false"/>
      <protection locked="true" hidden="false"/>
    </xf>
    <xf numFmtId="165" fontId="14" fillId="0" borderId="19" xfId="20" applyFont="true" applyBorder="true" applyAlignment="true" applyProtection="false">
      <alignment horizontal="center" vertical="bottom" textRotation="0" wrapText="false" indent="0" shrinkToFit="false"/>
      <protection locked="true" hidden="false"/>
    </xf>
    <xf numFmtId="165" fontId="14" fillId="0" borderId="31" xfId="20" applyFont="true" applyBorder="true" applyAlignment="true" applyProtection="false">
      <alignment horizontal="center" vertical="bottom" textRotation="0" wrapText="false" indent="0" shrinkToFit="false"/>
      <protection locked="true" hidden="false"/>
    </xf>
    <xf numFmtId="165" fontId="16" fillId="0" borderId="0" xfId="20" applyFont="true" applyBorder="true" applyAlignment="true" applyProtection="false">
      <alignment horizontal="center" vertical="bottom" textRotation="0" wrapText="false" indent="0" shrinkToFit="false"/>
      <protection locked="true" hidden="false"/>
    </xf>
    <xf numFmtId="164" fontId="15" fillId="0" borderId="32" xfId="20" applyFont="true" applyBorder="true" applyAlignment="true" applyProtection="false">
      <alignment horizontal="center" vertical="bottom" textRotation="0" wrapText="false" indent="0" shrinkToFit="false"/>
      <protection locked="true" hidden="false"/>
    </xf>
    <xf numFmtId="164" fontId="17" fillId="0" borderId="33" xfId="20" applyFont="true" applyBorder="true" applyAlignment="false" applyProtection="false">
      <alignment horizontal="general" vertical="bottom" textRotation="0" wrapText="false" indent="0" shrinkToFit="false"/>
      <protection locked="true" hidden="false"/>
    </xf>
    <xf numFmtId="165" fontId="17" fillId="0" borderId="17" xfId="20" applyFont="true" applyBorder="true" applyAlignment="true" applyProtection="false">
      <alignment horizontal="center" vertical="bottom" textRotation="0" wrapText="false" indent="0" shrinkToFit="false"/>
      <protection locked="true" hidden="false"/>
    </xf>
    <xf numFmtId="165" fontId="17" fillId="0" borderId="17" xfId="20" applyFont="true" applyBorder="true" applyAlignment="true" applyProtection="false">
      <alignment horizontal="center" vertical="bottom" textRotation="0" wrapText="false" indent="0" shrinkToFit="false"/>
      <protection locked="true" hidden="false"/>
    </xf>
    <xf numFmtId="165" fontId="16" fillId="0" borderId="17" xfId="20" applyFont="true" applyBorder="true" applyAlignment="true" applyProtection="false">
      <alignment horizontal="center" vertical="bottom" textRotation="0" wrapText="false" indent="0" shrinkToFit="false"/>
      <protection locked="true" hidden="false"/>
    </xf>
    <xf numFmtId="165" fontId="16" fillId="0" borderId="29" xfId="20" applyFont="true" applyBorder="true" applyAlignment="true" applyProtection="false">
      <alignment horizontal="center" vertical="bottom" textRotation="0" wrapText="false" indent="0" shrinkToFit="false"/>
      <protection locked="true" hidden="false"/>
    </xf>
    <xf numFmtId="164" fontId="13" fillId="0" borderId="10" xfId="20" applyFont="true" applyBorder="true" applyAlignment="false" applyProtection="false">
      <alignment horizontal="general" vertical="bottom" textRotation="0" wrapText="false" indent="0" shrinkToFit="false"/>
      <protection locked="true" hidden="false"/>
    </xf>
    <xf numFmtId="167" fontId="16" fillId="0" borderId="0" xfId="20" applyFont="true" applyBorder="true" applyAlignment="true" applyProtection="false">
      <alignment horizontal="general" vertical="bottom" textRotation="0" wrapText="false" indent="0" shrinkToFit="false"/>
      <protection locked="true" hidden="false"/>
    </xf>
    <xf numFmtId="166" fontId="16" fillId="0" borderId="0" xfId="20" applyFont="true" applyBorder="true" applyAlignment="true" applyProtection="false">
      <alignment horizontal="center" vertical="bottom" textRotation="0" wrapText="false" indent="0" shrinkToFit="false"/>
      <protection locked="true" hidden="false"/>
    </xf>
    <xf numFmtId="164" fontId="13" fillId="0" borderId="32" xfId="20" applyFont="true" applyBorder="true" applyAlignment="true" applyProtection="false">
      <alignment horizontal="center" vertical="bottom" textRotation="0" wrapText="false" indent="0" shrinkToFit="false"/>
      <protection locked="true" hidden="false"/>
    </xf>
    <xf numFmtId="164" fontId="15" fillId="0" borderId="34" xfId="20" applyFont="true" applyBorder="true" applyAlignment="true" applyProtection="false">
      <alignment horizontal="center" vertical="bottom" textRotation="0" wrapText="false" indent="0" shrinkToFit="false"/>
      <protection locked="true" hidden="false"/>
    </xf>
    <xf numFmtId="164" fontId="15" fillId="0" borderId="19" xfId="20" applyFont="true" applyBorder="true" applyAlignment="false" applyProtection="false">
      <alignment horizontal="general" vertical="bottom" textRotation="0" wrapText="false" indent="0" shrinkToFit="false"/>
      <protection locked="true" hidden="false"/>
    </xf>
    <xf numFmtId="164" fontId="13" fillId="0" borderId="35" xfId="20" applyFont="true" applyBorder="true" applyAlignment="true" applyProtection="false">
      <alignment horizontal="center" vertical="bottom" textRotation="0" wrapText="false" indent="0" shrinkToFit="false"/>
      <protection locked="true" hidden="false"/>
    </xf>
    <xf numFmtId="164" fontId="11" fillId="0" borderId="36" xfId="20" applyFont="true" applyBorder="true" applyAlignment="true" applyProtection="false">
      <alignment horizontal="center" vertical="bottom" textRotation="0" wrapText="false" indent="0" shrinkToFit="false"/>
      <protection locked="true" hidden="false"/>
    </xf>
    <xf numFmtId="165" fontId="17" fillId="0" borderId="33" xfId="20" applyFont="true" applyBorder="true" applyAlignment="true" applyProtection="false">
      <alignment horizontal="center" vertical="bottom" textRotation="0" wrapText="false" indent="0" shrinkToFit="false"/>
      <protection locked="true" hidden="false"/>
    </xf>
    <xf numFmtId="165" fontId="17" fillId="0" borderId="29"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true" applyProtection="false">
      <alignment horizontal="center" vertical="bottom" textRotation="0" wrapText="false" indent="0" shrinkToFit="false"/>
      <protection locked="true" hidden="false"/>
    </xf>
    <xf numFmtId="164" fontId="11" fillId="0" borderId="37" xfId="20" applyFont="true" applyBorder="true" applyAlignment="true" applyProtection="false">
      <alignment horizontal="center" vertical="bottom" textRotation="0" wrapText="false" indent="0" shrinkToFit="false"/>
      <protection locked="true" hidden="false"/>
    </xf>
    <xf numFmtId="164" fontId="17" fillId="0" borderId="15" xfId="20" applyFont="true" applyBorder="true" applyAlignment="true" applyProtection="false">
      <alignment horizontal="center" vertical="bottom" textRotation="0" wrapText="false" indent="0" shrinkToFit="false"/>
      <protection locked="true" hidden="false"/>
    </xf>
    <xf numFmtId="164" fontId="11" fillId="0" borderId="38" xfId="20" applyFont="true" applyBorder="true" applyAlignment="true" applyProtection="false">
      <alignment horizontal="center" vertical="bottom" textRotation="0" wrapText="false" indent="0" shrinkToFit="false"/>
      <protection locked="true" hidden="false"/>
    </xf>
    <xf numFmtId="165" fontId="11" fillId="0" borderId="39" xfId="20" applyFont="true" applyBorder="true" applyAlignment="true" applyProtection="false">
      <alignment horizontal="center" vertical="bottom" textRotation="0" wrapText="false" indent="0" shrinkToFit="false"/>
      <protection locked="true" hidden="false"/>
    </xf>
    <xf numFmtId="165" fontId="11" fillId="0" borderId="40" xfId="20" applyFont="true" applyBorder="true" applyAlignment="true" applyProtection="false">
      <alignment horizontal="center" vertical="bottom" textRotation="0" wrapText="false" indent="0" shrinkToFit="false"/>
      <protection locked="true" hidden="false"/>
    </xf>
    <xf numFmtId="165" fontId="11" fillId="0" borderId="40" xfId="20" applyFont="true" applyBorder="true" applyAlignment="true" applyProtection="false">
      <alignment horizontal="center" vertical="bottom" textRotation="0" wrapText="false" indent="0" shrinkToFit="false"/>
      <protection locked="true" hidden="false"/>
    </xf>
    <xf numFmtId="165" fontId="11" fillId="0" borderId="41" xfId="20" applyFont="true" applyBorder="true" applyAlignment="true" applyProtection="false">
      <alignment horizontal="center" vertical="bottom" textRotation="0" wrapText="false" indent="0" shrinkToFit="false"/>
      <protection locked="true" hidden="false"/>
    </xf>
    <xf numFmtId="164" fontId="11" fillId="0" borderId="3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false" applyProtection="false">
      <alignment horizontal="general" vertical="bottom" textRotation="0" wrapText="false" indent="0" shrinkToFit="false"/>
      <protection locked="true" hidden="false"/>
    </xf>
    <xf numFmtId="165" fontId="13" fillId="0" borderId="20" xfId="20" applyFont="true" applyBorder="true" applyAlignment="true" applyProtection="false">
      <alignment horizontal="center" vertical="bottom" textRotation="0" wrapText="false" indent="0" shrinkToFit="false"/>
      <protection locked="true" hidden="false"/>
    </xf>
    <xf numFmtId="165" fontId="14" fillId="0" borderId="20" xfId="20" applyFont="true" applyBorder="true" applyAlignment="true" applyProtection="false">
      <alignment horizontal="center" vertical="bottom" textRotation="0" wrapText="false" indent="0" shrinkToFit="false"/>
      <protection locked="true" hidden="false"/>
    </xf>
    <xf numFmtId="165" fontId="14" fillId="0" borderId="23" xfId="20" applyFont="true" applyBorder="true" applyAlignment="true" applyProtection="false">
      <alignment horizontal="center" vertical="bottom" textRotation="0" wrapText="false" indent="0" shrinkToFit="false"/>
      <protection locked="true" hidden="false"/>
    </xf>
    <xf numFmtId="164" fontId="13" fillId="0" borderId="30" xfId="20" applyFont="true" applyBorder="true" applyAlignment="true" applyProtection="false">
      <alignment horizontal="center" vertical="bottom" textRotation="0" wrapText="false" indent="0" shrinkToFit="false"/>
      <protection locked="true" hidden="false"/>
    </xf>
    <xf numFmtId="165" fontId="11" fillId="0" borderId="2" xfId="20" applyFont="true" applyBorder="true" applyAlignment="true" applyProtection="false">
      <alignment horizontal="center" vertical="bottom" textRotation="0" wrapText="false" indent="0" shrinkToFit="false"/>
      <protection locked="true" hidden="false"/>
    </xf>
    <xf numFmtId="165" fontId="11" fillId="0" borderId="2" xfId="20" applyFont="true" applyBorder="true" applyAlignment="true" applyProtection="false">
      <alignment horizontal="center" vertical="bottom" textRotation="0" wrapText="false" indent="0" shrinkToFit="false"/>
      <protection locked="true" hidden="false"/>
    </xf>
    <xf numFmtId="164" fontId="19" fillId="0" borderId="42" xfId="20" applyFont="true" applyBorder="true" applyAlignment="true" applyProtection="false">
      <alignment horizontal="left" vertical="bottom" textRotation="0" wrapText="false" indent="0" shrinkToFit="false"/>
      <protection locked="true" hidden="false"/>
    </xf>
    <xf numFmtId="164" fontId="19" fillId="0" borderId="42" xfId="20" applyFont="true" applyBorder="true" applyAlignment="true" applyProtection="false">
      <alignment horizontal="left" vertical="bottom" textRotation="0" wrapText="false" indent="0" shrinkToFit="false"/>
      <protection locked="true" hidden="false"/>
    </xf>
    <xf numFmtId="164" fontId="11" fillId="0" borderId="42" xfId="20" applyFont="true" applyBorder="true" applyAlignment="true" applyProtection="false">
      <alignment horizontal="left" vertical="bottom" textRotation="0" wrapText="false" indent="0" shrinkToFit="false"/>
      <protection locked="true" hidden="false"/>
    </xf>
    <xf numFmtId="166" fontId="11"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6" fontId="19"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13" fillId="0" borderId="25" xfId="20" applyFont="true" applyBorder="true" applyAlignment="true" applyProtection="false">
      <alignment horizontal="center" vertical="bottom" textRotation="0" wrapText="false" indent="0" shrinkToFit="false"/>
      <protection locked="true" hidden="false"/>
    </xf>
    <xf numFmtId="164" fontId="11" fillId="0" borderId="27" xfId="20" applyFont="true" applyBorder="true" applyAlignment="true" applyProtection="false">
      <alignment horizontal="center" vertical="bottom" textRotation="0" wrapText="false" indent="0" shrinkToFit="false"/>
      <protection locked="true" hidden="false"/>
    </xf>
    <xf numFmtId="164" fontId="13" fillId="0" borderId="27" xfId="20" applyFont="true" applyBorder="true" applyAlignment="true" applyProtection="false">
      <alignment horizontal="center" vertical="bottom" textRotation="0" wrapText="false" indent="0" shrinkToFit="false"/>
      <protection locked="true" hidden="false"/>
    </xf>
    <xf numFmtId="164" fontId="13" fillId="0" borderId="43"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3" fillId="0" borderId="9" xfId="2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5"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2" borderId="44"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6" fontId="27" fillId="2" borderId="17" xfId="0" applyFont="true" applyBorder="true" applyAlignment="true" applyProtection="false">
      <alignment horizontal="right" vertical="center" textRotation="0" wrapText="true" indent="0" shrinkToFit="false"/>
      <protection locked="true" hidden="false"/>
    </xf>
    <xf numFmtId="166" fontId="27" fillId="0" borderId="17" xfId="0" applyFont="true" applyBorder="true" applyAlignment="true" applyProtection="false">
      <alignment horizontal="right" vertical="center" textRotation="0" wrapText="true" indent="0" shrinkToFit="false"/>
      <protection locked="true" hidden="false"/>
    </xf>
    <xf numFmtId="165" fontId="27" fillId="0" borderId="17" xfId="0" applyFont="true" applyBorder="true" applyAlignment="true" applyProtection="false">
      <alignment horizontal="right" vertical="center" textRotation="0" wrapText="tru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9" fillId="2"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2" borderId="4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6" fillId="2" borderId="2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6" fontId="27" fillId="2"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6" fontId="29" fillId="0" borderId="9"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right" vertical="center" textRotation="0" wrapText="true" indent="0" shrinkToFit="false"/>
      <protection locked="true" hidden="false"/>
    </xf>
    <xf numFmtId="165" fontId="27" fillId="0" borderId="9" xfId="0" applyFont="true" applyBorder="true" applyAlignment="true" applyProtection="false">
      <alignment horizontal="right" vertical="center" textRotation="0" wrapText="true" indent="0" shrinkToFit="false"/>
      <protection locked="true" hidden="false"/>
    </xf>
    <xf numFmtId="165" fontId="27" fillId="0" borderId="14" xfId="0" applyFont="true" applyBorder="true" applyAlignment="true" applyProtection="false">
      <alignment horizontal="righ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27" fillId="0" borderId="20" xfId="0" applyFont="true" applyBorder="true" applyAlignment="true" applyProtection="false">
      <alignment horizontal="righ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true" indent="0" shrinkToFit="false"/>
      <protection locked="true" hidden="false"/>
    </xf>
    <xf numFmtId="165" fontId="27" fillId="0" borderId="23" xfId="0" applyFont="true" applyBorder="true" applyAlignment="true" applyProtection="false">
      <alignment horizontal="righ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6" fontId="28" fillId="0" borderId="49" xfId="0" applyFont="true" applyBorder="true" applyAlignment="true" applyProtection="false">
      <alignment horizontal="center" vertical="center" textRotation="0" wrapText="true" indent="0" shrinkToFit="false"/>
      <protection locked="true" hidden="false"/>
    </xf>
    <xf numFmtId="166" fontId="27" fillId="0" borderId="40" xfId="0" applyFont="true" applyBorder="true" applyAlignment="true" applyProtection="false">
      <alignment horizontal="right" vertical="center" textRotation="0" wrapText="true" indent="0" shrinkToFit="false"/>
      <protection locked="true" hidden="false"/>
    </xf>
    <xf numFmtId="165" fontId="27" fillId="0" borderId="40" xfId="0" applyFont="true" applyBorder="true" applyAlignment="true" applyProtection="false">
      <alignment horizontal="right" vertical="center" textRotation="0" wrapText="true" indent="0" shrinkToFit="false"/>
      <protection locked="true" hidden="false"/>
    </xf>
    <xf numFmtId="165" fontId="27" fillId="0" borderId="41" xfId="0" applyFont="true" applyBorder="true" applyAlignment="true" applyProtection="false">
      <alignment horizontal="righ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6" fontId="28" fillId="2"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315"/>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6.42"/>
    <col collapsed="false" customWidth="true" hidden="false" outlineLevel="0" max="4" min="3" style="1" width="10.71"/>
    <col collapsed="false" customWidth="true" hidden="false" outlineLevel="0" max="6" min="5" style="2" width="10.71"/>
    <col collapsed="false" customWidth="true" hidden="false" outlineLevel="0" max="14" min="7" style="1" width="10.71"/>
    <col collapsed="false" customWidth="true" hidden="false" outlineLevel="0" max="15" min="15" style="1" width="20.28"/>
    <col collapsed="false" customWidth="false" hidden="false" outlineLevel="0" max="16" min="16" style="1" width="9.14"/>
    <col collapsed="false" customWidth="true" hidden="false" outlineLevel="0" max="17" min="17" style="1" width="10.71"/>
    <col collapsed="false" customWidth="false" hidden="false" outlineLevel="0" max="22" min="18" style="1" width="9.14"/>
    <col collapsed="false" customWidth="true" hidden="false" outlineLevel="0" max="23" min="23" style="1" width="24.7"/>
    <col collapsed="false" customWidth="true" hidden="false" outlineLevel="0" max="24" min="24" style="1" width="13.85"/>
    <col collapsed="false" customWidth="true" hidden="true" outlineLevel="0" max="25" min="25" style="1" width="13.14"/>
    <col collapsed="false" customWidth="true" hidden="false" outlineLevel="0" max="26" min="26" style="1" width="13.14"/>
    <col collapsed="false" customWidth="true" hidden="false" outlineLevel="0" max="31" min="27" style="1" width="10.56"/>
    <col collapsed="false" customWidth="true" hidden="false" outlineLevel="0" max="32" min="32" style="1" width="10.41"/>
    <col collapsed="false" customWidth="true" hidden="false" outlineLevel="0" max="33" min="33" style="1" width="23.14"/>
    <col collapsed="false" customWidth="true" hidden="false" outlineLevel="0" max="34" min="34" style="1" width="20.28"/>
    <col collapsed="false" customWidth="true" hidden="false" outlineLevel="0" max="36" min="35" style="1" width="18.7"/>
    <col collapsed="false" customWidth="true" hidden="true" outlineLevel="0" max="37" min="37" style="1" width="8.96"/>
    <col collapsed="false" customWidth="true" hidden="false" outlineLevel="0" max="38" min="38" style="1" width="21.56"/>
    <col collapsed="false" customWidth="true" hidden="true" outlineLevel="0" max="39" min="39" style="1" width="8.96"/>
    <col collapsed="false" customWidth="false" hidden="false" outlineLevel="0" max="257" min="40" style="1" width="9.14"/>
  </cols>
  <sheetData>
    <row r="1" customFormat="false" ht="18.75" hidden="false" customHeight="false" outlineLevel="0" collapsed="false">
      <c r="A1" s="3" t="s">
        <v>0</v>
      </c>
      <c r="B1" s="3"/>
      <c r="C1" s="3"/>
      <c r="D1" s="3"/>
      <c r="E1" s="3"/>
      <c r="F1" s="3"/>
      <c r="G1" s="3"/>
      <c r="H1" s="3"/>
      <c r="I1" s="3"/>
      <c r="J1" s="3"/>
      <c r="K1" s="3"/>
      <c r="L1" s="3"/>
      <c r="M1" s="3"/>
      <c r="N1" s="3"/>
      <c r="O1" s="4" t="s">
        <v>1</v>
      </c>
    </row>
    <row r="2" customFormat="false" ht="17.25" hidden="false" customHeight="true" outlineLevel="0" collapsed="false">
      <c r="A2" s="5" t="s">
        <v>2</v>
      </c>
      <c r="B2" s="5"/>
      <c r="C2" s="5"/>
      <c r="D2" s="5"/>
      <c r="E2" s="5"/>
      <c r="F2" s="5"/>
      <c r="G2" s="5"/>
      <c r="H2" s="5"/>
      <c r="I2" s="5"/>
      <c r="J2" s="5"/>
      <c r="K2" s="5"/>
      <c r="L2" s="5"/>
      <c r="M2" s="5"/>
      <c r="N2" s="5"/>
      <c r="O2" s="5"/>
    </row>
    <row r="3" customFormat="false" ht="17.25" hidden="false" customHeight="false" outlineLevel="0" collapsed="false">
      <c r="B3" s="6" t="s">
        <v>3</v>
      </c>
      <c r="I3" s="7"/>
      <c r="M3" s="8" t="s">
        <v>4</v>
      </c>
      <c r="N3" s="8"/>
      <c r="O3" s="8"/>
    </row>
    <row r="4" s="13" customFormat="true" ht="16.5" hidden="false" customHeight="true" outlineLevel="0" collapsed="false">
      <c r="A4" s="9" t="s">
        <v>5</v>
      </c>
      <c r="B4" s="10" t="s">
        <v>6</v>
      </c>
      <c r="C4" s="9" t="s">
        <v>7</v>
      </c>
      <c r="D4" s="11" t="s">
        <v>8</v>
      </c>
      <c r="E4" s="10" t="s">
        <v>9</v>
      </c>
      <c r="F4" s="10"/>
      <c r="G4" s="10"/>
      <c r="H4" s="10"/>
      <c r="I4" s="10"/>
      <c r="J4" s="10"/>
      <c r="K4" s="10" t="s">
        <v>10</v>
      </c>
      <c r="L4" s="10"/>
      <c r="M4" s="10"/>
      <c r="N4" s="10"/>
      <c r="O4" s="12" t="s">
        <v>11</v>
      </c>
    </row>
    <row r="5" s="13" customFormat="true" ht="42" hidden="false" customHeight="true" outlineLevel="0" collapsed="false">
      <c r="A5" s="9"/>
      <c r="B5" s="10"/>
      <c r="C5" s="9"/>
      <c r="D5" s="11"/>
      <c r="E5" s="14" t="s">
        <v>12</v>
      </c>
      <c r="F5" s="14" t="s">
        <v>13</v>
      </c>
      <c r="G5" s="10" t="s">
        <v>14</v>
      </c>
      <c r="H5" s="10" t="s">
        <v>15</v>
      </c>
      <c r="I5" s="10" t="s">
        <v>16</v>
      </c>
      <c r="J5" s="10" t="s">
        <v>17</v>
      </c>
      <c r="K5" s="11" t="s">
        <v>18</v>
      </c>
      <c r="L5" s="10" t="s">
        <v>13</v>
      </c>
      <c r="M5" s="10" t="s">
        <v>14</v>
      </c>
      <c r="N5" s="10" t="s">
        <v>15</v>
      </c>
      <c r="O5" s="12"/>
    </row>
    <row r="6" s="13" customFormat="true" ht="16.5" hidden="false" customHeight="false" outlineLevel="0" collapsed="false">
      <c r="A6" s="15" t="n">
        <v>1</v>
      </c>
      <c r="B6" s="15" t="n">
        <v>2</v>
      </c>
      <c r="C6" s="15" t="n">
        <v>3</v>
      </c>
      <c r="D6" s="15" t="n">
        <v>4</v>
      </c>
      <c r="E6" s="16" t="n">
        <v>5</v>
      </c>
      <c r="F6" s="16" t="n">
        <v>6</v>
      </c>
      <c r="G6" s="15" t="n">
        <v>7</v>
      </c>
      <c r="H6" s="15" t="n">
        <v>8</v>
      </c>
      <c r="I6" s="15" t="n">
        <v>9</v>
      </c>
      <c r="J6" s="15" t="n">
        <v>10</v>
      </c>
      <c r="K6" s="15" t="n">
        <v>11</v>
      </c>
      <c r="L6" s="15" t="n">
        <v>12</v>
      </c>
      <c r="M6" s="15" t="n">
        <v>13</v>
      </c>
      <c r="N6" s="15" t="n">
        <v>14</v>
      </c>
      <c r="O6" s="17" t="n">
        <v>15</v>
      </c>
    </row>
    <row r="7" s="13" customFormat="true" ht="18" hidden="false" customHeight="true" outlineLevel="0" collapsed="false">
      <c r="A7" s="18" t="n">
        <v>1</v>
      </c>
      <c r="B7" s="19" t="s">
        <v>19</v>
      </c>
      <c r="C7" s="20" t="n">
        <v>0.03</v>
      </c>
      <c r="D7" s="20" t="n">
        <f aca="false">AVERAGE(F7:J7)</f>
        <v>0.007198</v>
      </c>
      <c r="E7" s="21" t="n">
        <v>0.00384</v>
      </c>
      <c r="F7" s="21" t="n">
        <v>0.00143</v>
      </c>
      <c r="G7" s="20" t="n">
        <v>0.00042</v>
      </c>
      <c r="H7" s="20" t="n">
        <v>0.00171</v>
      </c>
      <c r="I7" s="20" t="n">
        <v>0.01243</v>
      </c>
      <c r="J7" s="20" t="n">
        <v>0.02</v>
      </c>
      <c r="K7" s="22" t="n">
        <f aca="false">E7-D7</f>
        <v>-0.003358</v>
      </c>
      <c r="L7" s="22" t="n">
        <f aca="false">E7-F7</f>
        <v>0.00241</v>
      </c>
      <c r="M7" s="22" t="n">
        <f aca="false">E7-G7</f>
        <v>0.00342</v>
      </c>
      <c r="N7" s="23" t="n">
        <f aca="false">E7-H7</f>
        <v>0.00213</v>
      </c>
      <c r="O7" s="24"/>
      <c r="P7" s="0"/>
      <c r="Q7" s="0"/>
    </row>
    <row r="8" s="13" customFormat="true" ht="18" hidden="false" customHeight="true" outlineLevel="0" collapsed="false">
      <c r="A8" s="25" t="n">
        <v>2</v>
      </c>
      <c r="B8" s="26" t="s">
        <v>20</v>
      </c>
      <c r="C8" s="27" t="n">
        <v>0.2819</v>
      </c>
      <c r="D8" s="28" t="n">
        <f aca="false">AVERAGE(F8:J8)</f>
        <v>0.277972</v>
      </c>
      <c r="E8" s="29" t="n">
        <v>0.2855</v>
      </c>
      <c r="F8" s="29" t="n">
        <v>0.282</v>
      </c>
      <c r="G8" s="27" t="n">
        <v>0.282</v>
      </c>
      <c r="H8" s="27" t="n">
        <v>0.28286</v>
      </c>
      <c r="I8" s="27" t="n">
        <v>0.262</v>
      </c>
      <c r="J8" s="27" t="n">
        <v>0.281</v>
      </c>
      <c r="K8" s="30" t="n">
        <f aca="false">E8-D8</f>
        <v>0.00752799999999998</v>
      </c>
      <c r="L8" s="30" t="n">
        <f aca="false">E8-F8</f>
        <v>0.0035</v>
      </c>
      <c r="M8" s="30" t="n">
        <f aca="false">E8-G8</f>
        <v>0.0035</v>
      </c>
      <c r="N8" s="31" t="n">
        <f aca="false">E8-H8</f>
        <v>0.00263999999999998</v>
      </c>
      <c r="O8" s="32"/>
      <c r="P8" s="0"/>
      <c r="Q8" s="0"/>
    </row>
    <row r="9" s="13" customFormat="true" ht="18" hidden="false" customHeight="true" outlineLevel="0" collapsed="false">
      <c r="A9" s="33" t="n">
        <v>3</v>
      </c>
      <c r="B9" s="34" t="s">
        <v>21</v>
      </c>
      <c r="C9" s="35" t="n">
        <v>2.8877</v>
      </c>
      <c r="D9" s="28" t="n">
        <f aca="false">AVERAGE(F9:J9)</f>
        <v>3.0186</v>
      </c>
      <c r="E9" s="29" t="n">
        <v>3.336</v>
      </c>
      <c r="F9" s="29" t="n">
        <v>3.196</v>
      </c>
      <c r="G9" s="27" t="n">
        <v>3.163</v>
      </c>
      <c r="H9" s="27" t="n">
        <v>2.764</v>
      </c>
      <c r="I9" s="27" t="n">
        <v>3.03</v>
      </c>
      <c r="J9" s="27" t="n">
        <v>2.94</v>
      </c>
      <c r="K9" s="36" t="n">
        <f aca="false">E9-D9</f>
        <v>0.3174</v>
      </c>
      <c r="L9" s="36" t="n">
        <f aca="false">E9-F9</f>
        <v>0.14</v>
      </c>
      <c r="M9" s="36" t="n">
        <f aca="false">E9-G9</f>
        <v>0.173</v>
      </c>
      <c r="N9" s="37" t="n">
        <f aca="false">E9-H9</f>
        <v>0.572</v>
      </c>
      <c r="O9" s="38"/>
      <c r="P9" s="0"/>
      <c r="Q9" s="0"/>
    </row>
    <row r="10" s="13" customFormat="true" ht="18" hidden="false" customHeight="true" outlineLevel="0" collapsed="false">
      <c r="A10" s="25" t="n">
        <v>4</v>
      </c>
      <c r="B10" s="34" t="s">
        <v>22</v>
      </c>
      <c r="C10" s="28" t="n">
        <v>0.7857</v>
      </c>
      <c r="D10" s="28" t="n">
        <f aca="false">AVERAGE(F10:J10)</f>
        <v>1.422</v>
      </c>
      <c r="E10" s="29" t="n">
        <v>1.85</v>
      </c>
      <c r="F10" s="29" t="n">
        <v>1.52</v>
      </c>
      <c r="G10" s="27" t="n">
        <v>1.5</v>
      </c>
      <c r="H10" s="27" t="n">
        <v>1.38</v>
      </c>
      <c r="I10" s="27" t="n">
        <v>1.38</v>
      </c>
      <c r="J10" s="27" t="n">
        <v>1.33</v>
      </c>
      <c r="K10" s="36" t="n">
        <f aca="false">E10-D10</f>
        <v>0.428</v>
      </c>
      <c r="L10" s="36" t="n">
        <f aca="false">E10-F10</f>
        <v>0.33</v>
      </c>
      <c r="M10" s="36" t="n">
        <f aca="false">E10-G10</f>
        <v>0.35</v>
      </c>
      <c r="N10" s="37" t="n">
        <f aca="false">E10-H10</f>
        <v>0.47</v>
      </c>
      <c r="O10" s="39"/>
      <c r="P10" s="0"/>
      <c r="Q10" s="0"/>
    </row>
    <row r="11" s="13" customFormat="true" ht="18" hidden="false" customHeight="true" outlineLevel="0" collapsed="false">
      <c r="A11" s="33" t="n">
        <v>5</v>
      </c>
      <c r="B11" s="34" t="s">
        <v>23</v>
      </c>
      <c r="C11" s="28" t="n">
        <v>0.4238</v>
      </c>
      <c r="D11" s="28" t="n">
        <f aca="false">AVERAGE(F11:J11)</f>
        <v>1.46882</v>
      </c>
      <c r="E11" s="29" t="n">
        <v>1.9209</v>
      </c>
      <c r="F11" s="29" t="n">
        <v>1.3718</v>
      </c>
      <c r="G11" s="27" t="n">
        <v>1.3963</v>
      </c>
      <c r="H11" s="27" t="n">
        <v>1.5561</v>
      </c>
      <c r="I11" s="27" t="n">
        <v>1.4499</v>
      </c>
      <c r="J11" s="27" t="n">
        <v>1.57</v>
      </c>
      <c r="K11" s="36" t="n">
        <f aca="false">E11-D11</f>
        <v>0.45208</v>
      </c>
      <c r="L11" s="36" t="n">
        <f aca="false">E11-F11</f>
        <v>0.5491</v>
      </c>
      <c r="M11" s="36" t="n">
        <f aca="false">E11-G11</f>
        <v>0.5246</v>
      </c>
      <c r="N11" s="37" t="n">
        <f aca="false">E11-H11</f>
        <v>0.3648</v>
      </c>
      <c r="O11" s="39"/>
      <c r="P11" s="0"/>
      <c r="Q11" s="0"/>
    </row>
    <row r="12" s="13" customFormat="true" ht="18" hidden="false" customHeight="true" outlineLevel="0" collapsed="false">
      <c r="A12" s="25" t="n">
        <v>6</v>
      </c>
      <c r="B12" s="34" t="s">
        <v>24</v>
      </c>
      <c r="C12" s="28" t="n">
        <v>2.0093</v>
      </c>
      <c r="D12" s="28" t="n">
        <f aca="false">AVERAGE(F12:J12)</f>
        <v>2.288188</v>
      </c>
      <c r="E12" s="29" t="n">
        <v>3.05214</v>
      </c>
      <c r="F12" s="29" t="n">
        <v>3.40329</v>
      </c>
      <c r="G12" s="27" t="n">
        <v>2.14653</v>
      </c>
      <c r="H12" s="27" t="n">
        <v>1.72261</v>
      </c>
      <c r="I12" s="27" t="n">
        <v>1.95251</v>
      </c>
      <c r="J12" s="27" t="n">
        <v>2.216</v>
      </c>
      <c r="K12" s="36" t="n">
        <f aca="false">E12-D12</f>
        <v>0.763952</v>
      </c>
      <c r="L12" s="36" t="n">
        <f aca="false">E12-F12</f>
        <v>-0.35115</v>
      </c>
      <c r="M12" s="36" t="n">
        <f aca="false">E12-G12</f>
        <v>0.90561</v>
      </c>
      <c r="N12" s="37" t="n">
        <f aca="false">E12-H12</f>
        <v>1.32953</v>
      </c>
      <c r="O12" s="39"/>
      <c r="P12" s="0"/>
      <c r="Q12" s="0"/>
      <c r="W12" s="40" t="s">
        <v>25</v>
      </c>
      <c r="X12" s="41" t="s">
        <v>26</v>
      </c>
      <c r="Y12" s="42" t="s">
        <v>27</v>
      </c>
      <c r="Z12" s="43"/>
      <c r="AA12" s="44" t="s">
        <v>28</v>
      </c>
      <c r="AB12" s="44"/>
      <c r="AC12" s="44"/>
      <c r="AD12" s="44"/>
      <c r="AE12" s="44"/>
      <c r="AF12" s="44"/>
      <c r="AG12" s="43" t="s">
        <v>29</v>
      </c>
      <c r="AH12" s="45" t="s">
        <v>30</v>
      </c>
      <c r="AI12" s="45" t="s">
        <v>31</v>
      </c>
      <c r="AJ12" s="46" t="s">
        <v>32</v>
      </c>
      <c r="AK12" s="46"/>
    </row>
    <row r="13" s="13" customFormat="true" ht="18" hidden="false" customHeight="true" outlineLevel="0" collapsed="false">
      <c r="A13" s="33" t="n">
        <v>7</v>
      </c>
      <c r="B13" s="34" t="s">
        <v>33</v>
      </c>
      <c r="C13" s="28" t="n">
        <v>5.914</v>
      </c>
      <c r="D13" s="28" t="n">
        <f aca="false">AVERAGE(F13:J13)</f>
        <v>6.13252</v>
      </c>
      <c r="E13" s="29" t="n">
        <v>7.3234</v>
      </c>
      <c r="F13" s="29" t="n">
        <v>7.5626</v>
      </c>
      <c r="G13" s="27" t="n">
        <v>6.1</v>
      </c>
      <c r="H13" s="27" t="n">
        <v>5.62</v>
      </c>
      <c r="I13" s="27" t="n">
        <v>5.51</v>
      </c>
      <c r="J13" s="27" t="n">
        <v>5.87</v>
      </c>
      <c r="K13" s="36" t="n">
        <f aca="false">E13-D13</f>
        <v>1.19088</v>
      </c>
      <c r="L13" s="36" t="n">
        <f aca="false">E13-F13</f>
        <v>-0.239199999999999</v>
      </c>
      <c r="M13" s="36" t="n">
        <f aca="false">E13-G13</f>
        <v>1.2234</v>
      </c>
      <c r="N13" s="37" t="n">
        <f aca="false">E13-H13</f>
        <v>1.7034</v>
      </c>
      <c r="O13" s="39"/>
      <c r="P13" s="0"/>
      <c r="Q13" s="0"/>
      <c r="W13" s="40"/>
      <c r="X13" s="41"/>
      <c r="Y13" s="42"/>
      <c r="Z13" s="47" t="s">
        <v>34</v>
      </c>
      <c r="AA13" s="48" t="s">
        <v>12</v>
      </c>
      <c r="AB13" s="48" t="s">
        <v>13</v>
      </c>
      <c r="AC13" s="48" t="s">
        <v>14</v>
      </c>
      <c r="AD13" s="48" t="s">
        <v>15</v>
      </c>
      <c r="AE13" s="48" t="s">
        <v>16</v>
      </c>
      <c r="AF13" s="48" t="s">
        <v>17</v>
      </c>
      <c r="AG13" s="49" t="s">
        <v>35</v>
      </c>
      <c r="AH13" s="50" t="s">
        <v>36</v>
      </c>
      <c r="AI13" s="48" t="s">
        <v>36</v>
      </c>
      <c r="AJ13" s="48" t="s">
        <v>37</v>
      </c>
      <c r="AK13" s="51" t="s">
        <v>38</v>
      </c>
    </row>
    <row r="14" s="13" customFormat="true" ht="18" hidden="false" customHeight="true" outlineLevel="0" collapsed="false">
      <c r="A14" s="25" t="n">
        <v>8</v>
      </c>
      <c r="B14" s="34" t="s">
        <v>39</v>
      </c>
      <c r="C14" s="28" t="n">
        <v>0.085</v>
      </c>
      <c r="D14" s="28" t="n">
        <f aca="false">AVERAGE(F14:J14)</f>
        <v>0.066868</v>
      </c>
      <c r="E14" s="29" t="n">
        <v>0.065</v>
      </c>
      <c r="F14" s="29" t="n">
        <v>0.1</v>
      </c>
      <c r="G14" s="27" t="n">
        <v>0.08234</v>
      </c>
      <c r="H14" s="27" t="n">
        <v>0.09</v>
      </c>
      <c r="I14" s="27" t="n">
        <v>0</v>
      </c>
      <c r="J14" s="27" t="n">
        <v>0.062</v>
      </c>
      <c r="K14" s="36" t="n">
        <f aca="false">E14-D14</f>
        <v>-0.00186799999999999</v>
      </c>
      <c r="L14" s="36" t="n">
        <f aca="false">E14-F14</f>
        <v>-0.035</v>
      </c>
      <c r="M14" s="36" t="n">
        <f aca="false">E14-G14</f>
        <v>-0.01734</v>
      </c>
      <c r="N14" s="37" t="n">
        <f aca="false">E14-H14</f>
        <v>-0.025</v>
      </c>
      <c r="O14" s="39"/>
      <c r="P14" s="0"/>
      <c r="Q14" s="0"/>
      <c r="W14" s="40"/>
      <c r="X14" s="41"/>
      <c r="Y14" s="42"/>
      <c r="Z14" s="52" t="s">
        <v>40</v>
      </c>
      <c r="AA14" s="48"/>
      <c r="AB14" s="48"/>
      <c r="AC14" s="48"/>
      <c r="AD14" s="48"/>
      <c r="AE14" s="48"/>
      <c r="AF14" s="48"/>
      <c r="AG14" s="53"/>
      <c r="AH14" s="50"/>
      <c r="AI14" s="48"/>
      <c r="AJ14" s="48"/>
      <c r="AK14" s="51"/>
    </row>
    <row r="15" s="13" customFormat="true" ht="18" hidden="false" customHeight="true" outlineLevel="0" collapsed="false">
      <c r="A15" s="33" t="n">
        <v>9</v>
      </c>
      <c r="B15" s="34" t="s">
        <v>41</v>
      </c>
      <c r="C15" s="28" t="n">
        <v>0.4716</v>
      </c>
      <c r="D15" s="28" t="n">
        <f aca="false">AVERAGE(F15:J15)</f>
        <v>0.319706</v>
      </c>
      <c r="E15" s="29" t="n">
        <v>0.35458</v>
      </c>
      <c r="F15" s="29" t="n">
        <v>0.30668</v>
      </c>
      <c r="G15" s="27" t="n">
        <v>0.28462</v>
      </c>
      <c r="H15" s="27" t="n">
        <v>0.28113</v>
      </c>
      <c r="I15" s="27" t="n">
        <v>0.2861</v>
      </c>
      <c r="J15" s="27" t="n">
        <v>0.44</v>
      </c>
      <c r="K15" s="36" t="n">
        <f aca="false">E15-D15</f>
        <v>0.034874</v>
      </c>
      <c r="L15" s="36" t="n">
        <f aca="false">E15-F15</f>
        <v>0.0479</v>
      </c>
      <c r="M15" s="36" t="n">
        <f aca="false">E15-G15</f>
        <v>0.06996</v>
      </c>
      <c r="N15" s="37" t="n">
        <f aca="false">E15-H15</f>
        <v>0.07345</v>
      </c>
      <c r="O15" s="39"/>
      <c r="P15" s="0"/>
      <c r="Q15" s="0"/>
      <c r="W15" s="40"/>
      <c r="X15" s="41"/>
      <c r="Y15" s="42"/>
      <c r="Z15" s="54"/>
      <c r="AA15" s="48"/>
      <c r="AB15" s="48"/>
      <c r="AC15" s="48"/>
      <c r="AD15" s="48"/>
      <c r="AE15" s="48"/>
      <c r="AF15" s="48"/>
      <c r="AG15" s="55" t="s">
        <v>42</v>
      </c>
      <c r="AH15" s="50"/>
      <c r="AI15" s="48"/>
      <c r="AJ15" s="48"/>
      <c r="AK15" s="56"/>
    </row>
    <row r="16" s="13" customFormat="true" ht="18" hidden="false" customHeight="true" outlineLevel="0" collapsed="false">
      <c r="A16" s="25" t="n">
        <v>10</v>
      </c>
      <c r="B16" s="34" t="s">
        <v>43</v>
      </c>
      <c r="C16" s="28" t="n">
        <v>3.0748</v>
      </c>
      <c r="D16" s="28" t="n">
        <f aca="false">AVERAGE(F16:J16)</f>
        <v>3.30144</v>
      </c>
      <c r="E16" s="29" t="n">
        <v>3.86946</v>
      </c>
      <c r="F16" s="29" t="n">
        <v>4.04918</v>
      </c>
      <c r="G16" s="27" t="n">
        <v>4.30729</v>
      </c>
      <c r="H16" s="27" t="n">
        <v>2.81705</v>
      </c>
      <c r="I16" s="27" t="n">
        <v>2.28968</v>
      </c>
      <c r="J16" s="27" t="n">
        <v>3.044</v>
      </c>
      <c r="K16" s="36" t="n">
        <f aca="false">E16-D16</f>
        <v>0.56802</v>
      </c>
      <c r="L16" s="36" t="n">
        <f aca="false">E16-F16</f>
        <v>-0.17972</v>
      </c>
      <c r="M16" s="36" t="n">
        <f aca="false">E16-G16</f>
        <v>-0.43783</v>
      </c>
      <c r="N16" s="37" t="n">
        <f aca="false">E16-H16</f>
        <v>1.05241</v>
      </c>
      <c r="O16" s="39"/>
      <c r="P16" s="0"/>
      <c r="Q16" s="0"/>
      <c r="W16" s="57" t="s">
        <v>44</v>
      </c>
      <c r="X16" s="58" t="n">
        <f aca="false">C40</f>
        <v>63.4617</v>
      </c>
      <c r="Y16" s="59" t="e">
        <f aca="false">#REF!</f>
        <v>#REF!</v>
      </c>
      <c r="Z16" s="59" t="n">
        <f aca="false">D40</f>
        <v>68.566116</v>
      </c>
      <c r="AA16" s="59" t="n">
        <f aca="false">E40</f>
        <v>92.47699</v>
      </c>
      <c r="AB16" s="59" t="n">
        <f aca="false">F40</f>
        <v>85.54262</v>
      </c>
      <c r="AC16" s="59" t="n">
        <f aca="false">G40</f>
        <v>68.02309</v>
      </c>
      <c r="AD16" s="59" t="n">
        <f aca="false">H40</f>
        <v>62.24174</v>
      </c>
      <c r="AE16" s="59" t="n">
        <f aca="false">I40</f>
        <v>63.78488</v>
      </c>
      <c r="AF16" s="59" t="n">
        <f aca="false">J40</f>
        <v>62.24109</v>
      </c>
      <c r="AG16" s="59" t="n">
        <f aca="false">K40</f>
        <v>23.910874</v>
      </c>
      <c r="AH16" s="59" t="n">
        <f aca="false">L40</f>
        <v>6.93437000000001</v>
      </c>
      <c r="AI16" s="59" t="n">
        <f aca="false">M40</f>
        <v>24.4539</v>
      </c>
      <c r="AJ16" s="59" t="n">
        <f aca="false">N40</f>
        <v>30.23525</v>
      </c>
      <c r="AK16" s="31" t="e">
        <f aca="false">#REF!</f>
        <v>#REF!</v>
      </c>
    </row>
    <row r="17" s="13" customFormat="true" ht="18" hidden="false" customHeight="true" outlineLevel="0" collapsed="false">
      <c r="A17" s="33" t="n">
        <v>11</v>
      </c>
      <c r="B17" s="34" t="s">
        <v>45</v>
      </c>
      <c r="C17" s="28" t="n">
        <v>0.0187</v>
      </c>
      <c r="D17" s="28" t="n">
        <f aca="false">AVERAGE(F17:J17)</f>
        <v>0.00226666666666667</v>
      </c>
      <c r="E17" s="29"/>
      <c r="F17" s="29"/>
      <c r="G17" s="27"/>
      <c r="H17" s="27" t="n">
        <v>0.0026</v>
      </c>
      <c r="I17" s="27" t="n">
        <v>0.0002</v>
      </c>
      <c r="J17" s="27" t="n">
        <v>0.004</v>
      </c>
      <c r="K17" s="36" t="n">
        <f aca="false">E17-D17</f>
        <v>-0.00226666666666667</v>
      </c>
      <c r="L17" s="36" t="n">
        <f aca="false">E17-F17</f>
        <v>0</v>
      </c>
      <c r="M17" s="36" t="n">
        <f aca="false">E17-G17</f>
        <v>0</v>
      </c>
      <c r="N17" s="37" t="n">
        <f aca="false">E17-H17</f>
        <v>-0.0026</v>
      </c>
      <c r="O17" s="39"/>
      <c r="P17" s="0"/>
      <c r="Q17" s="0"/>
      <c r="W17" s="60" t="s">
        <v>46</v>
      </c>
      <c r="X17" s="58" t="n">
        <f aca="false">C41</f>
        <v>0</v>
      </c>
      <c r="Y17" s="59" t="e">
        <f aca="false">#REF!</f>
        <v>#REF!</v>
      </c>
      <c r="Z17" s="59" t="n">
        <f aca="false">D41</f>
        <v>5.565926</v>
      </c>
      <c r="AA17" s="59" t="n">
        <f aca="false">E41</f>
        <v>5.54346</v>
      </c>
      <c r="AB17" s="59" t="n">
        <f aca="false">F41</f>
        <v>5.70889</v>
      </c>
      <c r="AC17" s="59" t="n">
        <f aca="false">G41</f>
        <v>5.09524</v>
      </c>
      <c r="AD17" s="59" t="n">
        <f aca="false">H41</f>
        <v>6.84205</v>
      </c>
      <c r="AE17" s="59" t="n">
        <f aca="false">I41</f>
        <v>5.38724</v>
      </c>
      <c r="AF17" s="59" t="n">
        <f aca="false">J41</f>
        <v>4.79621</v>
      </c>
      <c r="AG17" s="59" t="n">
        <f aca="false">K41</f>
        <v>-0.0224660000000005</v>
      </c>
      <c r="AH17" s="59" t="n">
        <f aca="false">L41</f>
        <v>-0.16543</v>
      </c>
      <c r="AI17" s="59" t="n">
        <f aca="false">M41</f>
        <v>0.44822</v>
      </c>
      <c r="AJ17" s="59" t="n">
        <f aca="false">N41</f>
        <v>-1.29859</v>
      </c>
      <c r="AK17" s="37" t="e">
        <f aca="false">#REF!</f>
        <v>#REF!</v>
      </c>
    </row>
    <row r="18" s="13" customFormat="true" ht="18" hidden="false" customHeight="true" outlineLevel="0" collapsed="false">
      <c r="A18" s="25" t="n">
        <v>12</v>
      </c>
      <c r="B18" s="34" t="s">
        <v>47</v>
      </c>
      <c r="C18" s="28"/>
      <c r="D18" s="28" t="n">
        <f aca="false">AVERAGE(F18:J18)</f>
        <v>0</v>
      </c>
      <c r="E18" s="29"/>
      <c r="F18" s="29"/>
      <c r="G18" s="27"/>
      <c r="H18" s="27" t="n">
        <v>0</v>
      </c>
      <c r="I18" s="27" t="n">
        <v>0</v>
      </c>
      <c r="J18" s="27" t="n">
        <v>0</v>
      </c>
      <c r="K18" s="36" t="n">
        <f aca="false">E18-D18</f>
        <v>0</v>
      </c>
      <c r="L18" s="36" t="n">
        <f aca="false">E18-F18</f>
        <v>0</v>
      </c>
      <c r="M18" s="36" t="n">
        <f aca="false">E18-G18</f>
        <v>0</v>
      </c>
      <c r="N18" s="37" t="n">
        <f aca="false">E18-H18</f>
        <v>0</v>
      </c>
      <c r="O18" s="39"/>
      <c r="P18" s="0"/>
      <c r="Q18" s="0"/>
      <c r="W18" s="60" t="s">
        <v>48</v>
      </c>
      <c r="X18" s="58" t="n">
        <f aca="false">C42</f>
        <v>63.4617</v>
      </c>
      <c r="Y18" s="59" t="e">
        <f aca="false">#REF!</f>
        <v>#REF!</v>
      </c>
      <c r="Z18" s="59" t="n">
        <f aca="false">D42</f>
        <v>74.132042</v>
      </c>
      <c r="AA18" s="59" t="n">
        <f aca="false">E42</f>
        <v>98.02045</v>
      </c>
      <c r="AB18" s="59" t="n">
        <f aca="false">F42</f>
        <v>91.25151</v>
      </c>
      <c r="AC18" s="59" t="n">
        <f aca="false">G42</f>
        <v>73.11833</v>
      </c>
      <c r="AD18" s="59" t="n">
        <f aca="false">H42</f>
        <v>69.08379</v>
      </c>
      <c r="AE18" s="59" t="n">
        <f aca="false">I42</f>
        <v>69.17212</v>
      </c>
      <c r="AF18" s="59" t="n">
        <f aca="false">J42</f>
        <v>67.0373</v>
      </c>
      <c r="AG18" s="59" t="n">
        <f aca="false">K42</f>
        <v>23.888408</v>
      </c>
      <c r="AH18" s="59" t="n">
        <f aca="false">L42</f>
        <v>6.76894</v>
      </c>
      <c r="AI18" s="59" t="n">
        <f aca="false">M42</f>
        <v>24.90212</v>
      </c>
      <c r="AJ18" s="59" t="n">
        <f aca="false">N42</f>
        <v>28.93666</v>
      </c>
      <c r="AK18" s="37" t="e">
        <f aca="false">#REF!</f>
        <v>#REF!</v>
      </c>
    </row>
    <row r="19" s="13" customFormat="true" ht="18" hidden="false" customHeight="true" outlineLevel="0" collapsed="false">
      <c r="A19" s="33" t="n">
        <v>13</v>
      </c>
      <c r="B19" s="34" t="s">
        <v>49</v>
      </c>
      <c r="C19" s="28" t="n">
        <v>7.174</v>
      </c>
      <c r="D19" s="28" t="n">
        <f aca="false">AVERAGE(F19:J19)</f>
        <v>8.386</v>
      </c>
      <c r="E19" s="29" t="n">
        <v>14.04</v>
      </c>
      <c r="F19" s="29" t="n">
        <v>11.72</v>
      </c>
      <c r="G19" s="27" t="n">
        <v>7.81</v>
      </c>
      <c r="H19" s="27" t="n">
        <v>7.04</v>
      </c>
      <c r="I19" s="27" t="n">
        <v>7.78</v>
      </c>
      <c r="J19" s="27" t="n">
        <v>7.58</v>
      </c>
      <c r="K19" s="36" t="n">
        <f aca="false">E19-D19</f>
        <v>5.654</v>
      </c>
      <c r="L19" s="36" t="n">
        <f aca="false">E19-F19</f>
        <v>2.32</v>
      </c>
      <c r="M19" s="36" t="n">
        <f aca="false">E19-G19</f>
        <v>6.23</v>
      </c>
      <c r="N19" s="37" t="n">
        <f aca="false">E19-H19</f>
        <v>7</v>
      </c>
      <c r="O19" s="39"/>
      <c r="P19" s="0"/>
      <c r="Q19" s="0"/>
      <c r="W19" s="61" t="s">
        <v>50</v>
      </c>
      <c r="X19" s="62" t="n">
        <f aca="false">C79</f>
        <v>7.2243</v>
      </c>
      <c r="Y19" s="63" t="e">
        <f aca="false">#REF!</f>
        <v>#REF!</v>
      </c>
      <c r="Z19" s="63" t="n">
        <f aca="false">D79</f>
        <v>5.165398</v>
      </c>
      <c r="AA19" s="63" t="n">
        <f aca="false">E79</f>
        <v>5.67348</v>
      </c>
      <c r="AB19" s="63" t="n">
        <f aca="false">F79</f>
        <v>5.23301</v>
      </c>
      <c r="AC19" s="63" t="n">
        <f aca="false">G79</f>
        <v>5.17899</v>
      </c>
      <c r="AD19" s="63" t="n">
        <f aca="false">H79</f>
        <v>4.82149</v>
      </c>
      <c r="AE19" s="63" t="n">
        <f aca="false">I79</f>
        <v>4.58992</v>
      </c>
      <c r="AF19" s="63" t="n">
        <f aca="false">J79</f>
        <v>5.99558</v>
      </c>
      <c r="AG19" s="63" t="n">
        <f aca="false">K79</f>
        <v>0.508082</v>
      </c>
      <c r="AH19" s="63" t="n">
        <f aca="false">L79</f>
        <v>0.44047</v>
      </c>
      <c r="AI19" s="63" t="n">
        <f aca="false">M79</f>
        <v>0.49449</v>
      </c>
      <c r="AJ19" s="63" t="n">
        <f aca="false">N79</f>
        <v>0.85199</v>
      </c>
      <c r="AK19" s="37" t="e">
        <f aca="false">#REF!</f>
        <v>#REF!</v>
      </c>
    </row>
    <row r="20" s="13" customFormat="true" ht="18" hidden="false" customHeight="true" outlineLevel="0" collapsed="false">
      <c r="A20" s="25" t="n">
        <v>14</v>
      </c>
      <c r="B20" s="34" t="s">
        <v>51</v>
      </c>
      <c r="C20" s="28" t="n">
        <v>0.1194</v>
      </c>
      <c r="D20" s="28" t="n">
        <f aca="false">AVERAGE(F20:J20)</f>
        <v>0.05698</v>
      </c>
      <c r="E20" s="29"/>
      <c r="F20" s="29"/>
      <c r="G20" s="27"/>
      <c r="H20" s="27" t="n">
        <v>0.05948</v>
      </c>
      <c r="I20" s="27" t="n">
        <v>0.05331</v>
      </c>
      <c r="J20" s="27" t="n">
        <v>0.05815</v>
      </c>
      <c r="K20" s="36" t="n">
        <f aca="false">E20-D20</f>
        <v>-0.05698</v>
      </c>
      <c r="L20" s="36" t="n">
        <f aca="false">E20-F20</f>
        <v>0</v>
      </c>
      <c r="M20" s="36" t="n">
        <f aca="false">E20-G20</f>
        <v>0</v>
      </c>
      <c r="N20" s="37" t="n">
        <f aca="false">E20-H20</f>
        <v>-0.05948</v>
      </c>
      <c r="O20" s="64"/>
      <c r="P20" s="0"/>
      <c r="Q20" s="0"/>
      <c r="W20" s="61" t="s">
        <v>52</v>
      </c>
      <c r="X20" s="62" t="n">
        <f aca="false">C118</f>
        <v>0.7756</v>
      </c>
      <c r="Y20" s="63" t="e">
        <f aca="false">#REF!</f>
        <v>#REF!</v>
      </c>
      <c r="Z20" s="63" t="n">
        <f aca="false">D118</f>
        <v>0.640301333333333</v>
      </c>
      <c r="AA20" s="63" t="n">
        <f aca="false">E118</f>
        <v>0.86755</v>
      </c>
      <c r="AB20" s="63" t="n">
        <f aca="false">F118</f>
        <v>0.75475</v>
      </c>
      <c r="AC20" s="63" t="n">
        <f aca="false">G118</f>
        <v>0.58064</v>
      </c>
      <c r="AD20" s="63" t="n">
        <f aca="false">H118</f>
        <v>0.63078</v>
      </c>
      <c r="AE20" s="63" t="n">
        <f aca="false">I118</f>
        <v>0.42803</v>
      </c>
      <c r="AF20" s="63" t="n">
        <f aca="false">J118</f>
        <v>0.80664</v>
      </c>
      <c r="AG20" s="63" t="n">
        <f aca="false">K118</f>
        <v>0.227248666666667</v>
      </c>
      <c r="AH20" s="63" t="n">
        <f aca="false">L118</f>
        <v>0.1128</v>
      </c>
      <c r="AI20" s="63" t="n">
        <f aca="false">M118</f>
        <v>0.28691</v>
      </c>
      <c r="AJ20" s="63" t="n">
        <f aca="false">N118</f>
        <v>0.23677</v>
      </c>
      <c r="AK20" s="37" t="e">
        <f aca="false">#REF!</f>
        <v>#REF!</v>
      </c>
    </row>
    <row r="21" s="13" customFormat="true" ht="18" hidden="false" customHeight="true" outlineLevel="0" collapsed="false">
      <c r="A21" s="25" t="n">
        <v>15</v>
      </c>
      <c r="B21" s="34" t="s">
        <v>53</v>
      </c>
      <c r="C21" s="28" t="n">
        <v>0.2861</v>
      </c>
      <c r="D21" s="28" t="n">
        <f aca="false">AVERAGE(F21:J21)</f>
        <v>0.0814</v>
      </c>
      <c r="E21" s="29" t="n">
        <v>0.175</v>
      </c>
      <c r="F21" s="29" t="n">
        <v>0.17</v>
      </c>
      <c r="G21" s="27" t="n">
        <v>0.187</v>
      </c>
      <c r="H21" s="27" t="n">
        <v>0.05</v>
      </c>
      <c r="I21" s="27" t="n">
        <v>0</v>
      </c>
      <c r="J21" s="27" t="n">
        <v>0</v>
      </c>
      <c r="K21" s="36" t="n">
        <f aca="false">E21-D21</f>
        <v>0.0936</v>
      </c>
      <c r="L21" s="36" t="n">
        <f aca="false">E21-F21</f>
        <v>0.00499999999999998</v>
      </c>
      <c r="M21" s="36" t="n">
        <f aca="false">E21-G21</f>
        <v>-0.012</v>
      </c>
      <c r="N21" s="37" t="n">
        <f aca="false">E21-H21</f>
        <v>0.125</v>
      </c>
      <c r="O21" s="64"/>
      <c r="P21" s="0"/>
      <c r="Q21" s="0"/>
      <c r="W21" s="61" t="s">
        <v>54</v>
      </c>
      <c r="X21" s="62" t="n">
        <f aca="false">C157</f>
        <v>1.4633</v>
      </c>
      <c r="Y21" s="63" t="e">
        <f aca="false">#REF!</f>
        <v>#REF!</v>
      </c>
      <c r="Z21" s="63" t="n">
        <f aca="false">D157</f>
        <v>1.24015</v>
      </c>
      <c r="AA21" s="63" t="n">
        <f aca="false">E157</f>
        <v>0.91467</v>
      </c>
      <c r="AB21" s="63" t="n">
        <f aca="false">F157</f>
        <v>1.16991</v>
      </c>
      <c r="AC21" s="63" t="n">
        <f aca="false">G157</f>
        <v>1.08853</v>
      </c>
      <c r="AD21" s="63" t="n">
        <f aca="false">H157</f>
        <v>1.04973</v>
      </c>
      <c r="AE21" s="63" t="n">
        <f aca="false">I157</f>
        <v>1.13029</v>
      </c>
      <c r="AF21" s="63" t="n">
        <f aca="false">J157</f>
        <v>1.71504</v>
      </c>
      <c r="AG21" s="63" t="n">
        <f aca="false">K157</f>
        <v>-0.32548</v>
      </c>
      <c r="AH21" s="63" t="n">
        <f aca="false">L157</f>
        <v>-0.25524</v>
      </c>
      <c r="AI21" s="63" t="n">
        <f aca="false">M157</f>
        <v>-0.17386</v>
      </c>
      <c r="AJ21" s="63" t="n">
        <f aca="false">N157</f>
        <v>-0.13506</v>
      </c>
      <c r="AK21" s="37"/>
    </row>
    <row r="22" s="13" customFormat="true" ht="18" hidden="false" customHeight="true" outlineLevel="0" collapsed="false">
      <c r="A22" s="25" t="n">
        <v>16</v>
      </c>
      <c r="B22" s="34" t="s">
        <v>55</v>
      </c>
      <c r="C22" s="28" t="n">
        <v>0.0987</v>
      </c>
      <c r="D22" s="28" t="n">
        <f aca="false">AVERAGE(F22:J22)</f>
        <v>0.059394</v>
      </c>
      <c r="E22" s="29" t="n">
        <v>0.09908</v>
      </c>
      <c r="F22" s="29" t="n">
        <v>0.09897</v>
      </c>
      <c r="G22" s="27" t="n">
        <v>0.099</v>
      </c>
      <c r="H22" s="27" t="n">
        <v>0.099</v>
      </c>
      <c r="I22" s="27" t="n">
        <v>0</v>
      </c>
      <c r="J22" s="27" t="n">
        <v>0</v>
      </c>
      <c r="K22" s="36" t="n">
        <f aca="false">E22-D22</f>
        <v>0.039686</v>
      </c>
      <c r="L22" s="36" t="n">
        <f aca="false">E22-F22</f>
        <v>0.000109999999999999</v>
      </c>
      <c r="M22" s="36" t="n">
        <f aca="false">E22-G22</f>
        <v>7.99999999999967E-005</v>
      </c>
      <c r="N22" s="37" t="n">
        <f aca="false">E22-H22</f>
        <v>7.99999999999967E-005</v>
      </c>
      <c r="O22" s="64"/>
      <c r="P22" s="0"/>
      <c r="Q22" s="0"/>
      <c r="W22" s="61" t="s">
        <v>56</v>
      </c>
      <c r="X22" s="62" t="n">
        <f aca="false">C194</f>
        <v>3.421638</v>
      </c>
      <c r="Y22" s="63" t="e">
        <f aca="false">#REF!</f>
        <v>#REF!</v>
      </c>
      <c r="Z22" s="63" t="n">
        <f aca="false">D194</f>
        <v>0.5941</v>
      </c>
      <c r="AA22" s="63" t="n">
        <f aca="false">E194</f>
        <v>0.5115</v>
      </c>
      <c r="AB22" s="63" t="n">
        <f aca="false">F194</f>
        <v>0.53238</v>
      </c>
      <c r="AC22" s="63" t="n">
        <f aca="false">G194</f>
        <v>0.56196</v>
      </c>
      <c r="AD22" s="63" t="n">
        <f aca="false">H194</f>
        <v>0.59661</v>
      </c>
      <c r="AE22" s="63" t="n">
        <f aca="false">I194</f>
        <v>0.7067</v>
      </c>
      <c r="AF22" s="63" t="n">
        <f aca="false">J194</f>
        <v>0.57035</v>
      </c>
      <c r="AG22" s="63" t="n">
        <f aca="false">K194</f>
        <v>-0.0826</v>
      </c>
      <c r="AH22" s="63" t="n">
        <f aca="false">L194</f>
        <v>-0.02088</v>
      </c>
      <c r="AI22" s="63" t="n">
        <f aca="false">M194</f>
        <v>-0.05046</v>
      </c>
      <c r="AJ22" s="63" t="n">
        <f aca="false">N194</f>
        <v>-0.08511</v>
      </c>
      <c r="AK22" s="37"/>
    </row>
    <row r="23" s="13" customFormat="true" ht="18" hidden="false" customHeight="true" outlineLevel="0" collapsed="false">
      <c r="A23" s="25" t="n">
        <v>17</v>
      </c>
      <c r="B23" s="34" t="s">
        <v>57</v>
      </c>
      <c r="C23" s="28" t="n">
        <v>0.0047</v>
      </c>
      <c r="D23" s="28" t="n">
        <f aca="false">AVERAGE(F23:J23)</f>
        <v>0.001806</v>
      </c>
      <c r="E23" s="29" t="n">
        <v>0.00633</v>
      </c>
      <c r="F23" s="29" t="n">
        <v>0.00503</v>
      </c>
      <c r="G23" s="27" t="n">
        <v>0.004</v>
      </c>
      <c r="H23" s="27" t="n">
        <v>0</v>
      </c>
      <c r="I23" s="27" t="n">
        <v>0</v>
      </c>
      <c r="J23" s="27" t="n">
        <v>0</v>
      </c>
      <c r="K23" s="36" t="n">
        <f aca="false">E23-D23</f>
        <v>0.004524</v>
      </c>
      <c r="L23" s="36" t="n">
        <f aca="false">E23-F23</f>
        <v>0.0013</v>
      </c>
      <c r="M23" s="36" t="n">
        <f aca="false">E23-G23</f>
        <v>0.00233</v>
      </c>
      <c r="N23" s="37" t="n">
        <f aca="false">E23-H23</f>
        <v>0.00633</v>
      </c>
      <c r="O23" s="64"/>
      <c r="P23" s="0"/>
      <c r="Q23" s="0"/>
      <c r="W23" s="61" t="s">
        <v>58</v>
      </c>
      <c r="X23" s="62" t="n">
        <f aca="false">C235</f>
        <v>2.3577</v>
      </c>
      <c r="Y23" s="63" t="e">
        <f aca="false">#REF!</f>
        <v>#REF!</v>
      </c>
      <c r="Z23" s="63" t="n">
        <f aca="false">D235</f>
        <v>3.30438266666667</v>
      </c>
      <c r="AA23" s="63" t="n">
        <f aca="false">E235</f>
        <v>3.27016</v>
      </c>
      <c r="AB23" s="63" t="n">
        <f aca="false">F235</f>
        <v>2.91705</v>
      </c>
      <c r="AC23" s="63" t="n">
        <f aca="false">G235</f>
        <v>2.79834</v>
      </c>
      <c r="AD23" s="63" t="n">
        <f aca="false">H235</f>
        <v>3.46501</v>
      </c>
      <c r="AE23" s="63" t="n">
        <f aca="false">I235</f>
        <v>3.44159</v>
      </c>
      <c r="AF23" s="63" t="n">
        <f aca="false">J235</f>
        <v>3.80429</v>
      </c>
      <c r="AG23" s="63" t="n">
        <f aca="false">K235</f>
        <v>-0.0342226666666667</v>
      </c>
      <c r="AH23" s="63" t="n">
        <f aca="false">L235</f>
        <v>0.35311</v>
      </c>
      <c r="AI23" s="63" t="n">
        <f aca="false">M235</f>
        <v>0.47182</v>
      </c>
      <c r="AJ23" s="63" t="n">
        <f aca="false">N235</f>
        <v>-0.19485</v>
      </c>
      <c r="AK23" s="37"/>
    </row>
    <row r="24" s="13" customFormat="true" ht="18" hidden="false" customHeight="true" outlineLevel="0" collapsed="false">
      <c r="A24" s="25" t="n">
        <v>18</v>
      </c>
      <c r="B24" s="34" t="s">
        <v>59</v>
      </c>
      <c r="C24" s="28" t="n">
        <v>0.2746</v>
      </c>
      <c r="D24" s="28" t="n">
        <f aca="false">AVERAGE(F24:J24)</f>
        <v>0.12166</v>
      </c>
      <c r="E24" s="29" t="n">
        <v>0.15185</v>
      </c>
      <c r="F24" s="29" t="n">
        <v>0.0778</v>
      </c>
      <c r="G24" s="27" t="n">
        <v>0.2555</v>
      </c>
      <c r="H24" s="27" t="n">
        <v>0.275</v>
      </c>
      <c r="I24" s="27" t="n">
        <v>0</v>
      </c>
      <c r="J24" s="27" t="n">
        <v>0</v>
      </c>
      <c r="K24" s="36" t="n">
        <f aca="false">E24-D24</f>
        <v>0.03019</v>
      </c>
      <c r="L24" s="36" t="n">
        <f aca="false">E24-F24</f>
        <v>0.07405</v>
      </c>
      <c r="M24" s="36" t="n">
        <f aca="false">E24-G24</f>
        <v>-0.10365</v>
      </c>
      <c r="N24" s="37" t="n">
        <f aca="false">E24-H24</f>
        <v>-0.12315</v>
      </c>
      <c r="O24" s="64"/>
      <c r="P24" s="0"/>
      <c r="Q24" s="0"/>
      <c r="W24" s="65" t="s">
        <v>60</v>
      </c>
      <c r="X24" s="62" t="n">
        <f aca="false">C275</f>
        <v>0.10631</v>
      </c>
      <c r="Y24" s="63" t="e">
        <f aca="false">#REF!</f>
        <v>#REF!</v>
      </c>
      <c r="Z24" s="63" t="n">
        <f aca="false">D275</f>
        <v>0.36506</v>
      </c>
      <c r="AA24" s="63" t="n">
        <f aca="false">E275</f>
        <v>0.58672</v>
      </c>
      <c r="AB24" s="63" t="n">
        <f aca="false">F275</f>
        <v>0.49949</v>
      </c>
      <c r="AC24" s="63" t="n">
        <f aca="false">G275</f>
        <v>0.36286</v>
      </c>
      <c r="AD24" s="63" t="n">
        <f aca="false">H275</f>
        <v>0.33467</v>
      </c>
      <c r="AE24" s="63" t="n">
        <f aca="false">I275</f>
        <v>0.30487</v>
      </c>
      <c r="AF24" s="63" t="n">
        <f aca="false">J275</f>
        <v>0.30266</v>
      </c>
      <c r="AG24" s="63" t="n">
        <f aca="false">K275</f>
        <v>0.23</v>
      </c>
      <c r="AH24" s="63" t="n">
        <f aca="false">L275</f>
        <v>0.08723</v>
      </c>
      <c r="AI24" s="63" t="n">
        <f aca="false">M275</f>
        <v>0.22386</v>
      </c>
      <c r="AJ24" s="63" t="n">
        <f aca="false">N275</f>
        <v>0.25205</v>
      </c>
      <c r="AK24" s="37"/>
    </row>
    <row r="25" s="13" customFormat="true" ht="18" hidden="false" customHeight="true" outlineLevel="0" collapsed="false">
      <c r="A25" s="33" t="n">
        <v>19</v>
      </c>
      <c r="B25" s="34" t="s">
        <v>61</v>
      </c>
      <c r="C25" s="28" t="n">
        <v>0.0764</v>
      </c>
      <c r="D25" s="28" t="n">
        <f aca="false">AVERAGE(F25:J25)</f>
        <v>1.04557</v>
      </c>
      <c r="E25" s="29" t="n">
        <v>1.1313</v>
      </c>
      <c r="F25" s="29" t="n">
        <v>1.11078</v>
      </c>
      <c r="G25" s="27" t="n">
        <v>1.04992</v>
      </c>
      <c r="H25" s="27" t="n">
        <v>1.00489</v>
      </c>
      <c r="I25" s="27" t="n">
        <v>0.99926</v>
      </c>
      <c r="J25" s="27" t="n">
        <v>1.063</v>
      </c>
      <c r="K25" s="36" t="n">
        <f aca="false">E25-D25</f>
        <v>0.0857299999999999</v>
      </c>
      <c r="L25" s="36" t="n">
        <f aca="false">E25-F25</f>
        <v>0.0205199999999999</v>
      </c>
      <c r="M25" s="36" t="n">
        <f aca="false">E25-G25</f>
        <v>0.08138</v>
      </c>
      <c r="N25" s="37" t="n">
        <f aca="false">E25-H25</f>
        <v>0.12641</v>
      </c>
      <c r="O25" s="39"/>
      <c r="P25" s="0"/>
      <c r="Q25" s="0"/>
      <c r="W25" s="66" t="s">
        <v>48</v>
      </c>
      <c r="X25" s="67" t="n">
        <f aca="false">C314</f>
        <v>78.810548</v>
      </c>
      <c r="Y25" s="68" t="e">
        <f aca="false">#REF!</f>
        <v>#REF!</v>
      </c>
      <c r="Z25" s="68" t="n">
        <f aca="false">D314</f>
        <v>85.441434</v>
      </c>
      <c r="AA25" s="68" t="n">
        <f aca="false">E314</f>
        <v>109.84453</v>
      </c>
      <c r="AB25" s="68" t="n">
        <f aca="false">F314</f>
        <v>102.3581</v>
      </c>
      <c r="AC25" s="68" t="n">
        <f aca="false">G314</f>
        <v>83.68965</v>
      </c>
      <c r="AD25" s="68" t="n">
        <f aca="false">H314</f>
        <v>79.98208</v>
      </c>
      <c r="AE25" s="68" t="n">
        <f aca="false">I314</f>
        <v>79.77352</v>
      </c>
      <c r="AF25" s="68" t="n">
        <f aca="false">J314</f>
        <v>80.23186</v>
      </c>
      <c r="AG25" s="68" t="n">
        <f aca="false">K314</f>
        <v>24.403096</v>
      </c>
      <c r="AH25" s="68" t="n">
        <f aca="false">L314</f>
        <v>7.48643000000001</v>
      </c>
      <c r="AI25" s="68" t="n">
        <f aca="false">M314</f>
        <v>26.15488</v>
      </c>
      <c r="AJ25" s="69" t="n">
        <f aca="false">N314</f>
        <v>29.86245</v>
      </c>
      <c r="AK25" s="37" t="e">
        <f aca="false">#REF!</f>
        <v>#REF!</v>
      </c>
    </row>
    <row r="26" s="13" customFormat="true" ht="18" hidden="false" customHeight="true" outlineLevel="0" collapsed="false">
      <c r="A26" s="25" t="n">
        <v>20</v>
      </c>
      <c r="B26" s="34" t="s">
        <v>62</v>
      </c>
      <c r="C26" s="28" t="n">
        <v>0.3106</v>
      </c>
      <c r="D26" s="28" t="n">
        <f aca="false">AVERAGE(F26:J26)</f>
        <v>0.394</v>
      </c>
      <c r="E26" s="29" t="n">
        <v>0.53</v>
      </c>
      <c r="F26" s="29" t="n">
        <v>0.44</v>
      </c>
      <c r="G26" s="27" t="n">
        <v>0.33</v>
      </c>
      <c r="H26" s="27" t="n">
        <v>0.39</v>
      </c>
      <c r="I26" s="27" t="n">
        <v>0.39</v>
      </c>
      <c r="J26" s="27" t="n">
        <v>0.42</v>
      </c>
      <c r="K26" s="36" t="n">
        <f aca="false">E26-D26</f>
        <v>0.136</v>
      </c>
      <c r="L26" s="36" t="n">
        <f aca="false">E26-F26</f>
        <v>0.09</v>
      </c>
      <c r="M26" s="36" t="n">
        <f aca="false">E26-G26</f>
        <v>0.2</v>
      </c>
      <c r="N26" s="37" t="n">
        <f aca="false">E26-H26</f>
        <v>0.14</v>
      </c>
      <c r="O26" s="39"/>
      <c r="P26" s="0"/>
      <c r="Q26" s="0"/>
      <c r="AK26" s="37" t="e">
        <f aca="false">#REF!</f>
        <v>#REF!</v>
      </c>
    </row>
    <row r="27" s="13" customFormat="true" ht="18" hidden="false" customHeight="true" outlineLevel="0" collapsed="false">
      <c r="A27" s="33" t="n">
        <v>21</v>
      </c>
      <c r="B27" s="34" t="s">
        <v>63</v>
      </c>
      <c r="C27" s="28" t="n">
        <v>25.8781</v>
      </c>
      <c r="D27" s="28" t="n">
        <f aca="false">AVERAGE(F27:J27)</f>
        <v>25.12586</v>
      </c>
      <c r="E27" s="29" t="n">
        <v>38.52</v>
      </c>
      <c r="F27" s="29" t="n">
        <v>33.9173</v>
      </c>
      <c r="G27" s="27" t="n">
        <v>24.783</v>
      </c>
      <c r="H27" s="27" t="n">
        <v>22.64</v>
      </c>
      <c r="I27" s="27" t="n">
        <v>23.796</v>
      </c>
      <c r="J27" s="27" t="n">
        <v>20.493</v>
      </c>
      <c r="K27" s="36" t="n">
        <f aca="false">E27-D27</f>
        <v>13.39414</v>
      </c>
      <c r="L27" s="36" t="n">
        <f aca="false">E27-F27</f>
        <v>4.60270000000001</v>
      </c>
      <c r="M27" s="36" t="n">
        <f aca="false">E27-G27</f>
        <v>13.737</v>
      </c>
      <c r="N27" s="37" t="n">
        <f aca="false">E27-H27</f>
        <v>15.88</v>
      </c>
      <c r="O27" s="39"/>
      <c r="P27" s="0"/>
      <c r="Q27" s="0"/>
      <c r="AK27" s="70" t="e">
        <f aca="false">#REF!</f>
        <v>#REF!</v>
      </c>
    </row>
    <row r="28" s="13" customFormat="true" ht="18" hidden="false" customHeight="true" outlineLevel="0" collapsed="false">
      <c r="A28" s="71"/>
      <c r="B28" s="72" t="s">
        <v>64</v>
      </c>
      <c r="C28" s="73" t="n">
        <v>0</v>
      </c>
      <c r="D28" s="73" t="n">
        <f aca="false">AVERAGE(F28:J28)</f>
        <v>1.2154</v>
      </c>
      <c r="E28" s="74" t="n">
        <v>1.2017</v>
      </c>
      <c r="F28" s="74" t="n">
        <v>1.413</v>
      </c>
      <c r="G28" s="75" t="n">
        <v>0.876</v>
      </c>
      <c r="H28" s="75" t="n">
        <v>2.414</v>
      </c>
      <c r="I28" s="75" t="n">
        <v>0.979</v>
      </c>
      <c r="J28" s="75" t="n">
        <v>0.395</v>
      </c>
      <c r="K28" s="76" t="n">
        <f aca="false">E28-D28</f>
        <v>-0.0137</v>
      </c>
      <c r="L28" s="76" t="n">
        <f aca="false">E28-F28</f>
        <v>-0.2113</v>
      </c>
      <c r="M28" s="76" t="n">
        <f aca="false">E28-G28</f>
        <v>0.3257</v>
      </c>
      <c r="N28" s="77" t="n">
        <f aca="false">E28-H28</f>
        <v>-1.2123</v>
      </c>
      <c r="O28" s="39"/>
      <c r="P28" s="0"/>
      <c r="Q28" s="0"/>
      <c r="AK28" s="78"/>
    </row>
    <row r="29" s="13" customFormat="true" ht="18" hidden="false" customHeight="true" outlineLevel="0" collapsed="false">
      <c r="A29" s="79"/>
      <c r="B29" s="80" t="s">
        <v>65</v>
      </c>
      <c r="C29" s="81" t="n">
        <f aca="false">C27+C28</f>
        <v>25.8781</v>
      </c>
      <c r="D29" s="81" t="n">
        <f aca="false">AVERAGE(F29:J29)</f>
        <v>26.34126</v>
      </c>
      <c r="E29" s="82" t="n">
        <f aca="false">E27+E28</f>
        <v>39.7217</v>
      </c>
      <c r="F29" s="82" t="n">
        <f aca="false">F27+F28</f>
        <v>35.3303</v>
      </c>
      <c r="G29" s="81" t="n">
        <f aca="false">G27+G28</f>
        <v>25.659</v>
      </c>
      <c r="H29" s="81" t="n">
        <f aca="false">H27+H28</f>
        <v>25.054</v>
      </c>
      <c r="I29" s="81" t="n">
        <f aca="false">I27+I28</f>
        <v>24.775</v>
      </c>
      <c r="J29" s="81" t="n">
        <f aca="false">J27+J28</f>
        <v>20.888</v>
      </c>
      <c r="K29" s="83" t="n">
        <f aca="false">E29-D29</f>
        <v>13.38044</v>
      </c>
      <c r="L29" s="83" t="n">
        <f aca="false">E29-F29</f>
        <v>4.39140000000001</v>
      </c>
      <c r="M29" s="83" t="n">
        <f aca="false">E29-G29</f>
        <v>14.0627</v>
      </c>
      <c r="N29" s="84" t="n">
        <f aca="false">E29-H29</f>
        <v>14.6677</v>
      </c>
      <c r="O29" s="39"/>
      <c r="P29" s="0"/>
      <c r="Q29" s="0"/>
      <c r="AK29" s="78"/>
    </row>
    <row r="30" s="13" customFormat="true" ht="18" hidden="false" customHeight="true" outlineLevel="0" collapsed="false">
      <c r="A30" s="71" t="n">
        <v>22</v>
      </c>
      <c r="B30" s="85" t="s">
        <v>66</v>
      </c>
      <c r="C30" s="27" t="n">
        <v>0.0326</v>
      </c>
      <c r="D30" s="27" t="n">
        <f aca="false">AVERAGE(F30:J30)</f>
        <v>0.02068</v>
      </c>
      <c r="E30" s="29" t="n">
        <v>0.0319</v>
      </c>
      <c r="F30" s="29" t="n">
        <v>0.0317</v>
      </c>
      <c r="G30" s="27" t="n">
        <v>0.0317</v>
      </c>
      <c r="H30" s="27" t="n">
        <v>0.04</v>
      </c>
      <c r="I30" s="27" t="n">
        <v>0</v>
      </c>
      <c r="J30" s="27" t="n">
        <v>0</v>
      </c>
      <c r="K30" s="30" t="n">
        <f aca="false">E30-D30</f>
        <v>0.01122</v>
      </c>
      <c r="L30" s="30" t="n">
        <f aca="false">E30-F30</f>
        <v>0.000199999999999999</v>
      </c>
      <c r="M30" s="30" t="n">
        <f aca="false">E30-G30</f>
        <v>0.000199999999999999</v>
      </c>
      <c r="N30" s="31" t="n">
        <f aca="false">E30-H30</f>
        <v>-0.0081</v>
      </c>
      <c r="O30" s="39"/>
      <c r="P30" s="0"/>
      <c r="Q30" s="0"/>
      <c r="W30" s="86"/>
      <c r="X30" s="87"/>
      <c r="Y30" s="87"/>
      <c r="Z30" s="87"/>
      <c r="AA30" s="87"/>
      <c r="AB30" s="87"/>
      <c r="AC30" s="87"/>
      <c r="AD30" s="87"/>
      <c r="AE30" s="87"/>
      <c r="AF30" s="87"/>
      <c r="AG30" s="87"/>
      <c r="AH30" s="87"/>
      <c r="AI30" s="87"/>
      <c r="AJ30" s="87"/>
      <c r="AK30" s="78"/>
    </row>
    <row r="31" s="13" customFormat="true" ht="18" hidden="false" customHeight="true" outlineLevel="0" collapsed="false">
      <c r="A31" s="25" t="n">
        <v>23</v>
      </c>
      <c r="B31" s="34" t="s">
        <v>67</v>
      </c>
      <c r="C31" s="28" t="n">
        <v>0.0024</v>
      </c>
      <c r="D31" s="28" t="n">
        <f aca="false">AVERAGE(F31:J31)</f>
        <v>0</v>
      </c>
      <c r="E31" s="29"/>
      <c r="F31" s="29"/>
      <c r="G31" s="27"/>
      <c r="H31" s="27" t="n">
        <v>0</v>
      </c>
      <c r="I31" s="27" t="n">
        <v>0</v>
      </c>
      <c r="J31" s="27" t="n">
        <v>0</v>
      </c>
      <c r="K31" s="36" t="n">
        <f aca="false">E31-D31</f>
        <v>0</v>
      </c>
      <c r="L31" s="36" t="n">
        <f aca="false">E31-F31</f>
        <v>0</v>
      </c>
      <c r="M31" s="36" t="n">
        <f aca="false">E31-G31</f>
        <v>0</v>
      </c>
      <c r="N31" s="37" t="n">
        <f aca="false">E31-H31</f>
        <v>0</v>
      </c>
      <c r="O31" s="39"/>
      <c r="P31" s="0"/>
      <c r="Q31" s="0"/>
    </row>
    <row r="32" s="13" customFormat="true" ht="18" hidden="false" customHeight="true" outlineLevel="0" collapsed="false">
      <c r="A32" s="33" t="n">
        <v>24</v>
      </c>
      <c r="B32" s="34" t="s">
        <v>68</v>
      </c>
      <c r="C32" s="28" t="n">
        <v>0.026</v>
      </c>
      <c r="D32" s="28" t="n">
        <f aca="false">AVERAGE(F32:J32)</f>
        <v>0</v>
      </c>
      <c r="E32" s="29"/>
      <c r="F32" s="29"/>
      <c r="G32" s="27"/>
      <c r="H32" s="27" t="n">
        <v>0</v>
      </c>
      <c r="I32" s="27" t="n">
        <v>0</v>
      </c>
      <c r="J32" s="27" t="n">
        <v>0</v>
      </c>
      <c r="K32" s="36" t="n">
        <f aca="false">E32-D32</f>
        <v>0</v>
      </c>
      <c r="L32" s="36" t="n">
        <f aca="false">E32-F32</f>
        <v>0</v>
      </c>
      <c r="M32" s="36" t="n">
        <f aca="false">E32-G32</f>
        <v>0</v>
      </c>
      <c r="N32" s="37" t="n">
        <f aca="false">E32-H32</f>
        <v>0</v>
      </c>
      <c r="O32" s="39"/>
      <c r="P32" s="0"/>
      <c r="Q32" s="0"/>
    </row>
    <row r="33" s="13" customFormat="true" ht="18" hidden="false" customHeight="true" outlineLevel="0" collapsed="false">
      <c r="A33" s="71" t="n">
        <v>25</v>
      </c>
      <c r="B33" s="34" t="s">
        <v>69</v>
      </c>
      <c r="C33" s="28" t="n">
        <v>0.0766</v>
      </c>
      <c r="D33" s="28" t="n">
        <f aca="false">AVERAGE(F33:J33)</f>
        <v>0.0392</v>
      </c>
      <c r="E33" s="29" t="n">
        <v>0.053</v>
      </c>
      <c r="F33" s="29" t="n">
        <v>0.051</v>
      </c>
      <c r="G33" s="27" t="n">
        <v>0.07</v>
      </c>
      <c r="H33" s="27" t="n">
        <v>0.075</v>
      </c>
      <c r="I33" s="27" t="n">
        <v>0</v>
      </c>
      <c r="J33" s="27" t="n">
        <v>0</v>
      </c>
      <c r="K33" s="36" t="n">
        <f aca="false">E33-D33</f>
        <v>0.0138</v>
      </c>
      <c r="L33" s="36" t="n">
        <f aca="false">E33-F33</f>
        <v>0.002</v>
      </c>
      <c r="M33" s="36" t="n">
        <f aca="false">E33-G33</f>
        <v>-0.017</v>
      </c>
      <c r="N33" s="37" t="n">
        <f aca="false">E33-H33</f>
        <v>-0.022</v>
      </c>
      <c r="O33" s="39"/>
      <c r="P33" s="0"/>
      <c r="Q33" s="0"/>
    </row>
    <row r="34" s="13" customFormat="true" ht="18" hidden="false" customHeight="true" outlineLevel="0" collapsed="false">
      <c r="A34" s="25" t="n">
        <v>26</v>
      </c>
      <c r="B34" s="34" t="s">
        <v>70</v>
      </c>
      <c r="C34" s="28" t="n">
        <v>7.1626</v>
      </c>
      <c r="D34" s="28" t="n">
        <f aca="false">AVERAGE(F34:J34)</f>
        <v>8.288414</v>
      </c>
      <c r="E34" s="29" t="n">
        <v>8.93671</v>
      </c>
      <c r="F34" s="29" t="n">
        <v>9.87706</v>
      </c>
      <c r="G34" s="27" t="n">
        <v>8.11047</v>
      </c>
      <c r="H34" s="27" t="n">
        <v>7.81271</v>
      </c>
      <c r="I34" s="27" t="n">
        <v>7.90789</v>
      </c>
      <c r="J34" s="27" t="n">
        <v>7.73394</v>
      </c>
      <c r="K34" s="36" t="n">
        <f aca="false">E34-D34</f>
        <v>0.648296</v>
      </c>
      <c r="L34" s="36" t="n">
        <f aca="false">E34-F34</f>
        <v>-0.940350000000001</v>
      </c>
      <c r="M34" s="36" t="n">
        <f aca="false">E34-G34</f>
        <v>0.82624</v>
      </c>
      <c r="N34" s="37" t="n">
        <f aca="false">E34-H34</f>
        <v>1.124</v>
      </c>
      <c r="O34" s="39"/>
      <c r="P34" s="0"/>
      <c r="Q34" s="0"/>
    </row>
    <row r="35" s="13" customFormat="true" ht="18" hidden="false" customHeight="true" outlineLevel="0" collapsed="false">
      <c r="A35" s="25"/>
      <c r="B35" s="72" t="s">
        <v>71</v>
      </c>
      <c r="C35" s="73" t="n">
        <v>0</v>
      </c>
      <c r="D35" s="73" t="n">
        <f aca="false">AVERAGE(F35:J35)</f>
        <v>4.350526</v>
      </c>
      <c r="E35" s="74" t="n">
        <v>4.34176</v>
      </c>
      <c r="F35" s="74" t="n">
        <v>4.29589</v>
      </c>
      <c r="G35" s="75" t="n">
        <v>4.21924</v>
      </c>
      <c r="H35" s="75" t="n">
        <v>4.42805</v>
      </c>
      <c r="I35" s="75" t="n">
        <v>4.40824</v>
      </c>
      <c r="J35" s="75" t="n">
        <v>4.40121</v>
      </c>
      <c r="K35" s="76" t="n">
        <f aca="false">E35-D35</f>
        <v>-0.0087660000000005</v>
      </c>
      <c r="L35" s="76" t="n">
        <f aca="false">E35-F35</f>
        <v>0.0458699999999999</v>
      </c>
      <c r="M35" s="76" t="n">
        <f aca="false">E35-G35</f>
        <v>0.12252</v>
      </c>
      <c r="N35" s="77" t="n">
        <f aca="false">E35-H35</f>
        <v>-0.08629</v>
      </c>
      <c r="O35" s="39"/>
      <c r="P35" s="0"/>
      <c r="Q35" s="0"/>
    </row>
    <row r="36" s="13" customFormat="true" ht="18" hidden="false" customHeight="true" outlineLevel="0" collapsed="false">
      <c r="A36" s="88"/>
      <c r="B36" s="80" t="s">
        <v>72</v>
      </c>
      <c r="C36" s="81" t="n">
        <f aca="false">C34+C35</f>
        <v>7.1626</v>
      </c>
      <c r="D36" s="81" t="n">
        <f aca="false">AVERAGE(F36:J36)</f>
        <v>12.63894</v>
      </c>
      <c r="E36" s="82" t="n">
        <f aca="false">E34+E35</f>
        <v>13.27847</v>
      </c>
      <c r="F36" s="82" t="n">
        <f aca="false">F34+F35</f>
        <v>14.17295</v>
      </c>
      <c r="G36" s="81" t="n">
        <f aca="false">G34+G35</f>
        <v>12.32971</v>
      </c>
      <c r="H36" s="81" t="n">
        <f aca="false">H34+H35</f>
        <v>12.24076</v>
      </c>
      <c r="I36" s="81" t="n">
        <f aca="false">I34+I35</f>
        <v>12.31613</v>
      </c>
      <c r="J36" s="81" t="n">
        <f aca="false">J34+J35</f>
        <v>12.13515</v>
      </c>
      <c r="K36" s="83" t="n">
        <f aca="false">E36-D36</f>
        <v>0.639529999999999</v>
      </c>
      <c r="L36" s="83" t="n">
        <f aca="false">E36-F36</f>
        <v>-0.894480000000002</v>
      </c>
      <c r="M36" s="83" t="n">
        <f aca="false">E36-G36</f>
        <v>0.94876</v>
      </c>
      <c r="N36" s="84" t="n">
        <f aca="false">E36-H36</f>
        <v>1.03771</v>
      </c>
      <c r="O36" s="39"/>
      <c r="P36" s="0"/>
      <c r="Q36" s="0"/>
    </row>
    <row r="37" s="13" customFormat="true" ht="18" hidden="false" customHeight="true" outlineLevel="0" collapsed="false">
      <c r="A37" s="33" t="n">
        <v>27</v>
      </c>
      <c r="B37" s="85" t="s">
        <v>73</v>
      </c>
      <c r="C37" s="27" t="n">
        <v>0.154</v>
      </c>
      <c r="D37" s="27" t="n">
        <f aca="false">AVERAGE(F37:J37)</f>
        <v>0.17284</v>
      </c>
      <c r="E37" s="29" t="n">
        <v>0.15</v>
      </c>
      <c r="F37" s="29" t="n">
        <v>0.16</v>
      </c>
      <c r="G37" s="27" t="n">
        <v>0.18</v>
      </c>
      <c r="H37" s="27" t="n">
        <v>0.1746</v>
      </c>
      <c r="I37" s="27" t="n">
        <v>0.1746</v>
      </c>
      <c r="J37" s="27" t="n">
        <v>0.175</v>
      </c>
      <c r="K37" s="30" t="n">
        <f aca="false">E37-D37</f>
        <v>-0.02284</v>
      </c>
      <c r="L37" s="30" t="n">
        <f aca="false">E37-F37</f>
        <v>-0.01</v>
      </c>
      <c r="M37" s="30" t="n">
        <f aca="false">E37-G37</f>
        <v>-0.03</v>
      </c>
      <c r="N37" s="31" t="n">
        <f aca="false">E37-H37</f>
        <v>-0.0246</v>
      </c>
      <c r="O37" s="39"/>
      <c r="P37" s="0"/>
      <c r="Q37" s="0"/>
    </row>
    <row r="38" s="13" customFormat="true" ht="18" hidden="false" customHeight="true" outlineLevel="0" collapsed="false">
      <c r="A38" s="25" t="n">
        <v>28</v>
      </c>
      <c r="B38" s="34" t="s">
        <v>74</v>
      </c>
      <c r="C38" s="28" t="n">
        <v>5.7663</v>
      </c>
      <c r="D38" s="28" t="n">
        <f aca="false">AVERAGE(F38:J38)</f>
        <v>6.0274</v>
      </c>
      <c r="E38" s="29" t="n">
        <v>6.591</v>
      </c>
      <c r="F38" s="29" t="n">
        <v>6.09</v>
      </c>
      <c r="G38" s="27" t="n">
        <v>5.85</v>
      </c>
      <c r="H38" s="27" t="n">
        <v>5.89</v>
      </c>
      <c r="I38" s="27" t="n">
        <v>6.11</v>
      </c>
      <c r="J38" s="27" t="n">
        <v>6.197</v>
      </c>
      <c r="K38" s="36" t="n">
        <f aca="false">E38-D38</f>
        <v>0.5636</v>
      </c>
      <c r="L38" s="36" t="n">
        <f aca="false">E38-F38</f>
        <v>0.501</v>
      </c>
      <c r="M38" s="36" t="n">
        <f aca="false">E38-G38</f>
        <v>0.741000000000001</v>
      </c>
      <c r="N38" s="37" t="n">
        <f aca="false">E38-H38</f>
        <v>0.701000000000001</v>
      </c>
      <c r="O38" s="39"/>
      <c r="P38" s="0"/>
      <c r="Q38" s="0"/>
    </row>
    <row r="39" s="13" customFormat="true" ht="18" hidden="false" customHeight="true" outlineLevel="0" collapsed="false">
      <c r="A39" s="89" t="n">
        <v>29</v>
      </c>
      <c r="B39" s="90" t="s">
        <v>75</v>
      </c>
      <c r="C39" s="73" t="n">
        <v>0.0361</v>
      </c>
      <c r="D39" s="73" t="n">
        <f aca="false">AVERAGE(F39:J39)</f>
        <v>0.439333333333333</v>
      </c>
      <c r="E39" s="74"/>
      <c r="F39" s="74"/>
      <c r="G39" s="75"/>
      <c r="H39" s="75" t="n">
        <v>0.173</v>
      </c>
      <c r="I39" s="75" t="n">
        <v>0.401</v>
      </c>
      <c r="J39" s="75" t="n">
        <v>0.744</v>
      </c>
      <c r="K39" s="76" t="n">
        <f aca="false">E39-D39</f>
        <v>-0.439333333333333</v>
      </c>
      <c r="L39" s="76" t="n">
        <f aca="false">E39-F39</f>
        <v>0</v>
      </c>
      <c r="M39" s="76" t="n">
        <f aca="false">E39-G39</f>
        <v>0</v>
      </c>
      <c r="N39" s="77" t="n">
        <f aca="false">E39-H39</f>
        <v>-0.173</v>
      </c>
      <c r="O39" s="91"/>
      <c r="P39" s="0"/>
      <c r="Q39" s="0"/>
    </row>
    <row r="40" s="13" customFormat="true" ht="18" hidden="false" customHeight="true" outlineLevel="0" collapsed="false">
      <c r="A40" s="92" t="s">
        <v>76</v>
      </c>
      <c r="B40" s="92"/>
      <c r="C40" s="93" t="n">
        <f aca="false">SUM(C7:C27)+SUM(C30:C34)+SUM(C37:C39)</f>
        <v>63.4617</v>
      </c>
      <c r="D40" s="81" t="n">
        <f aca="false">SUM(D7:D27)+SUM(D30:D34)+SUM(D37:D39)</f>
        <v>68.566116</v>
      </c>
      <c r="E40" s="82" t="n">
        <f aca="false">SUM(E7:E27)+SUM(E30:E34)+SUM(E37:E39)</f>
        <v>92.47699</v>
      </c>
      <c r="F40" s="82" t="n">
        <f aca="false">SUM(F7:F27)+SUM(F30:F34)+SUM(F37:F39)</f>
        <v>85.54262</v>
      </c>
      <c r="G40" s="81" t="n">
        <f aca="false">SUM(G7:G27)+SUM(G30:G34)+SUM(G37:G39)</f>
        <v>68.02309</v>
      </c>
      <c r="H40" s="81" t="n">
        <f aca="false">SUM(H7:H27)+SUM(H30:H34)+SUM(H37:H39)</f>
        <v>62.24174</v>
      </c>
      <c r="I40" s="81" t="n">
        <f aca="false">SUM(I7:I27)+SUM(I30:I34)+SUM(I37:I39)</f>
        <v>63.78488</v>
      </c>
      <c r="J40" s="81" t="n">
        <f aca="false">SUM(J7:J27)+SUM(J30:J34)+SUM(J37:J39)</f>
        <v>62.24109</v>
      </c>
      <c r="K40" s="81" t="n">
        <f aca="false">SUM(K7:K27)+SUM(K30:K34)+SUM(K37:K39)</f>
        <v>23.910874</v>
      </c>
      <c r="L40" s="81" t="n">
        <f aca="false">SUM(L7:L27)+SUM(L30:L34)+SUM(L37:L39)</f>
        <v>6.93437000000001</v>
      </c>
      <c r="M40" s="81" t="n">
        <f aca="false">SUM(M7:M27)+SUM(M30:M34)+SUM(M37:M39)</f>
        <v>24.4539</v>
      </c>
      <c r="N40" s="94" t="n">
        <f aca="false">SUM(N7:N27)+SUM(N30:N34)+SUM(N37:N39)</f>
        <v>30.23525</v>
      </c>
      <c r="O40" s="95"/>
      <c r="P40" s="0"/>
      <c r="Q40" s="0"/>
    </row>
    <row r="41" s="13" customFormat="true" ht="18" hidden="false" customHeight="true" outlineLevel="0" collapsed="false">
      <c r="A41" s="96" t="s">
        <v>77</v>
      </c>
      <c r="B41" s="96"/>
      <c r="C41" s="93" t="n">
        <f aca="false">C28+C35</f>
        <v>0</v>
      </c>
      <c r="D41" s="81" t="n">
        <f aca="false">D28+D35</f>
        <v>5.565926</v>
      </c>
      <c r="E41" s="82" t="n">
        <f aca="false">E28+E35</f>
        <v>5.54346</v>
      </c>
      <c r="F41" s="82" t="n">
        <f aca="false">F28+F35</f>
        <v>5.70889</v>
      </c>
      <c r="G41" s="81" t="n">
        <f aca="false">G28+G35</f>
        <v>5.09524</v>
      </c>
      <c r="H41" s="81" t="n">
        <f aca="false">H28+H35</f>
        <v>6.84205</v>
      </c>
      <c r="I41" s="81" t="n">
        <f aca="false">I28+I35</f>
        <v>5.38724</v>
      </c>
      <c r="J41" s="81" t="n">
        <f aca="false">J28+J35</f>
        <v>4.79621</v>
      </c>
      <c r="K41" s="81" t="n">
        <f aca="false">K28+K35</f>
        <v>-0.0224660000000005</v>
      </c>
      <c r="L41" s="81" t="n">
        <f aca="false">L28+L35</f>
        <v>-0.16543</v>
      </c>
      <c r="M41" s="81" t="n">
        <f aca="false">M28+M35</f>
        <v>0.44822</v>
      </c>
      <c r="N41" s="94" t="n">
        <f aca="false">N28+N35</f>
        <v>-1.29859</v>
      </c>
      <c r="O41" s="97"/>
      <c r="P41" s="0"/>
      <c r="Q41" s="0"/>
    </row>
    <row r="42" s="13" customFormat="true" ht="18" hidden="false" customHeight="true" outlineLevel="0" collapsed="false">
      <c r="A42" s="98" t="s">
        <v>78</v>
      </c>
      <c r="B42" s="98"/>
      <c r="C42" s="99" t="n">
        <f aca="false">C40+C41</f>
        <v>63.4617</v>
      </c>
      <c r="D42" s="100" t="n">
        <f aca="false">D40+D41</f>
        <v>74.132042</v>
      </c>
      <c r="E42" s="101" t="n">
        <f aca="false">E40+E41</f>
        <v>98.02045</v>
      </c>
      <c r="F42" s="101" t="n">
        <f aca="false">F40+F41</f>
        <v>91.25151</v>
      </c>
      <c r="G42" s="100" t="n">
        <f aca="false">G40+G41</f>
        <v>73.11833</v>
      </c>
      <c r="H42" s="100" t="n">
        <f aca="false">H40+H41</f>
        <v>69.08379</v>
      </c>
      <c r="I42" s="100" t="n">
        <f aca="false">I40+I41</f>
        <v>69.17212</v>
      </c>
      <c r="J42" s="100" t="n">
        <f aca="false">J40+J41</f>
        <v>67.0373</v>
      </c>
      <c r="K42" s="100" t="n">
        <f aca="false">K40+K41</f>
        <v>23.888408</v>
      </c>
      <c r="L42" s="100" t="n">
        <f aca="false">L40+L41</f>
        <v>6.76894</v>
      </c>
      <c r="M42" s="100" t="n">
        <f aca="false">M40+M41</f>
        <v>24.90212</v>
      </c>
      <c r="N42" s="102" t="n">
        <f aca="false">N40+N41</f>
        <v>28.93666</v>
      </c>
      <c r="O42" s="103"/>
      <c r="P42" s="0"/>
      <c r="Q42" s="0"/>
    </row>
    <row r="43" s="13" customFormat="true" ht="18.95" hidden="false" customHeight="true" outlineLevel="0" collapsed="false">
      <c r="A43" s="104"/>
      <c r="B43" s="104"/>
      <c r="C43" s="104"/>
      <c r="D43" s="104"/>
      <c r="E43" s="105"/>
      <c r="F43" s="105"/>
      <c r="G43" s="104"/>
      <c r="H43" s="104"/>
      <c r="I43" s="104"/>
      <c r="J43" s="104"/>
      <c r="K43" s="104"/>
      <c r="L43" s="104"/>
      <c r="M43" s="1"/>
      <c r="N43" s="1"/>
      <c r="O43" s="1"/>
      <c r="P43" s="0"/>
      <c r="Q43" s="0"/>
    </row>
    <row r="44" customFormat="false" ht="18.75" hidden="false" customHeight="false" outlineLevel="0" collapsed="false">
      <c r="C44" s="3" t="s">
        <v>0</v>
      </c>
      <c r="D44" s="3"/>
      <c r="E44" s="3"/>
      <c r="F44" s="3"/>
      <c r="G44" s="3"/>
      <c r="H44" s="3"/>
      <c r="I44" s="3"/>
      <c r="J44" s="3"/>
      <c r="K44" s="3"/>
      <c r="L44" s="3"/>
      <c r="P44" s="0"/>
      <c r="Q44" s="0"/>
    </row>
    <row r="45" customFormat="false" ht="15" hidden="false" customHeight="false" outlineLevel="0" collapsed="false">
      <c r="A45" s="5" t="str">
        <f aca="false">$A$2</f>
        <v>2. CONSOLIDATED WEEKLY CROP WEATHER PROSPECTS REPORT IN RESPECT OF RABI OILSEEDS  WEEK ENDING 02nd FEBRUARY, 2023   </v>
      </c>
      <c r="B45" s="5"/>
      <c r="C45" s="5"/>
      <c r="D45" s="5"/>
      <c r="E45" s="5"/>
      <c r="F45" s="5"/>
      <c r="G45" s="5"/>
      <c r="H45" s="5"/>
      <c r="I45" s="5"/>
      <c r="J45" s="5"/>
      <c r="K45" s="5"/>
      <c r="L45" s="5"/>
      <c r="M45" s="5"/>
      <c r="N45" s="5"/>
      <c r="O45" s="5"/>
      <c r="P45" s="0"/>
      <c r="Q45" s="0"/>
    </row>
    <row r="46" customFormat="false" ht="17.25" hidden="false" customHeight="false" outlineLevel="0" collapsed="false">
      <c r="B46" s="6" t="s">
        <v>79</v>
      </c>
      <c r="K46" s="106"/>
      <c r="L46" s="106"/>
      <c r="M46" s="8" t="s">
        <v>4</v>
      </c>
      <c r="N46" s="8"/>
      <c r="O46" s="8"/>
      <c r="P46" s="0"/>
      <c r="Q46" s="0"/>
    </row>
    <row r="47" customFormat="false" ht="15.75" hidden="false" customHeight="true" outlineLevel="0" collapsed="false">
      <c r="A47" s="9" t="s">
        <v>5</v>
      </c>
      <c r="B47" s="10" t="s">
        <v>6</v>
      </c>
      <c r="C47" s="9" t="s">
        <v>7</v>
      </c>
      <c r="D47" s="11" t="s">
        <v>8</v>
      </c>
      <c r="E47" s="10" t="s">
        <v>9</v>
      </c>
      <c r="F47" s="10"/>
      <c r="G47" s="10"/>
      <c r="H47" s="10"/>
      <c r="I47" s="10"/>
      <c r="J47" s="10"/>
      <c r="K47" s="10" t="s">
        <v>10</v>
      </c>
      <c r="L47" s="10"/>
      <c r="M47" s="10"/>
      <c r="N47" s="10"/>
      <c r="O47" s="12" t="s">
        <v>11</v>
      </c>
      <c r="P47" s="0"/>
      <c r="Q47" s="0"/>
    </row>
    <row r="48" customFormat="false" ht="42.75" hidden="false" customHeight="true" outlineLevel="0" collapsed="false">
      <c r="A48" s="9"/>
      <c r="B48" s="10"/>
      <c r="C48" s="9"/>
      <c r="D48" s="11"/>
      <c r="E48" s="14" t="s">
        <v>12</v>
      </c>
      <c r="F48" s="14" t="s">
        <v>13</v>
      </c>
      <c r="G48" s="10" t="s">
        <v>14</v>
      </c>
      <c r="H48" s="10" t="s">
        <v>15</v>
      </c>
      <c r="I48" s="10" t="s">
        <v>16</v>
      </c>
      <c r="J48" s="10" t="s">
        <v>17</v>
      </c>
      <c r="K48" s="11" t="s">
        <v>18</v>
      </c>
      <c r="L48" s="10" t="s">
        <v>13</v>
      </c>
      <c r="M48" s="10" t="s">
        <v>14</v>
      </c>
      <c r="N48" s="10" t="s">
        <v>15</v>
      </c>
      <c r="O48" s="12"/>
      <c r="P48" s="0"/>
      <c r="Q48" s="0"/>
    </row>
    <row r="49" customFormat="false" ht="16.5" hidden="false" customHeight="false" outlineLevel="0" collapsed="false">
      <c r="A49" s="15" t="n">
        <v>1</v>
      </c>
      <c r="B49" s="15" t="n">
        <v>2</v>
      </c>
      <c r="C49" s="15" t="n">
        <v>3</v>
      </c>
      <c r="D49" s="15" t="n">
        <v>4</v>
      </c>
      <c r="E49" s="16" t="n">
        <v>5</v>
      </c>
      <c r="F49" s="16" t="n">
        <v>6</v>
      </c>
      <c r="G49" s="15" t="n">
        <v>7</v>
      </c>
      <c r="H49" s="15" t="n">
        <v>8</v>
      </c>
      <c r="I49" s="15" t="n">
        <v>9</v>
      </c>
      <c r="J49" s="15" t="n">
        <v>10</v>
      </c>
      <c r="K49" s="15" t="n">
        <v>11</v>
      </c>
      <c r="L49" s="15" t="n">
        <v>12</v>
      </c>
      <c r="M49" s="15" t="n">
        <v>13</v>
      </c>
      <c r="N49" s="15" t="n">
        <v>14</v>
      </c>
      <c r="O49" s="17" t="n">
        <v>15</v>
      </c>
    </row>
    <row r="50" customFormat="false" ht="18" hidden="false" customHeight="true" outlineLevel="0" collapsed="false">
      <c r="A50" s="18" t="n">
        <v>1</v>
      </c>
      <c r="B50" s="19" t="s">
        <v>19</v>
      </c>
      <c r="C50" s="27" t="n">
        <v>0.89</v>
      </c>
      <c r="D50" s="28" t="n">
        <f aca="false">AVERAGE(F50:J50)</f>
        <v>0.733572</v>
      </c>
      <c r="E50" s="21" t="n">
        <v>0.81414</v>
      </c>
      <c r="F50" s="21" t="n">
        <v>0.82585</v>
      </c>
      <c r="G50" s="20" t="n">
        <v>0.78359</v>
      </c>
      <c r="H50" s="20" t="n">
        <v>0.66272</v>
      </c>
      <c r="I50" s="20" t="n">
        <v>0.5457</v>
      </c>
      <c r="J50" s="20" t="n">
        <v>0.85</v>
      </c>
      <c r="K50" s="22" t="n">
        <f aca="false">E50-D50</f>
        <v>0.080568</v>
      </c>
      <c r="L50" s="22" t="n">
        <f aca="false">E50-F50</f>
        <v>-0.01171</v>
      </c>
      <c r="M50" s="22" t="n">
        <f aca="false">E50-G50</f>
        <v>0.03055</v>
      </c>
      <c r="N50" s="23" t="n">
        <f aca="false">E50-H50</f>
        <v>0.15142</v>
      </c>
      <c r="O50" s="32"/>
    </row>
    <row r="51" customFormat="false" ht="18" hidden="false" customHeight="true" outlineLevel="0" collapsed="false">
      <c r="A51" s="25" t="n">
        <v>2</v>
      </c>
      <c r="B51" s="26" t="s">
        <v>20</v>
      </c>
      <c r="C51" s="27"/>
      <c r="D51" s="28" t="n">
        <f aca="false">AVERAGE(F51:J51)</f>
        <v>0</v>
      </c>
      <c r="E51" s="29"/>
      <c r="F51" s="29"/>
      <c r="G51" s="27"/>
      <c r="H51" s="27" t="n">
        <v>0</v>
      </c>
      <c r="I51" s="27" t="n">
        <v>0</v>
      </c>
      <c r="J51" s="27" t="n">
        <v>0</v>
      </c>
      <c r="K51" s="30" t="n">
        <f aca="false">E51-D51</f>
        <v>0</v>
      </c>
      <c r="L51" s="30" t="n">
        <f aca="false">E51-F51</f>
        <v>0</v>
      </c>
      <c r="M51" s="30" t="n">
        <f aca="false">E51-G51</f>
        <v>0</v>
      </c>
      <c r="N51" s="31" t="n">
        <f aca="false">E51-H51</f>
        <v>0</v>
      </c>
      <c r="O51" s="32"/>
    </row>
    <row r="52" s="13" customFormat="true" ht="18" hidden="false" customHeight="true" outlineLevel="0" collapsed="false">
      <c r="A52" s="33" t="n">
        <v>3</v>
      </c>
      <c r="B52" s="34" t="s">
        <v>21</v>
      </c>
      <c r="C52" s="35"/>
      <c r="D52" s="28" t="n">
        <f aca="false">AVERAGE(F52:J52)</f>
        <v>0</v>
      </c>
      <c r="E52" s="29"/>
      <c r="F52" s="29"/>
      <c r="G52" s="27"/>
      <c r="H52" s="27" t="n">
        <v>0</v>
      </c>
      <c r="I52" s="27" t="n">
        <v>0</v>
      </c>
      <c r="J52" s="27" t="n">
        <v>0</v>
      </c>
      <c r="K52" s="36" t="n">
        <f aca="false">E52-D52</f>
        <v>0</v>
      </c>
      <c r="L52" s="36" t="n">
        <f aca="false">E52-F52</f>
        <v>0</v>
      </c>
      <c r="M52" s="36" t="n">
        <f aca="false">E52-G52</f>
        <v>0</v>
      </c>
      <c r="N52" s="37" t="n">
        <f aca="false">E52-H52</f>
        <v>0</v>
      </c>
      <c r="O52" s="107"/>
    </row>
    <row r="53" customFormat="false" ht="18" hidden="false" customHeight="true" outlineLevel="0" collapsed="false">
      <c r="A53" s="25" t="n">
        <v>4</v>
      </c>
      <c r="B53" s="34" t="s">
        <v>22</v>
      </c>
      <c r="C53" s="28"/>
      <c r="D53" s="28" t="n">
        <f aca="false">AVERAGE(F53:J53)</f>
        <v>0</v>
      </c>
      <c r="E53" s="29" t="n">
        <v>0.008</v>
      </c>
      <c r="F53" s="29" t="n">
        <v>0</v>
      </c>
      <c r="G53" s="27"/>
      <c r="H53" s="27" t="n">
        <v>0</v>
      </c>
      <c r="I53" s="27" t="n">
        <v>0</v>
      </c>
      <c r="J53" s="27" t="n">
        <v>0</v>
      </c>
      <c r="K53" s="36" t="n">
        <f aca="false">E53-D53</f>
        <v>0.008</v>
      </c>
      <c r="L53" s="36" t="n">
        <f aca="false">E53-F53</f>
        <v>0.008</v>
      </c>
      <c r="M53" s="36" t="n">
        <f aca="false">E53-G53</f>
        <v>0.008</v>
      </c>
      <c r="N53" s="37" t="n">
        <f aca="false">E53-H53</f>
        <v>0.008</v>
      </c>
      <c r="O53" s="39"/>
    </row>
    <row r="54" customFormat="false" ht="18" hidden="false" customHeight="true" outlineLevel="0" collapsed="false">
      <c r="A54" s="33" t="n">
        <v>5</v>
      </c>
      <c r="B54" s="34" t="s">
        <v>23</v>
      </c>
      <c r="C54" s="28"/>
      <c r="D54" s="28" t="n">
        <f aca="false">AVERAGE(F54:J54)</f>
        <v>0.16424</v>
      </c>
      <c r="E54" s="29" t="n">
        <v>0.1759</v>
      </c>
      <c r="F54" s="29" t="n">
        <v>0.1049</v>
      </c>
      <c r="G54" s="27" t="n">
        <v>0.2347</v>
      </c>
      <c r="H54" s="27" t="n">
        <v>0.1222</v>
      </c>
      <c r="I54" s="27" t="n">
        <v>0.1594</v>
      </c>
      <c r="J54" s="27" t="n">
        <v>0.2</v>
      </c>
      <c r="K54" s="36" t="n">
        <f aca="false">E54-D54</f>
        <v>0.01166</v>
      </c>
      <c r="L54" s="36" t="n">
        <f aca="false">E54-F54</f>
        <v>0.071</v>
      </c>
      <c r="M54" s="36" t="n">
        <f aca="false">E54-G54</f>
        <v>-0.0588</v>
      </c>
      <c r="N54" s="37" t="n">
        <f aca="false">E54-H54</f>
        <v>0.0537</v>
      </c>
      <c r="O54" s="39"/>
    </row>
    <row r="55" customFormat="false" ht="18" hidden="false" customHeight="true" outlineLevel="0" collapsed="false">
      <c r="A55" s="25" t="n">
        <v>6</v>
      </c>
      <c r="B55" s="34" t="s">
        <v>24</v>
      </c>
      <c r="C55" s="28" t="n">
        <v>0.5273</v>
      </c>
      <c r="D55" s="28" t="n">
        <f aca="false">AVERAGE(F55:J55)</f>
        <v>0</v>
      </c>
      <c r="E55" s="29"/>
      <c r="F55" s="29"/>
      <c r="G55" s="27"/>
      <c r="H55" s="27" t="n">
        <v>0</v>
      </c>
      <c r="I55" s="27" t="n">
        <v>0</v>
      </c>
      <c r="J55" s="27" t="n">
        <v>0</v>
      </c>
      <c r="K55" s="36" t="n">
        <f aca="false">E55-D55</f>
        <v>0</v>
      </c>
      <c r="L55" s="36" t="n">
        <f aca="false">E55-F55</f>
        <v>0</v>
      </c>
      <c r="M55" s="36" t="n">
        <f aca="false">E55-G55</f>
        <v>0</v>
      </c>
      <c r="N55" s="37" t="n">
        <f aca="false">E55-H55</f>
        <v>0</v>
      </c>
      <c r="O55" s="39"/>
    </row>
    <row r="56" customFormat="false" ht="18" hidden="false" customHeight="true" outlineLevel="0" collapsed="false">
      <c r="A56" s="33" t="n">
        <v>7</v>
      </c>
      <c r="B56" s="34" t="s">
        <v>33</v>
      </c>
      <c r="C56" s="28"/>
      <c r="D56" s="28" t="n">
        <f aca="false">AVERAGE(F56:J56)</f>
        <v>0</v>
      </c>
      <c r="E56" s="29"/>
      <c r="F56" s="29"/>
      <c r="G56" s="27"/>
      <c r="H56" s="27" t="n">
        <v>0</v>
      </c>
      <c r="I56" s="27" t="n">
        <v>0</v>
      </c>
      <c r="J56" s="27" t="n">
        <v>0</v>
      </c>
      <c r="K56" s="36" t="n">
        <f aca="false">E56-D56</f>
        <v>0</v>
      </c>
      <c r="L56" s="36" t="n">
        <f aca="false">E56-F56</f>
        <v>0</v>
      </c>
      <c r="M56" s="36" t="n">
        <f aca="false">E56-G56</f>
        <v>0</v>
      </c>
      <c r="N56" s="37" t="n">
        <f aca="false">E56-H56</f>
        <v>0</v>
      </c>
      <c r="O56" s="39"/>
    </row>
    <row r="57" customFormat="false" ht="18" hidden="false" customHeight="true" outlineLevel="0" collapsed="false">
      <c r="A57" s="25" t="n">
        <v>8</v>
      </c>
      <c r="B57" s="34" t="s">
        <v>39</v>
      </c>
      <c r="C57" s="28"/>
      <c r="D57" s="28" t="n">
        <f aca="false">AVERAGE(F57:J57)</f>
        <v>0</v>
      </c>
      <c r="E57" s="29"/>
      <c r="F57" s="29"/>
      <c r="G57" s="27"/>
      <c r="H57" s="27" t="n">
        <v>0</v>
      </c>
      <c r="I57" s="27" t="n">
        <v>0</v>
      </c>
      <c r="J57" s="27" t="n">
        <v>0</v>
      </c>
      <c r="K57" s="36" t="n">
        <f aca="false">E57-D57</f>
        <v>0</v>
      </c>
      <c r="L57" s="36" t="n">
        <f aca="false">E57-F57</f>
        <v>0</v>
      </c>
      <c r="M57" s="36" t="n">
        <f aca="false">E57-G57</f>
        <v>0</v>
      </c>
      <c r="N57" s="37" t="n">
        <f aca="false">E57-H57</f>
        <v>0</v>
      </c>
      <c r="O57" s="39"/>
    </row>
    <row r="58" customFormat="false" ht="18" hidden="false" customHeight="true" outlineLevel="0" collapsed="false">
      <c r="A58" s="33" t="n">
        <v>9</v>
      </c>
      <c r="B58" s="34" t="s">
        <v>41</v>
      </c>
      <c r="C58" s="28"/>
      <c r="D58" s="28" t="n">
        <f aca="false">AVERAGE(F58:J58)</f>
        <v>0</v>
      </c>
      <c r="E58" s="29"/>
      <c r="F58" s="29"/>
      <c r="G58" s="27"/>
      <c r="H58" s="27" t="n">
        <v>0</v>
      </c>
      <c r="I58" s="27" t="n">
        <v>0</v>
      </c>
      <c r="J58" s="27" t="n">
        <v>0</v>
      </c>
      <c r="K58" s="36" t="n">
        <f aca="false">E58-D58</f>
        <v>0</v>
      </c>
      <c r="L58" s="36" t="n">
        <f aca="false">E58-F58</f>
        <v>0</v>
      </c>
      <c r="M58" s="36" t="n">
        <f aca="false">E58-G58</f>
        <v>0</v>
      </c>
      <c r="N58" s="37" t="n">
        <f aca="false">E58-H58</f>
        <v>0</v>
      </c>
      <c r="O58" s="39"/>
    </row>
    <row r="59" customFormat="false" ht="18" hidden="false" customHeight="true" outlineLevel="0" collapsed="false">
      <c r="A59" s="25" t="n">
        <v>10</v>
      </c>
      <c r="B59" s="34" t="s">
        <v>43</v>
      </c>
      <c r="C59" s="28"/>
      <c r="D59" s="28" t="n">
        <f aca="false">AVERAGE(F59:J59)</f>
        <v>0</v>
      </c>
      <c r="E59" s="29"/>
      <c r="F59" s="29"/>
      <c r="G59" s="27"/>
      <c r="H59" s="27" t="n">
        <v>0</v>
      </c>
      <c r="I59" s="27" t="n">
        <v>0</v>
      </c>
      <c r="J59" s="27" t="n">
        <v>0</v>
      </c>
      <c r="K59" s="36" t="n">
        <f aca="false">E59-D59</f>
        <v>0</v>
      </c>
      <c r="L59" s="36" t="n">
        <f aca="false">E59-F59</f>
        <v>0</v>
      </c>
      <c r="M59" s="36" t="n">
        <f aca="false">E59-G59</f>
        <v>0</v>
      </c>
      <c r="N59" s="37" t="n">
        <f aca="false">E59-H59</f>
        <v>0</v>
      </c>
      <c r="O59" s="39"/>
    </row>
    <row r="60" customFormat="false" ht="18" hidden="false" customHeight="true" outlineLevel="0" collapsed="false">
      <c r="A60" s="33" t="n">
        <v>11</v>
      </c>
      <c r="B60" s="34" t="s">
        <v>45</v>
      </c>
      <c r="C60" s="28" t="n">
        <v>1.6256</v>
      </c>
      <c r="D60" s="28" t="n">
        <f aca="false">AVERAGE(F60:J60)</f>
        <v>1.126</v>
      </c>
      <c r="E60" s="29" t="n">
        <v>1.65</v>
      </c>
      <c r="F60" s="29" t="n">
        <v>1.38</v>
      </c>
      <c r="G60" s="27" t="n">
        <v>1.32</v>
      </c>
      <c r="H60" s="27" t="n">
        <v>1.07</v>
      </c>
      <c r="I60" s="27" t="n">
        <v>0.72</v>
      </c>
      <c r="J60" s="27" t="n">
        <v>1.14</v>
      </c>
      <c r="K60" s="36" t="n">
        <f aca="false">E60-D60</f>
        <v>0.524</v>
      </c>
      <c r="L60" s="36" t="n">
        <f aca="false">E60-F60</f>
        <v>0.27</v>
      </c>
      <c r="M60" s="36" t="n">
        <f aca="false">E60-G60</f>
        <v>0.33</v>
      </c>
      <c r="N60" s="37" t="n">
        <f aca="false">E60-H60</f>
        <v>0.58</v>
      </c>
      <c r="O60" s="39"/>
    </row>
    <row r="61" customFormat="false" ht="18" hidden="false" customHeight="true" outlineLevel="0" collapsed="false">
      <c r="A61" s="25" t="n">
        <v>12</v>
      </c>
      <c r="B61" s="34" t="s">
        <v>47</v>
      </c>
      <c r="C61" s="28" t="n">
        <v>0.0004</v>
      </c>
      <c r="D61" s="28" t="n">
        <f aca="false">AVERAGE(F61:J61)</f>
        <v>0</v>
      </c>
      <c r="E61" s="29"/>
      <c r="F61" s="29"/>
      <c r="G61" s="27"/>
      <c r="H61" s="27" t="n">
        <v>0</v>
      </c>
      <c r="I61" s="27" t="n">
        <v>0</v>
      </c>
      <c r="J61" s="27" t="n">
        <v>0</v>
      </c>
      <c r="K61" s="36" t="n">
        <f aca="false">E61-D61</f>
        <v>0</v>
      </c>
      <c r="L61" s="36" t="n">
        <f aca="false">E61-F61</f>
        <v>0</v>
      </c>
      <c r="M61" s="36" t="n">
        <f aca="false">E61-G61</f>
        <v>0</v>
      </c>
      <c r="N61" s="37" t="n">
        <f aca="false">E61-H61</f>
        <v>0</v>
      </c>
      <c r="O61" s="39"/>
    </row>
    <row r="62" customFormat="false" ht="18" hidden="false" customHeight="true" outlineLevel="0" collapsed="false">
      <c r="A62" s="33" t="n">
        <v>13</v>
      </c>
      <c r="B62" s="34" t="s">
        <v>49</v>
      </c>
      <c r="C62" s="28" t="n">
        <v>0.042</v>
      </c>
      <c r="D62" s="28" t="n">
        <f aca="false">AVERAGE(F62:J62)</f>
        <v>0</v>
      </c>
      <c r="E62" s="29"/>
      <c r="F62" s="29"/>
      <c r="G62" s="27"/>
      <c r="H62" s="27" t="n">
        <v>0</v>
      </c>
      <c r="I62" s="27" t="n">
        <v>0</v>
      </c>
      <c r="J62" s="27" t="n">
        <v>0</v>
      </c>
      <c r="K62" s="36" t="n">
        <f aca="false">E62-D62</f>
        <v>0</v>
      </c>
      <c r="L62" s="36" t="n">
        <f aca="false">E62-F62</f>
        <v>0</v>
      </c>
      <c r="M62" s="36" t="n">
        <f aca="false">E62-G62</f>
        <v>0</v>
      </c>
      <c r="N62" s="37" t="n">
        <f aca="false">E62-H62</f>
        <v>0</v>
      </c>
      <c r="O62" s="39"/>
    </row>
    <row r="63" customFormat="false" ht="18" hidden="false" customHeight="true" outlineLevel="0" collapsed="false">
      <c r="A63" s="25" t="n">
        <v>14</v>
      </c>
      <c r="B63" s="34" t="s">
        <v>51</v>
      </c>
      <c r="C63" s="28" t="n">
        <v>0.7007</v>
      </c>
      <c r="D63" s="28" t="n">
        <f aca="false">AVERAGE(F63:J63)</f>
        <v>0</v>
      </c>
      <c r="E63" s="29"/>
      <c r="F63" s="29"/>
      <c r="G63" s="27"/>
      <c r="H63" s="27" t="n">
        <v>0</v>
      </c>
      <c r="I63" s="27" t="n">
        <v>0</v>
      </c>
      <c r="J63" s="27" t="n">
        <v>0</v>
      </c>
      <c r="K63" s="36" t="n">
        <f aca="false">E63-D63</f>
        <v>0</v>
      </c>
      <c r="L63" s="36" t="n">
        <f aca="false">E63-F63</f>
        <v>0</v>
      </c>
      <c r="M63" s="36" t="n">
        <f aca="false">E63-G63</f>
        <v>0</v>
      </c>
      <c r="N63" s="37" t="n">
        <f aca="false">E63-H63</f>
        <v>0</v>
      </c>
      <c r="O63" s="39"/>
    </row>
    <row r="64" customFormat="false" ht="18" hidden="false" customHeight="true" outlineLevel="0" collapsed="false">
      <c r="A64" s="25" t="n">
        <v>15</v>
      </c>
      <c r="B64" s="34" t="s">
        <v>53</v>
      </c>
      <c r="C64" s="28" t="n">
        <v>0.0199</v>
      </c>
      <c r="D64" s="28" t="n">
        <f aca="false">AVERAGE(F64:J64)</f>
        <v>0</v>
      </c>
      <c r="E64" s="29"/>
      <c r="F64" s="29"/>
      <c r="G64" s="27"/>
      <c r="H64" s="27" t="n">
        <v>0</v>
      </c>
      <c r="I64" s="27" t="n">
        <v>0</v>
      </c>
      <c r="J64" s="27" t="n">
        <v>0</v>
      </c>
      <c r="K64" s="36" t="n">
        <f aca="false">E64-D64</f>
        <v>0</v>
      </c>
      <c r="L64" s="36" t="n">
        <f aca="false">E64-F64</f>
        <v>0</v>
      </c>
      <c r="M64" s="36" t="n">
        <f aca="false">E64-G64</f>
        <v>0</v>
      </c>
      <c r="N64" s="37" t="n">
        <f aca="false">E64-H64</f>
        <v>0</v>
      </c>
      <c r="O64" s="39"/>
    </row>
    <row r="65" customFormat="false" ht="18" hidden="false" customHeight="true" outlineLevel="0" collapsed="false">
      <c r="A65" s="25" t="n">
        <v>16</v>
      </c>
      <c r="B65" s="34" t="s">
        <v>55</v>
      </c>
      <c r="C65" s="28"/>
      <c r="D65" s="28" t="n">
        <f aca="false">AVERAGE(F65:J65)</f>
        <v>0</v>
      </c>
      <c r="E65" s="29"/>
      <c r="F65" s="29"/>
      <c r="G65" s="27"/>
      <c r="H65" s="27" t="n">
        <v>0</v>
      </c>
      <c r="I65" s="27" t="n">
        <v>0</v>
      </c>
      <c r="J65" s="27" t="n">
        <v>0</v>
      </c>
      <c r="K65" s="36" t="n">
        <f aca="false">E65-D65</f>
        <v>0</v>
      </c>
      <c r="L65" s="36" t="n">
        <f aca="false">E65-F65</f>
        <v>0</v>
      </c>
      <c r="M65" s="36" t="n">
        <f aca="false">E65-G65</f>
        <v>0</v>
      </c>
      <c r="N65" s="37" t="n">
        <f aca="false">E65-H65</f>
        <v>0</v>
      </c>
      <c r="O65" s="39"/>
    </row>
    <row r="66" customFormat="false" ht="18" hidden="false" customHeight="true" outlineLevel="0" collapsed="false">
      <c r="A66" s="25" t="n">
        <v>17</v>
      </c>
      <c r="B66" s="34" t="s">
        <v>57</v>
      </c>
      <c r="C66" s="28"/>
      <c r="D66" s="28" t="n">
        <f aca="false">AVERAGE(F66:J66)</f>
        <v>0</v>
      </c>
      <c r="E66" s="29"/>
      <c r="F66" s="29"/>
      <c r="G66" s="27"/>
      <c r="H66" s="27" t="n">
        <v>0</v>
      </c>
      <c r="I66" s="27" t="n">
        <v>0</v>
      </c>
      <c r="J66" s="27" t="n">
        <v>0</v>
      </c>
      <c r="K66" s="36" t="n">
        <f aca="false">E66-D66</f>
        <v>0</v>
      </c>
      <c r="L66" s="36" t="n">
        <f aca="false">E66-F66</f>
        <v>0</v>
      </c>
      <c r="M66" s="36" t="n">
        <f aca="false">E66-G66</f>
        <v>0</v>
      </c>
      <c r="N66" s="37" t="n">
        <f aca="false">E66-H66</f>
        <v>0</v>
      </c>
      <c r="O66" s="39"/>
    </row>
    <row r="67" customFormat="false" ht="18" hidden="false" customHeight="true" outlineLevel="0" collapsed="false">
      <c r="A67" s="25" t="n">
        <v>18</v>
      </c>
      <c r="B67" s="34" t="s">
        <v>59</v>
      </c>
      <c r="C67" s="28"/>
      <c r="D67" s="28" t="n">
        <f aca="false">AVERAGE(F67:J67)</f>
        <v>0</v>
      </c>
      <c r="E67" s="29"/>
      <c r="F67" s="29"/>
      <c r="G67" s="27"/>
      <c r="H67" s="27" t="n">
        <v>0</v>
      </c>
      <c r="I67" s="27" t="n">
        <v>0</v>
      </c>
      <c r="J67" s="27" t="n">
        <v>0</v>
      </c>
      <c r="K67" s="36" t="n">
        <f aca="false">E67-D67</f>
        <v>0</v>
      </c>
      <c r="L67" s="36" t="n">
        <f aca="false">E67-F67</f>
        <v>0</v>
      </c>
      <c r="M67" s="36" t="n">
        <f aca="false">E67-G67</f>
        <v>0</v>
      </c>
      <c r="N67" s="37" t="n">
        <f aca="false">E67-H67</f>
        <v>0</v>
      </c>
      <c r="O67" s="39"/>
    </row>
    <row r="68" customFormat="false" ht="18" hidden="false" customHeight="true" outlineLevel="0" collapsed="false">
      <c r="A68" s="33" t="n">
        <v>19</v>
      </c>
      <c r="B68" s="34" t="s">
        <v>61</v>
      </c>
      <c r="C68" s="28" t="n">
        <v>0.1966</v>
      </c>
      <c r="D68" s="28" t="n">
        <f aca="false">AVERAGE(F68:J68)</f>
        <v>0.870506</v>
      </c>
      <c r="E68" s="29" t="n">
        <v>1.09924</v>
      </c>
      <c r="F68" s="29" t="n">
        <v>0.77285</v>
      </c>
      <c r="G68" s="27" t="n">
        <v>0.9004</v>
      </c>
      <c r="H68" s="27" t="n">
        <v>0.78398</v>
      </c>
      <c r="I68" s="27" t="n">
        <v>0.8493</v>
      </c>
      <c r="J68" s="27" t="n">
        <v>1.046</v>
      </c>
      <c r="K68" s="36" t="n">
        <f aca="false">E68-D68</f>
        <v>0.228734</v>
      </c>
      <c r="L68" s="36" t="n">
        <f aca="false">E68-F68</f>
        <v>0.32639</v>
      </c>
      <c r="M68" s="36" t="n">
        <f aca="false">E68-G68</f>
        <v>0.19884</v>
      </c>
      <c r="N68" s="37" t="n">
        <f aca="false">E68-H68</f>
        <v>0.31526</v>
      </c>
      <c r="O68" s="39"/>
    </row>
    <row r="69" customFormat="false" ht="18" hidden="false" customHeight="true" outlineLevel="0" collapsed="false">
      <c r="A69" s="25" t="n">
        <v>20</v>
      </c>
      <c r="B69" s="34" t="s">
        <v>62</v>
      </c>
      <c r="C69" s="28"/>
      <c r="D69" s="28" t="n">
        <f aca="false">AVERAGE(F69:J69)</f>
        <v>0</v>
      </c>
      <c r="E69" s="29"/>
      <c r="F69" s="29"/>
      <c r="G69" s="27"/>
      <c r="H69" s="27" t="n">
        <v>0</v>
      </c>
      <c r="I69" s="27" t="n">
        <v>0</v>
      </c>
      <c r="J69" s="27" t="n">
        <v>0</v>
      </c>
      <c r="K69" s="36" t="n">
        <f aca="false">E69-D69</f>
        <v>0</v>
      </c>
      <c r="L69" s="36" t="n">
        <f aca="false">E69-F69</f>
        <v>0</v>
      </c>
      <c r="M69" s="36" t="n">
        <f aca="false">E69-G69</f>
        <v>0</v>
      </c>
      <c r="N69" s="37" t="n">
        <f aca="false">E69-H69</f>
        <v>0</v>
      </c>
      <c r="O69" s="39"/>
    </row>
    <row r="70" customFormat="false" ht="18" hidden="false" customHeight="true" outlineLevel="0" collapsed="false">
      <c r="A70" s="33" t="n">
        <v>21</v>
      </c>
      <c r="B70" s="34" t="s">
        <v>80</v>
      </c>
      <c r="C70" s="28" t="n">
        <v>0.025</v>
      </c>
      <c r="D70" s="28" t="n">
        <f aca="false">AVERAGE(F70:J70)</f>
        <v>0</v>
      </c>
      <c r="E70" s="29"/>
      <c r="F70" s="29"/>
      <c r="G70" s="27"/>
      <c r="H70" s="27" t="n">
        <v>0</v>
      </c>
      <c r="I70" s="27" t="n">
        <v>0</v>
      </c>
      <c r="J70" s="27" t="n">
        <v>0</v>
      </c>
      <c r="K70" s="36" t="n">
        <f aca="false">E70-D70</f>
        <v>0</v>
      </c>
      <c r="L70" s="36" t="n">
        <f aca="false">E70-F70</f>
        <v>0</v>
      </c>
      <c r="M70" s="36" t="n">
        <f aca="false">E70-G70</f>
        <v>0</v>
      </c>
      <c r="N70" s="37" t="n">
        <f aca="false">E70-H70</f>
        <v>0</v>
      </c>
      <c r="O70" s="39"/>
    </row>
    <row r="71" customFormat="false" ht="18" hidden="false" customHeight="true" outlineLevel="0" collapsed="false">
      <c r="A71" s="71" t="n">
        <v>22</v>
      </c>
      <c r="B71" s="34" t="s">
        <v>66</v>
      </c>
      <c r="C71" s="28"/>
      <c r="D71" s="28" t="n">
        <f aca="false">AVERAGE(F71:J71)</f>
        <v>0</v>
      </c>
      <c r="E71" s="29"/>
      <c r="F71" s="29"/>
      <c r="G71" s="27"/>
      <c r="H71" s="27" t="n">
        <v>0</v>
      </c>
      <c r="I71" s="27" t="n">
        <v>0</v>
      </c>
      <c r="J71" s="27" t="n">
        <v>0</v>
      </c>
      <c r="K71" s="36" t="n">
        <f aca="false">E71-D71</f>
        <v>0</v>
      </c>
      <c r="L71" s="36" t="n">
        <f aca="false">E71-F71</f>
        <v>0</v>
      </c>
      <c r="M71" s="36" t="n">
        <f aca="false">E71-G71</f>
        <v>0</v>
      </c>
      <c r="N71" s="37" t="n">
        <f aca="false">E71-H71</f>
        <v>0</v>
      </c>
      <c r="O71" s="39"/>
    </row>
    <row r="72" customFormat="false" ht="18" hidden="false" customHeight="true" outlineLevel="0" collapsed="false">
      <c r="A72" s="25" t="n">
        <v>23</v>
      </c>
      <c r="B72" s="34" t="s">
        <v>67</v>
      </c>
      <c r="C72" s="28" t="n">
        <v>1.282</v>
      </c>
      <c r="D72" s="28" t="n">
        <f aca="false">AVERAGE(F72:J72)</f>
        <v>1.03268</v>
      </c>
      <c r="E72" s="29" t="n">
        <v>0.94231</v>
      </c>
      <c r="F72" s="29" t="n">
        <v>0.8064</v>
      </c>
      <c r="G72" s="27" t="n">
        <v>0.973</v>
      </c>
      <c r="H72" s="27" t="n">
        <v>0.973</v>
      </c>
      <c r="I72" s="27" t="n">
        <v>1.165</v>
      </c>
      <c r="J72" s="27" t="n">
        <v>1.246</v>
      </c>
      <c r="K72" s="36" t="n">
        <f aca="false">E72-D72</f>
        <v>-0.0903700000000001</v>
      </c>
      <c r="L72" s="36" t="n">
        <f aca="false">E72-F72</f>
        <v>0.13591</v>
      </c>
      <c r="M72" s="36" t="n">
        <f aca="false">E72-G72</f>
        <v>-0.03069</v>
      </c>
      <c r="N72" s="37" t="n">
        <f aca="false">E72-H72</f>
        <v>-0.03069</v>
      </c>
      <c r="O72" s="39"/>
    </row>
    <row r="73" customFormat="false" ht="18" hidden="false" customHeight="true" outlineLevel="0" collapsed="false">
      <c r="A73" s="33" t="n">
        <v>24</v>
      </c>
      <c r="B73" s="34" t="s">
        <v>68</v>
      </c>
      <c r="C73" s="28" t="n">
        <v>1.22</v>
      </c>
      <c r="D73" s="28" t="n">
        <f aca="false">AVERAGE(F73:J73)</f>
        <v>1.164</v>
      </c>
      <c r="E73" s="29" t="n">
        <v>0.93189</v>
      </c>
      <c r="F73" s="29" t="n">
        <v>1.28301</v>
      </c>
      <c r="G73" s="27" t="n">
        <v>0.8783</v>
      </c>
      <c r="H73" s="27" t="n">
        <v>1.15759</v>
      </c>
      <c r="I73" s="27" t="n">
        <v>1.07152</v>
      </c>
      <c r="J73" s="27" t="n">
        <v>1.42958</v>
      </c>
      <c r="K73" s="36" t="n">
        <f aca="false">E73-D73</f>
        <v>-0.23211</v>
      </c>
      <c r="L73" s="36" t="n">
        <f aca="false">E73-F73</f>
        <v>-0.35112</v>
      </c>
      <c r="M73" s="36" t="n">
        <f aca="false">E73-G73</f>
        <v>0.05359</v>
      </c>
      <c r="N73" s="37" t="n">
        <f aca="false">E73-H73</f>
        <v>-0.2257</v>
      </c>
      <c r="O73" s="39"/>
    </row>
    <row r="74" customFormat="false" ht="18" hidden="false" customHeight="true" outlineLevel="0" collapsed="false">
      <c r="A74" s="71" t="n">
        <v>25</v>
      </c>
      <c r="B74" s="34" t="s">
        <v>69</v>
      </c>
      <c r="C74" s="28" t="n">
        <v>0.0108</v>
      </c>
      <c r="D74" s="28" t="n">
        <f aca="false">AVERAGE(F74:J74)</f>
        <v>0.0022</v>
      </c>
      <c r="E74" s="29" t="n">
        <v>0.006</v>
      </c>
      <c r="F74" s="29" t="n">
        <v>0.006</v>
      </c>
      <c r="G74" s="27" t="n">
        <v>0.005</v>
      </c>
      <c r="H74" s="27" t="n">
        <v>0</v>
      </c>
      <c r="I74" s="27" t="n">
        <v>0</v>
      </c>
      <c r="J74" s="27" t="n">
        <v>0</v>
      </c>
      <c r="K74" s="36" t="n">
        <f aca="false">E74-D74</f>
        <v>0.0038</v>
      </c>
      <c r="L74" s="36" t="n">
        <f aca="false">E74-F74</f>
        <v>0</v>
      </c>
      <c r="M74" s="36" t="n">
        <f aca="false">E74-G74</f>
        <v>0.001</v>
      </c>
      <c r="N74" s="37" t="n">
        <f aca="false">E74-H74</f>
        <v>0.006</v>
      </c>
      <c r="O74" s="39"/>
    </row>
    <row r="75" customFormat="false" ht="18" hidden="false" customHeight="true" outlineLevel="0" collapsed="false">
      <c r="A75" s="25" t="n">
        <v>26</v>
      </c>
      <c r="B75" s="34" t="s">
        <v>81</v>
      </c>
      <c r="C75" s="28"/>
      <c r="D75" s="28" t="n">
        <f aca="false">AVERAGE(F75:J75)</f>
        <v>0</v>
      </c>
      <c r="E75" s="29"/>
      <c r="F75" s="29"/>
      <c r="G75" s="27"/>
      <c r="H75" s="27" t="n">
        <v>0</v>
      </c>
      <c r="I75" s="27" t="n">
        <v>0</v>
      </c>
      <c r="J75" s="27" t="n">
        <v>0</v>
      </c>
      <c r="K75" s="36" t="n">
        <f aca="false">E75-D75</f>
        <v>0</v>
      </c>
      <c r="L75" s="36" t="n">
        <f aca="false">E75-F75</f>
        <v>0</v>
      </c>
      <c r="M75" s="36" t="n">
        <f aca="false">E75-G75</f>
        <v>0</v>
      </c>
      <c r="N75" s="37" t="n">
        <f aca="false">E75-H75</f>
        <v>0</v>
      </c>
      <c r="O75" s="39"/>
    </row>
    <row r="76" customFormat="false" ht="18" hidden="false" customHeight="true" outlineLevel="0" collapsed="false">
      <c r="A76" s="33" t="n">
        <v>27</v>
      </c>
      <c r="B76" s="34" t="s">
        <v>73</v>
      </c>
      <c r="C76" s="28"/>
      <c r="D76" s="28" t="n">
        <f aca="false">AVERAGE(F76:J76)</f>
        <v>0</v>
      </c>
      <c r="E76" s="29"/>
      <c r="F76" s="29"/>
      <c r="G76" s="27"/>
      <c r="H76" s="27" t="n">
        <v>0</v>
      </c>
      <c r="I76" s="27" t="n">
        <v>0</v>
      </c>
      <c r="J76" s="27" t="n">
        <v>0</v>
      </c>
      <c r="K76" s="36" t="n">
        <f aca="false">E76-D76</f>
        <v>0</v>
      </c>
      <c r="L76" s="36" t="n">
        <f aca="false">E76-F76</f>
        <v>0</v>
      </c>
      <c r="M76" s="36" t="n">
        <f aca="false">E76-G76</f>
        <v>0</v>
      </c>
      <c r="N76" s="37" t="n">
        <f aca="false">E76-H76</f>
        <v>0</v>
      </c>
      <c r="O76" s="39"/>
    </row>
    <row r="77" customFormat="false" ht="18" hidden="false" customHeight="true" outlineLevel="0" collapsed="false">
      <c r="A77" s="25" t="n">
        <v>28</v>
      </c>
      <c r="B77" s="34" t="s">
        <v>74</v>
      </c>
      <c r="C77" s="28" t="n">
        <v>0.6773</v>
      </c>
      <c r="D77" s="28" t="n">
        <f aca="false">AVERAGE(F77:J77)</f>
        <v>0.0682</v>
      </c>
      <c r="E77" s="29" t="n">
        <v>0.046</v>
      </c>
      <c r="F77" s="29" t="n">
        <v>0.054</v>
      </c>
      <c r="G77" s="27" t="n">
        <v>0.084</v>
      </c>
      <c r="H77" s="27" t="n">
        <v>0.045</v>
      </c>
      <c r="I77" s="27" t="n">
        <v>0.079</v>
      </c>
      <c r="J77" s="27" t="n">
        <v>0.079</v>
      </c>
      <c r="K77" s="36" t="n">
        <f aca="false">E77-D77</f>
        <v>-0.0222</v>
      </c>
      <c r="L77" s="36" t="n">
        <f aca="false">E77-F77</f>
        <v>-0.008</v>
      </c>
      <c r="M77" s="36" t="n">
        <f aca="false">E77-G77</f>
        <v>-0.038</v>
      </c>
      <c r="N77" s="37" t="n">
        <f aca="false">E77-H77</f>
        <v>0.001</v>
      </c>
      <c r="O77" s="39"/>
    </row>
    <row r="78" customFormat="false" ht="18" hidden="false" customHeight="true" outlineLevel="0" collapsed="false">
      <c r="A78" s="33" t="n">
        <v>29</v>
      </c>
      <c r="B78" s="108" t="s">
        <v>75</v>
      </c>
      <c r="C78" s="109" t="n">
        <f aca="false">0.0061+0.0006</f>
        <v>0.0067</v>
      </c>
      <c r="D78" s="28" t="n">
        <f aca="false">AVERAGE(F78:J78)</f>
        <v>0.004</v>
      </c>
      <c r="E78" s="29"/>
      <c r="F78" s="29"/>
      <c r="G78" s="27"/>
      <c r="H78" s="27" t="n">
        <v>0.007</v>
      </c>
      <c r="I78" s="27" t="n">
        <v>0</v>
      </c>
      <c r="J78" s="27" t="n">
        <v>0.005</v>
      </c>
      <c r="K78" s="110" t="n">
        <f aca="false">E78-D78</f>
        <v>-0.004</v>
      </c>
      <c r="L78" s="110" t="n">
        <f aca="false">E78-F78</f>
        <v>0</v>
      </c>
      <c r="M78" s="110" t="n">
        <f aca="false">E78-G78</f>
        <v>0</v>
      </c>
      <c r="N78" s="111" t="n">
        <f aca="false">E78-H78</f>
        <v>-0.007</v>
      </c>
      <c r="O78" s="112"/>
    </row>
    <row r="79" customFormat="false" ht="18" hidden="false" customHeight="true" outlineLevel="0" collapsed="false">
      <c r="A79" s="15" t="s">
        <v>82</v>
      </c>
      <c r="B79" s="15"/>
      <c r="C79" s="113" t="n">
        <f aca="false">SUM(C50:C78)</f>
        <v>7.2243</v>
      </c>
      <c r="D79" s="113" t="n">
        <f aca="false">SUM(D50:D78)</f>
        <v>5.165398</v>
      </c>
      <c r="E79" s="114" t="n">
        <f aca="false">SUM(E50:E78)</f>
        <v>5.67348</v>
      </c>
      <c r="F79" s="114" t="n">
        <f aca="false">SUM(F50:F78)</f>
        <v>5.23301</v>
      </c>
      <c r="G79" s="113" t="n">
        <f aca="false">SUM(G50:G78)</f>
        <v>5.17899</v>
      </c>
      <c r="H79" s="113" t="n">
        <f aca="false">SUM(H50:H78)</f>
        <v>4.82149</v>
      </c>
      <c r="I79" s="113" t="n">
        <f aca="false">SUM(I50:I78)</f>
        <v>4.58992</v>
      </c>
      <c r="J79" s="113" t="n">
        <f aca="false">SUM(J50:J78)</f>
        <v>5.99558</v>
      </c>
      <c r="K79" s="113" t="n">
        <f aca="false">SUM(K50:K78)</f>
        <v>0.508082</v>
      </c>
      <c r="L79" s="113" t="n">
        <f aca="false">SUM(L50:L78)</f>
        <v>0.44047</v>
      </c>
      <c r="M79" s="113" t="n">
        <f aca="false">SUM(M50:M78)</f>
        <v>0.49449</v>
      </c>
      <c r="N79" s="113" t="n">
        <f aca="false">SUM(N50:N78)</f>
        <v>0.85199</v>
      </c>
      <c r="O79" s="17"/>
    </row>
    <row r="80" customFormat="false" ht="18" hidden="false" customHeight="true" outlineLevel="0" collapsed="false">
      <c r="A80" s="104" t="s">
        <v>83</v>
      </c>
      <c r="B80" s="104"/>
      <c r="C80" s="104"/>
      <c r="D80" s="104"/>
      <c r="E80" s="105" t="s">
        <v>84</v>
      </c>
      <c r="F80" s="115"/>
      <c r="G80" s="116"/>
      <c r="H80" s="116"/>
      <c r="I80" s="116"/>
      <c r="J80" s="116"/>
      <c r="K80" s="117"/>
      <c r="L80" s="118"/>
      <c r="M80" s="118"/>
      <c r="N80" s="118"/>
      <c r="O80" s="119"/>
    </row>
    <row r="81" customFormat="false" ht="18" hidden="false" customHeight="true" outlineLevel="0" collapsed="false">
      <c r="A81" s="120"/>
      <c r="B81" s="120"/>
      <c r="C81" s="120"/>
      <c r="D81" s="120"/>
      <c r="E81" s="121"/>
      <c r="F81" s="122"/>
      <c r="G81" s="123"/>
      <c r="H81" s="123"/>
      <c r="I81" s="123"/>
      <c r="J81" s="123"/>
      <c r="K81" s="123"/>
      <c r="L81" s="124"/>
      <c r="M81" s="124"/>
      <c r="N81" s="124"/>
      <c r="O81" s="123"/>
    </row>
    <row r="82" customFormat="false" ht="18.75" hidden="false" customHeight="false" outlineLevel="0" collapsed="false">
      <c r="A82" s="120"/>
      <c r="B82" s="120"/>
      <c r="C82" s="120"/>
      <c r="D82" s="120"/>
      <c r="E82" s="121"/>
      <c r="F82" s="121"/>
      <c r="G82" s="125"/>
      <c r="H82" s="120"/>
      <c r="I82" s="120"/>
      <c r="J82" s="120"/>
      <c r="K82" s="120"/>
      <c r="L82" s="120"/>
      <c r="M82" s="125"/>
      <c r="N82" s="125"/>
      <c r="O82" s="125"/>
    </row>
    <row r="83" customFormat="false" ht="18.75" hidden="false" customHeight="false" outlineLevel="0" collapsed="false">
      <c r="A83" s="104"/>
      <c r="B83" s="104"/>
      <c r="C83" s="3" t="s">
        <v>0</v>
      </c>
      <c r="D83" s="3"/>
      <c r="E83" s="3"/>
      <c r="F83" s="3"/>
      <c r="G83" s="3"/>
      <c r="H83" s="3"/>
      <c r="I83" s="3"/>
      <c r="J83" s="3"/>
      <c r="K83" s="3"/>
      <c r="L83" s="3"/>
    </row>
    <row r="84" customFormat="false" ht="18.75" hidden="false" customHeight="true" outlineLevel="0" collapsed="false">
      <c r="A84" s="5" t="str">
        <f aca="false">$A$2</f>
        <v>2. CONSOLIDATED WEEKLY CROP WEATHER PROSPECTS REPORT IN RESPECT OF RABI OILSEEDS  WEEK ENDING 02nd FEBRUARY, 2023   </v>
      </c>
      <c r="B84" s="5"/>
      <c r="C84" s="5"/>
      <c r="D84" s="5"/>
      <c r="E84" s="5"/>
      <c r="F84" s="5"/>
      <c r="G84" s="5"/>
      <c r="H84" s="5"/>
      <c r="I84" s="5"/>
      <c r="J84" s="5"/>
      <c r="K84" s="5"/>
      <c r="L84" s="5"/>
      <c r="M84" s="5"/>
      <c r="N84" s="5"/>
      <c r="O84" s="5"/>
    </row>
    <row r="85" customFormat="false" ht="17.25" hidden="false" customHeight="false" outlineLevel="0" collapsed="false">
      <c r="B85" s="6" t="s">
        <v>85</v>
      </c>
      <c r="K85" s="106"/>
      <c r="M85" s="8" t="s">
        <v>4</v>
      </c>
      <c r="N85" s="8"/>
      <c r="O85" s="8"/>
    </row>
    <row r="86" customFormat="false" ht="15.75" hidden="false" customHeight="true" outlineLevel="0" collapsed="false">
      <c r="A86" s="9" t="s">
        <v>5</v>
      </c>
      <c r="B86" s="10" t="s">
        <v>6</v>
      </c>
      <c r="C86" s="9" t="s">
        <v>7</v>
      </c>
      <c r="D86" s="11" t="s">
        <v>8</v>
      </c>
      <c r="E86" s="10" t="s">
        <v>9</v>
      </c>
      <c r="F86" s="10"/>
      <c r="G86" s="10"/>
      <c r="H86" s="10"/>
      <c r="I86" s="10"/>
      <c r="J86" s="10"/>
      <c r="K86" s="10" t="s">
        <v>10</v>
      </c>
      <c r="L86" s="10"/>
      <c r="M86" s="10"/>
      <c r="N86" s="10"/>
      <c r="O86" s="12" t="s">
        <v>11</v>
      </c>
    </row>
    <row r="87" customFormat="false" ht="42.75" hidden="false" customHeight="true" outlineLevel="0" collapsed="false">
      <c r="A87" s="9"/>
      <c r="B87" s="10"/>
      <c r="C87" s="9"/>
      <c r="D87" s="11"/>
      <c r="E87" s="14" t="s">
        <v>12</v>
      </c>
      <c r="F87" s="14" t="s">
        <v>13</v>
      </c>
      <c r="G87" s="10" t="s">
        <v>14</v>
      </c>
      <c r="H87" s="10" t="s">
        <v>15</v>
      </c>
      <c r="I87" s="10" t="s">
        <v>16</v>
      </c>
      <c r="J87" s="10" t="s">
        <v>17</v>
      </c>
      <c r="K87" s="11" t="s">
        <v>18</v>
      </c>
      <c r="L87" s="10" t="s">
        <v>13</v>
      </c>
      <c r="M87" s="10" t="s">
        <v>14</v>
      </c>
      <c r="N87" s="10" t="s">
        <v>15</v>
      </c>
      <c r="O87" s="12"/>
    </row>
    <row r="88" customFormat="false" ht="16.5" hidden="false" customHeight="false" outlineLevel="0" collapsed="false">
      <c r="A88" s="15" t="n">
        <v>1</v>
      </c>
      <c r="B88" s="15" t="n">
        <v>2</v>
      </c>
      <c r="C88" s="15" t="n">
        <v>3</v>
      </c>
      <c r="D88" s="15" t="n">
        <v>4</v>
      </c>
      <c r="E88" s="16" t="n">
        <v>5</v>
      </c>
      <c r="F88" s="16" t="n">
        <v>6</v>
      </c>
      <c r="G88" s="15" t="n">
        <v>7</v>
      </c>
      <c r="H88" s="15" t="n">
        <v>8</v>
      </c>
      <c r="I88" s="15" t="n">
        <v>9</v>
      </c>
      <c r="J88" s="15" t="n">
        <v>10</v>
      </c>
      <c r="K88" s="15" t="n">
        <v>11</v>
      </c>
      <c r="L88" s="15" t="n">
        <v>12</v>
      </c>
      <c r="M88" s="15" t="n">
        <v>13</v>
      </c>
      <c r="N88" s="15" t="n">
        <v>14</v>
      </c>
      <c r="O88" s="17" t="n">
        <v>15</v>
      </c>
    </row>
    <row r="89" customFormat="false" ht="18" hidden="false" customHeight="true" outlineLevel="0" collapsed="false">
      <c r="A89" s="18" t="n">
        <v>1</v>
      </c>
      <c r="B89" s="19" t="s">
        <v>19</v>
      </c>
      <c r="C89" s="27" t="n">
        <v>0.004</v>
      </c>
      <c r="D89" s="28" t="n">
        <f aca="false">AVERAGE(F89:J89)</f>
        <v>0.008298</v>
      </c>
      <c r="E89" s="21" t="n">
        <v>0.01452</v>
      </c>
      <c r="F89" s="21" t="n">
        <v>0.00904</v>
      </c>
      <c r="G89" s="20" t="n">
        <v>0.00827</v>
      </c>
      <c r="H89" s="20" t="n">
        <v>0.02</v>
      </c>
      <c r="I89" s="20" t="n">
        <v>0.00418</v>
      </c>
      <c r="J89" s="20" t="n">
        <v>0</v>
      </c>
      <c r="K89" s="22" t="n">
        <f aca="false">E89-D89</f>
        <v>0.006222</v>
      </c>
      <c r="L89" s="22" t="n">
        <f aca="false">E89-F89</f>
        <v>0.00548</v>
      </c>
      <c r="M89" s="22" t="n">
        <f aca="false">E89-G89</f>
        <v>0.00625</v>
      </c>
      <c r="N89" s="23" t="n">
        <f aca="false">E89-H89</f>
        <v>-0.00548</v>
      </c>
      <c r="O89" s="32"/>
    </row>
    <row r="90" customFormat="false" ht="18" hidden="false" customHeight="true" outlineLevel="0" collapsed="false">
      <c r="A90" s="25" t="n">
        <v>2</v>
      </c>
      <c r="B90" s="26" t="s">
        <v>20</v>
      </c>
      <c r="C90" s="27" t="n">
        <v>0.0029</v>
      </c>
      <c r="D90" s="28" t="n">
        <f aca="false">AVERAGE(F90:J90)</f>
        <v>0.000333333333333333</v>
      </c>
      <c r="E90" s="29"/>
      <c r="F90" s="29"/>
      <c r="G90" s="27"/>
      <c r="H90" s="27" t="n">
        <v>0</v>
      </c>
      <c r="I90" s="27" t="n">
        <v>0</v>
      </c>
      <c r="J90" s="27" t="n">
        <v>0.001</v>
      </c>
      <c r="K90" s="30" t="n">
        <f aca="false">E90-D90</f>
        <v>-0.000333333333333333</v>
      </c>
      <c r="L90" s="30" t="n">
        <f aca="false">E90-F90</f>
        <v>0</v>
      </c>
      <c r="M90" s="30" t="n">
        <f aca="false">E90-G90</f>
        <v>0</v>
      </c>
      <c r="N90" s="31" t="n">
        <f aca="false">E90-H90</f>
        <v>0</v>
      </c>
      <c r="O90" s="32"/>
    </row>
    <row r="91" s="13" customFormat="true" ht="18" hidden="false" customHeight="true" outlineLevel="0" collapsed="false">
      <c r="A91" s="33" t="n">
        <v>3</v>
      </c>
      <c r="B91" s="34" t="s">
        <v>21</v>
      </c>
      <c r="C91" s="35"/>
      <c r="D91" s="28" t="n">
        <f aca="false">AVERAGE(F91:J91)</f>
        <v>0</v>
      </c>
      <c r="E91" s="29"/>
      <c r="F91" s="29"/>
      <c r="G91" s="27"/>
      <c r="H91" s="27" t="n">
        <v>0</v>
      </c>
      <c r="I91" s="27" t="n">
        <v>0</v>
      </c>
      <c r="J91" s="27" t="n">
        <v>0</v>
      </c>
      <c r="K91" s="36" t="n">
        <f aca="false">E91-D91</f>
        <v>0</v>
      </c>
      <c r="L91" s="36" t="n">
        <f aca="false">E91-F91</f>
        <v>0</v>
      </c>
      <c r="M91" s="36" t="n">
        <f aca="false">E91-G91</f>
        <v>0</v>
      </c>
      <c r="N91" s="37" t="n">
        <f aca="false">E91-H91</f>
        <v>0</v>
      </c>
      <c r="O91" s="107"/>
    </row>
    <row r="92" customFormat="false" ht="18" hidden="false" customHeight="true" outlineLevel="0" collapsed="false">
      <c r="A92" s="25" t="n">
        <v>4</v>
      </c>
      <c r="B92" s="34" t="s">
        <v>22</v>
      </c>
      <c r="C92" s="28" t="n">
        <v>0.0009</v>
      </c>
      <c r="D92" s="28" t="n">
        <f aca="false">AVERAGE(F92:J92)</f>
        <v>0</v>
      </c>
      <c r="E92" s="29"/>
      <c r="F92" s="29"/>
      <c r="G92" s="27"/>
      <c r="H92" s="27" t="n">
        <v>0</v>
      </c>
      <c r="I92" s="27" t="n">
        <v>0</v>
      </c>
      <c r="J92" s="27" t="n">
        <v>0</v>
      </c>
      <c r="K92" s="36" t="n">
        <f aca="false">E92-D92</f>
        <v>0</v>
      </c>
      <c r="L92" s="36" t="n">
        <f aca="false">E92-F92</f>
        <v>0</v>
      </c>
      <c r="M92" s="36" t="n">
        <f aca="false">E92-G92</f>
        <v>0</v>
      </c>
      <c r="N92" s="37" t="n">
        <f aca="false">E92-H92</f>
        <v>0</v>
      </c>
      <c r="O92" s="39"/>
    </row>
    <row r="93" customFormat="false" ht="18" hidden="false" customHeight="true" outlineLevel="0" collapsed="false">
      <c r="A93" s="33" t="n">
        <v>5</v>
      </c>
      <c r="B93" s="34" t="s">
        <v>23</v>
      </c>
      <c r="C93" s="28" t="n">
        <v>0.0031</v>
      </c>
      <c r="D93" s="28" t="n">
        <f aca="false">AVERAGE(F93:J93)</f>
        <v>0.04524</v>
      </c>
      <c r="E93" s="29" t="n">
        <v>0.067</v>
      </c>
      <c r="F93" s="29" t="n">
        <v>0.0522</v>
      </c>
      <c r="G93" s="27" t="n">
        <v>0.04</v>
      </c>
      <c r="H93" s="27" t="n">
        <v>0.0425</v>
      </c>
      <c r="I93" s="27" t="n">
        <v>0.0315</v>
      </c>
      <c r="J93" s="27" t="n">
        <v>0.06</v>
      </c>
      <c r="K93" s="36" t="n">
        <f aca="false">E93-D93</f>
        <v>0.02176</v>
      </c>
      <c r="L93" s="36" t="n">
        <f aca="false">E93-F93</f>
        <v>0.0148</v>
      </c>
      <c r="M93" s="36" t="n">
        <f aca="false">E93-G93</f>
        <v>0.027</v>
      </c>
      <c r="N93" s="37" t="n">
        <f aca="false">E93-H93</f>
        <v>0.0245</v>
      </c>
      <c r="O93" s="39"/>
    </row>
    <row r="94" customFormat="false" ht="18" hidden="false" customHeight="true" outlineLevel="0" collapsed="false">
      <c r="A94" s="25" t="n">
        <v>6</v>
      </c>
      <c r="B94" s="34" t="s">
        <v>24</v>
      </c>
      <c r="C94" s="28"/>
      <c r="D94" s="28" t="n">
        <f aca="false">AVERAGE(F94:J94)</f>
        <v>0</v>
      </c>
      <c r="E94" s="29"/>
      <c r="F94" s="29"/>
      <c r="G94" s="27"/>
      <c r="H94" s="27" t="n">
        <v>0</v>
      </c>
      <c r="I94" s="27" t="n">
        <v>0</v>
      </c>
      <c r="J94" s="27" t="n">
        <v>0</v>
      </c>
      <c r="K94" s="36" t="n">
        <f aca="false">E94-D94</f>
        <v>0</v>
      </c>
      <c r="L94" s="36" t="n">
        <f aca="false">E94-F94</f>
        <v>0</v>
      </c>
      <c r="M94" s="36" t="n">
        <f aca="false">E94-G94</f>
        <v>0</v>
      </c>
      <c r="N94" s="37" t="n">
        <f aca="false">E94-H94</f>
        <v>0</v>
      </c>
      <c r="O94" s="39"/>
    </row>
    <row r="95" customFormat="false" ht="18" hidden="false" customHeight="true" outlineLevel="0" collapsed="false">
      <c r="A95" s="33" t="n">
        <v>7</v>
      </c>
      <c r="B95" s="34" t="s">
        <v>33</v>
      </c>
      <c r="C95" s="28"/>
      <c r="D95" s="28" t="n">
        <f aca="false">AVERAGE(F95:J95)</f>
        <v>0</v>
      </c>
      <c r="E95" s="29"/>
      <c r="F95" s="29"/>
      <c r="G95" s="27"/>
      <c r="H95" s="27" t="n">
        <v>0</v>
      </c>
      <c r="I95" s="27" t="n">
        <v>0</v>
      </c>
      <c r="J95" s="27" t="n">
        <v>0</v>
      </c>
      <c r="K95" s="36" t="n">
        <f aca="false">E95-D95</f>
        <v>0</v>
      </c>
      <c r="L95" s="36" t="n">
        <f aca="false">E95-F95</f>
        <v>0</v>
      </c>
      <c r="M95" s="36" t="n">
        <f aca="false">E95-G95</f>
        <v>0</v>
      </c>
      <c r="N95" s="37" t="n">
        <f aca="false">E95-H95</f>
        <v>0</v>
      </c>
      <c r="O95" s="39"/>
    </row>
    <row r="96" customFormat="false" ht="18" hidden="false" customHeight="true" outlineLevel="0" collapsed="false">
      <c r="A96" s="25" t="n">
        <v>8</v>
      </c>
      <c r="B96" s="34" t="s">
        <v>39</v>
      </c>
      <c r="C96" s="28"/>
      <c r="D96" s="28" t="n">
        <f aca="false">AVERAGE(F96:J96)</f>
        <v>0</v>
      </c>
      <c r="E96" s="29"/>
      <c r="F96" s="29"/>
      <c r="G96" s="27"/>
      <c r="H96" s="27" t="n">
        <v>0</v>
      </c>
      <c r="I96" s="27" t="n">
        <v>0</v>
      </c>
      <c r="J96" s="27" t="n">
        <v>0</v>
      </c>
      <c r="K96" s="36" t="n">
        <f aca="false">E96-D96</f>
        <v>0</v>
      </c>
      <c r="L96" s="36" t="n">
        <f aca="false">E96-F96</f>
        <v>0</v>
      </c>
      <c r="M96" s="36" t="n">
        <f aca="false">E96-G96</f>
        <v>0</v>
      </c>
      <c r="N96" s="37" t="n">
        <f aca="false">E96-H96</f>
        <v>0</v>
      </c>
      <c r="O96" s="39"/>
    </row>
    <row r="97" customFormat="false" ht="18" hidden="false" customHeight="true" outlineLevel="0" collapsed="false">
      <c r="A97" s="33" t="n">
        <v>9</v>
      </c>
      <c r="B97" s="34" t="s">
        <v>41</v>
      </c>
      <c r="C97" s="28"/>
      <c r="D97" s="28" t="n">
        <f aca="false">AVERAGE(F97:J97)</f>
        <v>0</v>
      </c>
      <c r="E97" s="29"/>
      <c r="F97" s="29"/>
      <c r="G97" s="27"/>
      <c r="H97" s="27" t="n">
        <v>0</v>
      </c>
      <c r="I97" s="27" t="n">
        <v>0</v>
      </c>
      <c r="J97" s="27" t="n">
        <v>0</v>
      </c>
      <c r="K97" s="36" t="n">
        <f aca="false">E97-D97</f>
        <v>0</v>
      </c>
      <c r="L97" s="36" t="n">
        <f aca="false">E97-F97</f>
        <v>0</v>
      </c>
      <c r="M97" s="36" t="n">
        <f aca="false">E97-G97</f>
        <v>0</v>
      </c>
      <c r="N97" s="37" t="n">
        <f aca="false">E97-H97</f>
        <v>0</v>
      </c>
      <c r="O97" s="39"/>
    </row>
    <row r="98" customFormat="false" ht="18" hidden="false" customHeight="true" outlineLevel="0" collapsed="false">
      <c r="A98" s="25" t="n">
        <v>10</v>
      </c>
      <c r="B98" s="34" t="s">
        <v>43</v>
      </c>
      <c r="C98" s="28" t="n">
        <v>0.0087</v>
      </c>
      <c r="D98" s="28" t="n">
        <f aca="false">AVERAGE(F98:J98)</f>
        <v>0.008338</v>
      </c>
      <c r="E98" s="29" t="n">
        <v>0.00332</v>
      </c>
      <c r="F98" s="29" t="n">
        <v>0.00468</v>
      </c>
      <c r="G98" s="27" t="n">
        <v>0.00729</v>
      </c>
      <c r="H98" s="27" t="n">
        <v>0.00319</v>
      </c>
      <c r="I98" s="27" t="n">
        <v>0.00653</v>
      </c>
      <c r="J98" s="27" t="n">
        <v>0.02</v>
      </c>
      <c r="K98" s="36" t="n">
        <f aca="false">E98-D98</f>
        <v>-0.005018</v>
      </c>
      <c r="L98" s="36" t="n">
        <f aca="false">E98-F98</f>
        <v>-0.00136</v>
      </c>
      <c r="M98" s="36" t="n">
        <f aca="false">E98-G98</f>
        <v>-0.00397</v>
      </c>
      <c r="N98" s="37" t="n">
        <f aca="false">E98-H98</f>
        <v>0.00013</v>
      </c>
      <c r="O98" s="39"/>
    </row>
    <row r="99" customFormat="false" ht="18" hidden="false" customHeight="true" outlineLevel="0" collapsed="false">
      <c r="A99" s="33" t="n">
        <v>11</v>
      </c>
      <c r="B99" s="34" t="s">
        <v>45</v>
      </c>
      <c r="C99" s="28" t="n">
        <v>0.2743</v>
      </c>
      <c r="D99" s="28" t="n">
        <f aca="false">AVERAGE(F99:J99)</f>
        <v>0.312</v>
      </c>
      <c r="E99" s="29" t="n">
        <v>0.39</v>
      </c>
      <c r="F99" s="29" t="n">
        <v>0.42</v>
      </c>
      <c r="G99" s="27" t="n">
        <v>0.3</v>
      </c>
      <c r="H99" s="27" t="n">
        <v>0.31</v>
      </c>
      <c r="I99" s="27" t="n">
        <v>0.18</v>
      </c>
      <c r="J99" s="27" t="n">
        <v>0.35</v>
      </c>
      <c r="K99" s="36" t="n">
        <f aca="false">E99-D99</f>
        <v>0.078</v>
      </c>
      <c r="L99" s="36" t="n">
        <f aca="false">E99-F99</f>
        <v>-0.03</v>
      </c>
      <c r="M99" s="36" t="n">
        <f aca="false">E99-G99</f>
        <v>0.09</v>
      </c>
      <c r="N99" s="37" t="n">
        <f aca="false">E99-H99</f>
        <v>0.08</v>
      </c>
      <c r="O99" s="39"/>
    </row>
    <row r="100" customFormat="false" ht="18" hidden="false" customHeight="true" outlineLevel="0" collapsed="false">
      <c r="A100" s="25" t="n">
        <v>12</v>
      </c>
      <c r="B100" s="34" t="s">
        <v>47</v>
      </c>
      <c r="C100" s="28"/>
      <c r="D100" s="28" t="n">
        <f aca="false">AVERAGE(F100:J100)</f>
        <v>0</v>
      </c>
      <c r="E100" s="29"/>
      <c r="F100" s="29"/>
      <c r="G100" s="27"/>
      <c r="H100" s="27" t="n">
        <v>0</v>
      </c>
      <c r="I100" s="27" t="n">
        <v>0</v>
      </c>
      <c r="J100" s="27" t="n">
        <v>0</v>
      </c>
      <c r="K100" s="36" t="n">
        <f aca="false">E100-D100</f>
        <v>0</v>
      </c>
      <c r="L100" s="36" t="n">
        <f aca="false">E100-F100</f>
        <v>0</v>
      </c>
      <c r="M100" s="36" t="n">
        <f aca="false">E100-G100</f>
        <v>0</v>
      </c>
      <c r="N100" s="37" t="n">
        <f aca="false">E100-H100</f>
        <v>0</v>
      </c>
      <c r="O100" s="39"/>
    </row>
    <row r="101" customFormat="false" ht="18" hidden="false" customHeight="true" outlineLevel="0" collapsed="false">
      <c r="A101" s="33" t="n">
        <v>13</v>
      </c>
      <c r="B101" s="34" t="s">
        <v>49</v>
      </c>
      <c r="C101" s="28" t="n">
        <v>0.0775</v>
      </c>
      <c r="D101" s="28" t="n">
        <f aca="false">AVERAGE(F101:J101)</f>
        <v>0</v>
      </c>
      <c r="E101" s="29"/>
      <c r="F101" s="29"/>
      <c r="G101" s="27"/>
      <c r="H101" s="27" t="n">
        <v>0</v>
      </c>
      <c r="I101" s="27" t="n">
        <v>0</v>
      </c>
      <c r="J101" s="27" t="n">
        <v>0</v>
      </c>
      <c r="K101" s="36" t="n">
        <f aca="false">E101-D101</f>
        <v>0</v>
      </c>
      <c r="L101" s="36" t="n">
        <f aca="false">E101-F101</f>
        <v>0</v>
      </c>
      <c r="M101" s="36" t="n">
        <f aca="false">E101-G101</f>
        <v>0</v>
      </c>
      <c r="N101" s="37" t="n">
        <f aca="false">E101-H101</f>
        <v>0</v>
      </c>
      <c r="O101" s="39"/>
    </row>
    <row r="102" customFormat="false" ht="18" hidden="false" customHeight="true" outlineLevel="0" collapsed="false">
      <c r="A102" s="25" t="n">
        <v>14</v>
      </c>
      <c r="B102" s="34" t="s">
        <v>51</v>
      </c>
      <c r="C102" s="28" t="n">
        <v>0.3658</v>
      </c>
      <c r="D102" s="28" t="n">
        <f aca="false">AVERAGE(F102:J102)</f>
        <v>0.22926</v>
      </c>
      <c r="E102" s="29" t="n">
        <v>0.30406</v>
      </c>
      <c r="F102" s="29" t="n">
        <v>0.20488</v>
      </c>
      <c r="G102" s="27" t="n">
        <v>0.1939</v>
      </c>
      <c r="H102" s="27" t="n">
        <v>0.22882</v>
      </c>
      <c r="I102" s="27" t="n">
        <v>0.18005</v>
      </c>
      <c r="J102" s="27" t="n">
        <v>0.33865</v>
      </c>
      <c r="K102" s="36" t="n">
        <f aca="false">E102-D102</f>
        <v>0.0748</v>
      </c>
      <c r="L102" s="36" t="n">
        <f aca="false">E102-F102</f>
        <v>0.09918</v>
      </c>
      <c r="M102" s="36" t="n">
        <f aca="false">E102-G102</f>
        <v>0.11016</v>
      </c>
      <c r="N102" s="37" t="n">
        <f aca="false">E102-H102</f>
        <v>0.07524</v>
      </c>
      <c r="O102" s="39"/>
    </row>
    <row r="103" customFormat="false" ht="18" hidden="false" customHeight="true" outlineLevel="0" collapsed="false">
      <c r="A103" s="25" t="n">
        <v>15</v>
      </c>
      <c r="B103" s="34" t="s">
        <v>53</v>
      </c>
      <c r="C103" s="28"/>
      <c r="D103" s="28" t="n">
        <f aca="false">AVERAGE(F103:J103)</f>
        <v>0</v>
      </c>
      <c r="E103" s="29"/>
      <c r="F103" s="29"/>
      <c r="G103" s="27"/>
      <c r="H103" s="27" t="n">
        <v>0</v>
      </c>
      <c r="I103" s="27" t="n">
        <v>0</v>
      </c>
      <c r="J103" s="27" t="n">
        <v>0</v>
      </c>
      <c r="K103" s="36" t="n">
        <f aca="false">E103-D103</f>
        <v>0</v>
      </c>
      <c r="L103" s="36" t="n">
        <f aca="false">E103-F103</f>
        <v>0</v>
      </c>
      <c r="M103" s="36" t="n">
        <f aca="false">E103-G103</f>
        <v>0</v>
      </c>
      <c r="N103" s="37" t="n">
        <f aca="false">E103-H103</f>
        <v>0</v>
      </c>
      <c r="O103" s="39"/>
    </row>
    <row r="104" customFormat="false" ht="18" hidden="false" customHeight="true" outlineLevel="0" collapsed="false">
      <c r="A104" s="25" t="n">
        <v>16</v>
      </c>
      <c r="B104" s="34" t="s">
        <v>55</v>
      </c>
      <c r="C104" s="28"/>
      <c r="D104" s="28" t="n">
        <f aca="false">AVERAGE(F104:J104)</f>
        <v>0</v>
      </c>
      <c r="E104" s="29"/>
      <c r="F104" s="29"/>
      <c r="G104" s="27"/>
      <c r="H104" s="27" t="n">
        <v>0</v>
      </c>
      <c r="I104" s="27" t="n">
        <v>0</v>
      </c>
      <c r="J104" s="27" t="n">
        <v>0</v>
      </c>
      <c r="K104" s="36" t="n">
        <f aca="false">E104-D104</f>
        <v>0</v>
      </c>
      <c r="L104" s="36" t="n">
        <f aca="false">E104-F104</f>
        <v>0</v>
      </c>
      <c r="M104" s="36" t="n">
        <f aca="false">E104-G104</f>
        <v>0</v>
      </c>
      <c r="N104" s="37" t="n">
        <f aca="false">E104-H104</f>
        <v>0</v>
      </c>
      <c r="O104" s="39"/>
    </row>
    <row r="105" customFormat="false" ht="18" hidden="false" customHeight="true" outlineLevel="0" collapsed="false">
      <c r="A105" s="25" t="n">
        <v>17</v>
      </c>
      <c r="B105" s="34" t="s">
        <v>57</v>
      </c>
      <c r="C105" s="28"/>
      <c r="D105" s="28" t="n">
        <f aca="false">AVERAGE(F105:J105)</f>
        <v>0</v>
      </c>
      <c r="E105" s="29"/>
      <c r="F105" s="29"/>
      <c r="G105" s="27"/>
      <c r="H105" s="27" t="n">
        <v>0</v>
      </c>
      <c r="I105" s="27" t="n">
        <v>0</v>
      </c>
      <c r="J105" s="27" t="n">
        <v>0</v>
      </c>
      <c r="K105" s="36" t="n">
        <f aca="false">E105-D105</f>
        <v>0</v>
      </c>
      <c r="L105" s="36" t="n">
        <f aca="false">E105-F105</f>
        <v>0</v>
      </c>
      <c r="M105" s="36" t="n">
        <f aca="false">E105-G105</f>
        <v>0</v>
      </c>
      <c r="N105" s="37" t="n">
        <f aca="false">E105-H105</f>
        <v>0</v>
      </c>
      <c r="O105" s="39"/>
    </row>
    <row r="106" customFormat="false" ht="18" hidden="false" customHeight="true" outlineLevel="0" collapsed="false">
      <c r="A106" s="25" t="n">
        <v>18</v>
      </c>
      <c r="B106" s="34" t="s">
        <v>59</v>
      </c>
      <c r="C106" s="28"/>
      <c r="D106" s="28" t="n">
        <f aca="false">AVERAGE(F106:J106)</f>
        <v>0</v>
      </c>
      <c r="E106" s="29"/>
      <c r="F106" s="29"/>
      <c r="G106" s="27"/>
      <c r="H106" s="27" t="n">
        <v>0</v>
      </c>
      <c r="I106" s="27" t="n">
        <v>0</v>
      </c>
      <c r="J106" s="27" t="n">
        <v>0</v>
      </c>
      <c r="K106" s="36" t="n">
        <f aca="false">E106-D106</f>
        <v>0</v>
      </c>
      <c r="L106" s="36" t="n">
        <f aca="false">E106-F106</f>
        <v>0</v>
      </c>
      <c r="M106" s="36" t="n">
        <f aca="false">E106-G106</f>
        <v>0</v>
      </c>
      <c r="N106" s="37" t="n">
        <f aca="false">E106-H106</f>
        <v>0</v>
      </c>
      <c r="O106" s="39"/>
    </row>
    <row r="107" customFormat="false" ht="18" hidden="false" customHeight="true" outlineLevel="0" collapsed="false">
      <c r="A107" s="33" t="n">
        <v>19</v>
      </c>
      <c r="B107" s="34" t="s">
        <v>61</v>
      </c>
      <c r="C107" s="28" t="n">
        <v>0.0034</v>
      </c>
      <c r="D107" s="28" t="n">
        <f aca="false">AVERAGE(F107:J107)</f>
        <v>0.00297</v>
      </c>
      <c r="E107" s="29" t="n">
        <v>0.00634</v>
      </c>
      <c r="F107" s="29" t="n">
        <v>0.00554</v>
      </c>
      <c r="G107" s="27" t="n">
        <v>0.00096</v>
      </c>
      <c r="H107" s="27" t="n">
        <v>0.00236</v>
      </c>
      <c r="I107" s="27" t="n">
        <v>0.00499</v>
      </c>
      <c r="J107" s="27" t="n">
        <v>0.001</v>
      </c>
      <c r="K107" s="36" t="n">
        <f aca="false">E107-D107</f>
        <v>0.00337</v>
      </c>
      <c r="L107" s="36" t="n">
        <f aca="false">E107-F107</f>
        <v>0.0008</v>
      </c>
      <c r="M107" s="36" t="n">
        <f aca="false">E107-G107</f>
        <v>0.00538</v>
      </c>
      <c r="N107" s="37" t="n">
        <f aca="false">E107-H107</f>
        <v>0.00398</v>
      </c>
      <c r="O107" s="39"/>
    </row>
    <row r="108" customFormat="false" ht="18" hidden="false" customHeight="true" outlineLevel="0" collapsed="false">
      <c r="A108" s="25" t="n">
        <v>20</v>
      </c>
      <c r="B108" s="34" t="s">
        <v>62</v>
      </c>
      <c r="C108" s="28"/>
      <c r="D108" s="28" t="n">
        <f aca="false">AVERAGE(F108:J108)</f>
        <v>0</v>
      </c>
      <c r="E108" s="29"/>
      <c r="F108" s="29"/>
      <c r="G108" s="27"/>
      <c r="H108" s="27" t="n">
        <v>0</v>
      </c>
      <c r="I108" s="27" t="n">
        <v>0</v>
      </c>
      <c r="J108" s="27" t="n">
        <v>0</v>
      </c>
      <c r="K108" s="36" t="n">
        <f aca="false">E108-D108</f>
        <v>0</v>
      </c>
      <c r="L108" s="36" t="n">
        <f aca="false">E108-F108</f>
        <v>0</v>
      </c>
      <c r="M108" s="36" t="n">
        <f aca="false">E108-G108</f>
        <v>0</v>
      </c>
      <c r="N108" s="37" t="n">
        <f aca="false">E108-H108</f>
        <v>0</v>
      </c>
      <c r="O108" s="39"/>
    </row>
    <row r="109" customFormat="false" ht="18" hidden="false" customHeight="true" outlineLevel="0" collapsed="false">
      <c r="A109" s="33" t="n">
        <v>21</v>
      </c>
      <c r="B109" s="34" t="s">
        <v>80</v>
      </c>
      <c r="C109" s="28"/>
      <c r="D109" s="28" t="n">
        <f aca="false">AVERAGE(F109:J109)</f>
        <v>0</v>
      </c>
      <c r="E109" s="29"/>
      <c r="F109" s="29"/>
      <c r="G109" s="27"/>
      <c r="H109" s="27" t="n">
        <v>0</v>
      </c>
      <c r="I109" s="27" t="n">
        <v>0</v>
      </c>
      <c r="J109" s="27" t="n">
        <v>0</v>
      </c>
      <c r="K109" s="36" t="n">
        <f aca="false">E109-D109</f>
        <v>0</v>
      </c>
      <c r="L109" s="36" t="n">
        <f aca="false">E109-F109</f>
        <v>0</v>
      </c>
      <c r="M109" s="36" t="n">
        <f aca="false">E109-G109</f>
        <v>0</v>
      </c>
      <c r="N109" s="37" t="n">
        <f aca="false">E109-H109</f>
        <v>0</v>
      </c>
      <c r="O109" s="39"/>
    </row>
    <row r="110" customFormat="false" ht="18" hidden="false" customHeight="true" outlineLevel="0" collapsed="false">
      <c r="A110" s="71" t="n">
        <v>22</v>
      </c>
      <c r="B110" s="34" t="s">
        <v>66</v>
      </c>
      <c r="C110" s="28"/>
      <c r="D110" s="28" t="n">
        <f aca="false">AVERAGE(F110:J110)</f>
        <v>0</v>
      </c>
      <c r="E110" s="29"/>
      <c r="F110" s="29"/>
      <c r="G110" s="27"/>
      <c r="H110" s="27" t="n">
        <v>0</v>
      </c>
      <c r="I110" s="27" t="n">
        <v>0</v>
      </c>
      <c r="J110" s="27" t="n">
        <v>0</v>
      </c>
      <c r="K110" s="36" t="n">
        <f aca="false">E110-D110</f>
        <v>0</v>
      </c>
      <c r="L110" s="36" t="n">
        <f aca="false">E110-F110</f>
        <v>0</v>
      </c>
      <c r="M110" s="36" t="n">
        <f aca="false">E110-G110</f>
        <v>0</v>
      </c>
      <c r="N110" s="37" t="n">
        <f aca="false">E110-H110</f>
        <v>0</v>
      </c>
      <c r="O110" s="39"/>
    </row>
    <row r="111" customFormat="false" ht="18" hidden="false" customHeight="true" outlineLevel="0" collapsed="false">
      <c r="A111" s="25" t="n">
        <v>23</v>
      </c>
      <c r="B111" s="34" t="s">
        <v>67</v>
      </c>
      <c r="C111" s="28"/>
      <c r="D111" s="28" t="n">
        <f aca="false">AVERAGE(F111:J111)</f>
        <v>0</v>
      </c>
      <c r="E111" s="29"/>
      <c r="F111" s="29"/>
      <c r="G111" s="27"/>
      <c r="H111" s="27" t="n">
        <v>0</v>
      </c>
      <c r="I111" s="27" t="n">
        <v>0</v>
      </c>
      <c r="J111" s="27" t="n">
        <v>0</v>
      </c>
      <c r="K111" s="36" t="n">
        <f aca="false">E111-D111</f>
        <v>0</v>
      </c>
      <c r="L111" s="36" t="n">
        <f aca="false">E111-F111</f>
        <v>0</v>
      </c>
      <c r="M111" s="36" t="n">
        <f aca="false">E111-G111</f>
        <v>0</v>
      </c>
      <c r="N111" s="37" t="n">
        <f aca="false">E111-H111</f>
        <v>0</v>
      </c>
      <c r="O111" s="39"/>
    </row>
    <row r="112" customFormat="false" ht="18" hidden="false" customHeight="true" outlineLevel="0" collapsed="false">
      <c r="A112" s="33" t="n">
        <v>24</v>
      </c>
      <c r="B112" s="34" t="s">
        <v>68</v>
      </c>
      <c r="C112" s="28" t="n">
        <v>0.032</v>
      </c>
      <c r="D112" s="28" t="n">
        <f aca="false">AVERAGE(F112:J112)</f>
        <v>0.033862</v>
      </c>
      <c r="E112" s="29" t="n">
        <v>0.08231</v>
      </c>
      <c r="F112" s="29" t="n">
        <v>0.05841</v>
      </c>
      <c r="G112" s="27" t="n">
        <v>0.03022</v>
      </c>
      <c r="H112" s="27" t="n">
        <v>0.02391</v>
      </c>
      <c r="I112" s="27" t="n">
        <v>0.02078</v>
      </c>
      <c r="J112" s="27" t="n">
        <v>0.03599</v>
      </c>
      <c r="K112" s="36" t="n">
        <f aca="false">E112-D112</f>
        <v>0.048448</v>
      </c>
      <c r="L112" s="36" t="n">
        <f aca="false">E112-F112</f>
        <v>0.0239</v>
      </c>
      <c r="M112" s="36" t="n">
        <f aca="false">E112-G112</f>
        <v>0.05209</v>
      </c>
      <c r="N112" s="37" t="n">
        <f aca="false">E112-H112</f>
        <v>0.0584</v>
      </c>
      <c r="O112" s="39"/>
    </row>
    <row r="113" customFormat="false" ht="18" hidden="false" customHeight="true" outlineLevel="0" collapsed="false">
      <c r="A113" s="71" t="n">
        <v>25</v>
      </c>
      <c r="B113" s="34" t="s">
        <v>69</v>
      </c>
      <c r="C113" s="28"/>
      <c r="D113" s="28" t="n">
        <f aca="false">AVERAGE(F113:J113)</f>
        <v>0</v>
      </c>
      <c r="E113" s="29"/>
      <c r="F113" s="29"/>
      <c r="G113" s="27"/>
      <c r="H113" s="27" t="n">
        <v>0</v>
      </c>
      <c r="I113" s="27" t="n">
        <v>0</v>
      </c>
      <c r="J113" s="27" t="n">
        <v>0</v>
      </c>
      <c r="K113" s="36" t="n">
        <f aca="false">E113-D113</f>
        <v>0</v>
      </c>
      <c r="L113" s="36" t="n">
        <f aca="false">E113-F113</f>
        <v>0</v>
      </c>
      <c r="M113" s="36" t="n">
        <f aca="false">E113-G113</f>
        <v>0</v>
      </c>
      <c r="N113" s="37" t="n">
        <f aca="false">E113-H113</f>
        <v>0</v>
      </c>
      <c r="O113" s="39"/>
    </row>
    <row r="114" customFormat="false" ht="18" hidden="false" customHeight="true" outlineLevel="0" collapsed="false">
      <c r="A114" s="25" t="n">
        <v>26</v>
      </c>
      <c r="B114" s="34" t="s">
        <v>81</v>
      </c>
      <c r="C114" s="28"/>
      <c r="D114" s="28" t="n">
        <f aca="false">AVERAGE(F114:J114)</f>
        <v>0</v>
      </c>
      <c r="E114" s="29"/>
      <c r="F114" s="29"/>
      <c r="G114" s="27"/>
      <c r="H114" s="27" t="n">
        <v>0</v>
      </c>
      <c r="I114" s="27" t="n">
        <v>0</v>
      </c>
      <c r="J114" s="27" t="n">
        <v>0</v>
      </c>
      <c r="K114" s="36" t="n">
        <f aca="false">E114-D114</f>
        <v>0</v>
      </c>
      <c r="L114" s="36" t="n">
        <f aca="false">E114-F114</f>
        <v>0</v>
      </c>
      <c r="M114" s="36" t="n">
        <f aca="false">E114-G114</f>
        <v>0</v>
      </c>
      <c r="N114" s="37" t="n">
        <f aca="false">E114-H114</f>
        <v>0</v>
      </c>
      <c r="O114" s="39"/>
    </row>
    <row r="115" customFormat="false" ht="18" hidden="false" customHeight="true" outlineLevel="0" collapsed="false">
      <c r="A115" s="33" t="n">
        <v>27</v>
      </c>
      <c r="B115" s="34" t="s">
        <v>73</v>
      </c>
      <c r="C115" s="28"/>
      <c r="D115" s="28" t="n">
        <f aca="false">AVERAGE(F115:J115)</f>
        <v>0</v>
      </c>
      <c r="E115" s="29"/>
      <c r="F115" s="29"/>
      <c r="G115" s="27"/>
      <c r="H115" s="27" t="n">
        <v>0</v>
      </c>
      <c r="I115" s="27" t="n">
        <v>0</v>
      </c>
      <c r="J115" s="27" t="n">
        <v>0</v>
      </c>
      <c r="K115" s="36" t="n">
        <f aca="false">E115-D115</f>
        <v>0</v>
      </c>
      <c r="L115" s="36" t="n">
        <f aca="false">E115-F115</f>
        <v>0</v>
      </c>
      <c r="M115" s="36" t="n">
        <f aca="false">E115-G115</f>
        <v>0</v>
      </c>
      <c r="N115" s="37" t="n">
        <f aca="false">E115-H115</f>
        <v>0</v>
      </c>
      <c r="O115" s="39"/>
    </row>
    <row r="116" customFormat="false" ht="18" hidden="false" customHeight="true" outlineLevel="0" collapsed="false">
      <c r="A116" s="25" t="n">
        <v>28</v>
      </c>
      <c r="B116" s="34" t="s">
        <v>74</v>
      </c>
      <c r="C116" s="28" t="n">
        <v>0.003</v>
      </c>
      <c r="D116" s="28" t="n">
        <f aca="false">AVERAGE(F116:J116)</f>
        <v>0</v>
      </c>
      <c r="E116" s="29"/>
      <c r="F116" s="29"/>
      <c r="G116" s="27"/>
      <c r="H116" s="27" t="n">
        <v>0</v>
      </c>
      <c r="I116" s="27" t="n">
        <v>0</v>
      </c>
      <c r="J116" s="27" t="n">
        <v>0</v>
      </c>
      <c r="K116" s="36" t="n">
        <f aca="false">E116-D116</f>
        <v>0</v>
      </c>
      <c r="L116" s="36" t="n">
        <f aca="false">E116-F116</f>
        <v>0</v>
      </c>
      <c r="M116" s="36" t="n">
        <f aca="false">E116-G116</f>
        <v>0</v>
      </c>
      <c r="N116" s="37" t="n">
        <f aca="false">E116-H116</f>
        <v>0</v>
      </c>
      <c r="O116" s="39"/>
    </row>
    <row r="117" customFormat="false" ht="18" hidden="false" customHeight="true" outlineLevel="0" collapsed="false">
      <c r="A117" s="33" t="n">
        <v>29</v>
      </c>
      <c r="B117" s="108" t="s">
        <v>75</v>
      </c>
      <c r="C117" s="109"/>
      <c r="D117" s="28" t="n">
        <f aca="false">AVERAGE(F117:J117)</f>
        <v>0</v>
      </c>
      <c r="E117" s="29"/>
      <c r="F117" s="29"/>
      <c r="G117" s="27"/>
      <c r="H117" s="27" t="n">
        <v>0</v>
      </c>
      <c r="I117" s="27" t="n">
        <v>0</v>
      </c>
      <c r="J117" s="27" t="n">
        <v>0</v>
      </c>
      <c r="K117" s="110" t="n">
        <f aca="false">E117-D117</f>
        <v>0</v>
      </c>
      <c r="L117" s="110" t="n">
        <f aca="false">E117-F117</f>
        <v>0</v>
      </c>
      <c r="M117" s="110" t="n">
        <f aca="false">E117-G117</f>
        <v>0</v>
      </c>
      <c r="N117" s="111" t="n">
        <f aca="false">E117-H117</f>
        <v>0</v>
      </c>
      <c r="O117" s="112"/>
    </row>
    <row r="118" customFormat="false" ht="18" hidden="false" customHeight="true" outlineLevel="0" collapsed="false">
      <c r="A118" s="15" t="s">
        <v>82</v>
      </c>
      <c r="B118" s="15"/>
      <c r="C118" s="113" t="n">
        <f aca="false">SUM(C89:C117)</f>
        <v>0.7756</v>
      </c>
      <c r="D118" s="113" t="n">
        <f aca="false">SUM(D89:D117)</f>
        <v>0.640301333333333</v>
      </c>
      <c r="E118" s="114" t="n">
        <f aca="false">SUM(E89:E117)</f>
        <v>0.86755</v>
      </c>
      <c r="F118" s="114" t="n">
        <f aca="false">SUM(F89:F117)</f>
        <v>0.75475</v>
      </c>
      <c r="G118" s="113" t="n">
        <f aca="false">SUM(G89:G117)</f>
        <v>0.58064</v>
      </c>
      <c r="H118" s="113" t="n">
        <f aca="false">SUM(H89:H117)</f>
        <v>0.63078</v>
      </c>
      <c r="I118" s="113" t="n">
        <f aca="false">SUM(I89:I117)</f>
        <v>0.42803</v>
      </c>
      <c r="J118" s="113" t="n">
        <f aca="false">SUM(J89:J117)</f>
        <v>0.80664</v>
      </c>
      <c r="K118" s="113" t="n">
        <f aca="false">SUM(K89:K117)</f>
        <v>0.227248666666667</v>
      </c>
      <c r="L118" s="113" t="n">
        <f aca="false">SUM(L89:L117)</f>
        <v>0.1128</v>
      </c>
      <c r="M118" s="113" t="n">
        <f aca="false">SUM(M89:M117)</f>
        <v>0.28691</v>
      </c>
      <c r="N118" s="113" t="n">
        <f aca="false">SUM(N89:N117)</f>
        <v>0.23677</v>
      </c>
      <c r="O118" s="17"/>
    </row>
    <row r="119" customFormat="false" ht="18" hidden="false" customHeight="true" outlineLevel="0" collapsed="false">
      <c r="A119" s="104" t="s">
        <v>83</v>
      </c>
      <c r="B119" s="104"/>
      <c r="C119" s="104"/>
      <c r="D119" s="104"/>
      <c r="E119" s="105" t="s">
        <v>84</v>
      </c>
      <c r="F119" s="105"/>
      <c r="G119" s="104"/>
      <c r="H119" s="104"/>
      <c r="I119" s="104"/>
      <c r="J119" s="104"/>
      <c r="K119" s="104"/>
      <c r="L119" s="104"/>
      <c r="M119" s="126"/>
      <c r="N119" s="126"/>
      <c r="O119" s="127"/>
    </row>
    <row r="120" customFormat="false" ht="18" hidden="false" customHeight="true" outlineLevel="0" collapsed="false">
      <c r="A120" s="104" t="s">
        <v>86</v>
      </c>
      <c r="B120" s="104"/>
      <c r="C120" s="104"/>
      <c r="D120" s="104"/>
      <c r="E120" s="105"/>
      <c r="F120" s="105"/>
      <c r="G120" s="104"/>
      <c r="H120" s="104"/>
      <c r="I120" s="104"/>
      <c r="J120" s="104"/>
      <c r="K120" s="104"/>
      <c r="L120" s="104"/>
      <c r="M120" s="126"/>
      <c r="N120" s="126"/>
      <c r="O120" s="127"/>
    </row>
    <row r="121" customFormat="false" ht="17.25" hidden="false" customHeight="true" outlineLevel="0" collapsed="false">
      <c r="A121" s="104"/>
      <c r="B121" s="104"/>
      <c r="C121" s="3" t="s">
        <v>0</v>
      </c>
      <c r="D121" s="3"/>
      <c r="E121" s="3"/>
      <c r="F121" s="3"/>
      <c r="G121" s="3"/>
      <c r="H121" s="3"/>
      <c r="I121" s="3"/>
      <c r="J121" s="3"/>
      <c r="K121" s="3"/>
      <c r="L121" s="3"/>
    </row>
    <row r="122" customFormat="false" ht="16.5" hidden="true" customHeight="true" outlineLevel="0" collapsed="false">
      <c r="C122" s="128" t="s">
        <v>87</v>
      </c>
      <c r="D122" s="128"/>
      <c r="E122" s="128"/>
      <c r="F122" s="128"/>
      <c r="G122" s="128"/>
      <c r="H122" s="128"/>
      <c r="I122" s="128"/>
      <c r="J122" s="128"/>
      <c r="K122" s="128"/>
      <c r="L122" s="129"/>
    </row>
    <row r="123" customFormat="false" ht="14.25" hidden="false" customHeight="false" outlineLevel="0" collapsed="false">
      <c r="A123" s="5" t="str">
        <f aca="false">$A$2</f>
        <v>2. CONSOLIDATED WEEKLY CROP WEATHER PROSPECTS REPORT IN RESPECT OF RABI OILSEEDS  WEEK ENDING 02nd FEBRUARY, 2023   </v>
      </c>
      <c r="B123" s="5"/>
      <c r="C123" s="5"/>
      <c r="D123" s="5"/>
      <c r="E123" s="5"/>
      <c r="F123" s="5"/>
      <c r="G123" s="5"/>
      <c r="H123" s="5"/>
      <c r="I123" s="5"/>
      <c r="J123" s="5"/>
      <c r="K123" s="5"/>
      <c r="L123" s="5"/>
      <c r="M123" s="5"/>
      <c r="N123" s="5"/>
      <c r="O123" s="5"/>
    </row>
    <row r="124" customFormat="false" ht="17.25" hidden="false" customHeight="false" outlineLevel="0" collapsed="false">
      <c r="B124" s="6" t="s">
        <v>88</v>
      </c>
      <c r="K124" s="106"/>
      <c r="M124" s="8" t="s">
        <v>4</v>
      </c>
      <c r="N124" s="8"/>
      <c r="O124" s="8"/>
    </row>
    <row r="125" customFormat="false" ht="15.75" hidden="false" customHeight="true" outlineLevel="0" collapsed="false">
      <c r="A125" s="9" t="s">
        <v>5</v>
      </c>
      <c r="B125" s="10" t="s">
        <v>6</v>
      </c>
      <c r="C125" s="9" t="s">
        <v>7</v>
      </c>
      <c r="D125" s="11" t="s">
        <v>8</v>
      </c>
      <c r="E125" s="10" t="s">
        <v>9</v>
      </c>
      <c r="F125" s="10"/>
      <c r="G125" s="10"/>
      <c r="H125" s="10"/>
      <c r="I125" s="10"/>
      <c r="J125" s="10"/>
      <c r="K125" s="10" t="s">
        <v>10</v>
      </c>
      <c r="L125" s="10"/>
      <c r="M125" s="10"/>
      <c r="N125" s="10"/>
      <c r="O125" s="12" t="s">
        <v>11</v>
      </c>
    </row>
    <row r="126" customFormat="false" ht="42.75" hidden="false" customHeight="true" outlineLevel="0" collapsed="false">
      <c r="A126" s="9"/>
      <c r="B126" s="10"/>
      <c r="C126" s="9"/>
      <c r="D126" s="11"/>
      <c r="E126" s="14" t="s">
        <v>12</v>
      </c>
      <c r="F126" s="14" t="s">
        <v>13</v>
      </c>
      <c r="G126" s="10" t="s">
        <v>14</v>
      </c>
      <c r="H126" s="10" t="s">
        <v>15</v>
      </c>
      <c r="I126" s="10" t="s">
        <v>16</v>
      </c>
      <c r="J126" s="10" t="s">
        <v>17</v>
      </c>
      <c r="K126" s="11" t="s">
        <v>18</v>
      </c>
      <c r="L126" s="10" t="s">
        <v>13</v>
      </c>
      <c r="M126" s="10" t="s">
        <v>14</v>
      </c>
      <c r="N126" s="10" t="s">
        <v>15</v>
      </c>
      <c r="O126" s="12"/>
    </row>
    <row r="127" customFormat="false" ht="16.5" hidden="false" customHeight="false" outlineLevel="0" collapsed="false">
      <c r="A127" s="15" t="n">
        <v>1</v>
      </c>
      <c r="B127" s="15" t="n">
        <v>2</v>
      </c>
      <c r="C127" s="15" t="n">
        <v>3</v>
      </c>
      <c r="D127" s="15" t="n">
        <v>4</v>
      </c>
      <c r="E127" s="16" t="n">
        <v>5</v>
      </c>
      <c r="F127" s="16" t="n">
        <v>6</v>
      </c>
      <c r="G127" s="15" t="n">
        <v>7</v>
      </c>
      <c r="H127" s="15" t="n">
        <v>8</v>
      </c>
      <c r="I127" s="15" t="n">
        <v>9</v>
      </c>
      <c r="J127" s="15" t="n">
        <v>10</v>
      </c>
      <c r="K127" s="15" t="n">
        <v>11</v>
      </c>
      <c r="L127" s="15" t="n">
        <v>12</v>
      </c>
      <c r="M127" s="15" t="n">
        <v>13</v>
      </c>
      <c r="N127" s="15" t="n">
        <v>14</v>
      </c>
      <c r="O127" s="17" t="n">
        <v>15</v>
      </c>
    </row>
    <row r="128" customFormat="false" ht="18" hidden="false" customHeight="true" outlineLevel="0" collapsed="false">
      <c r="A128" s="18" t="n">
        <v>1</v>
      </c>
      <c r="B128" s="19" t="s">
        <v>19</v>
      </c>
      <c r="C128" s="27" t="n">
        <v>0.09</v>
      </c>
      <c r="D128" s="28" t="n">
        <f aca="false">AVERAGE(F128:J128)</f>
        <v>0.069332</v>
      </c>
      <c r="E128" s="21" t="n">
        <v>0.06544</v>
      </c>
      <c r="F128" s="21" t="n">
        <v>0.06209</v>
      </c>
      <c r="G128" s="20" t="n">
        <v>0.07052</v>
      </c>
      <c r="H128" s="20" t="n">
        <v>0.05398</v>
      </c>
      <c r="I128" s="20" t="n">
        <v>0.09007</v>
      </c>
      <c r="J128" s="20" t="n">
        <v>0.07</v>
      </c>
      <c r="K128" s="22" t="n">
        <f aca="false">E128-D128</f>
        <v>-0.00389200000000001</v>
      </c>
      <c r="L128" s="22" t="n">
        <f aca="false">E128-F128</f>
        <v>0.00335</v>
      </c>
      <c r="M128" s="22" t="n">
        <f aca="false">E128-G128</f>
        <v>-0.00508</v>
      </c>
      <c r="N128" s="23" t="n">
        <f aca="false">E128-H128</f>
        <v>0.01146</v>
      </c>
      <c r="O128" s="32"/>
    </row>
    <row r="129" customFormat="false" ht="18" hidden="false" customHeight="true" outlineLevel="0" collapsed="false">
      <c r="A129" s="25" t="n">
        <v>2</v>
      </c>
      <c r="B129" s="26" t="s">
        <v>20</v>
      </c>
      <c r="C129" s="27"/>
      <c r="D129" s="28" t="n">
        <f aca="false">AVERAGE(F129:J129)</f>
        <v>0</v>
      </c>
      <c r="E129" s="29"/>
      <c r="F129" s="29"/>
      <c r="G129" s="27"/>
      <c r="H129" s="27" t="n">
        <v>0</v>
      </c>
      <c r="I129" s="27" t="n">
        <v>0</v>
      </c>
      <c r="J129" s="27" t="n">
        <v>0</v>
      </c>
      <c r="K129" s="30" t="n">
        <f aca="false">E129-D129</f>
        <v>0</v>
      </c>
      <c r="L129" s="30" t="n">
        <f aca="false">E129-F129</f>
        <v>0</v>
      </c>
      <c r="M129" s="30" t="n">
        <f aca="false">E129-G129</f>
        <v>0</v>
      </c>
      <c r="N129" s="31" t="n">
        <f aca="false">E129-H129</f>
        <v>0</v>
      </c>
      <c r="O129" s="32"/>
    </row>
    <row r="130" s="13" customFormat="true" ht="18" hidden="false" customHeight="true" outlineLevel="0" collapsed="false">
      <c r="A130" s="33" t="n">
        <v>3</v>
      </c>
      <c r="B130" s="34" t="s">
        <v>21</v>
      </c>
      <c r="C130" s="35"/>
      <c r="D130" s="28" t="n">
        <f aca="false">AVERAGE(F130:J130)</f>
        <v>0</v>
      </c>
      <c r="E130" s="29"/>
      <c r="F130" s="29"/>
      <c r="G130" s="27"/>
      <c r="H130" s="27" t="n">
        <v>0</v>
      </c>
      <c r="I130" s="27" t="n">
        <v>0</v>
      </c>
      <c r="J130" s="27" t="n">
        <v>0</v>
      </c>
      <c r="K130" s="36" t="n">
        <f aca="false">E130-D130</f>
        <v>0</v>
      </c>
      <c r="L130" s="36" t="n">
        <f aca="false">E130-F130</f>
        <v>0</v>
      </c>
      <c r="M130" s="36" t="n">
        <f aca="false">E130-G130</f>
        <v>0</v>
      </c>
      <c r="N130" s="37" t="n">
        <f aca="false">E130-H130</f>
        <v>0</v>
      </c>
      <c r="O130" s="107"/>
    </row>
    <row r="131" customFormat="false" ht="18" hidden="false" customHeight="true" outlineLevel="0" collapsed="false">
      <c r="A131" s="25" t="n">
        <v>4</v>
      </c>
      <c r="B131" s="34" t="s">
        <v>22</v>
      </c>
      <c r="C131" s="28" t="n">
        <v>0.0702</v>
      </c>
      <c r="D131" s="28" t="n">
        <f aca="false">AVERAGE(F131:J131)</f>
        <v>0.026</v>
      </c>
      <c r="E131" s="29" t="n">
        <v>0.02</v>
      </c>
      <c r="F131" s="29" t="n">
        <v>0.02</v>
      </c>
      <c r="G131" s="27" t="n">
        <v>0.02</v>
      </c>
      <c r="H131" s="27" t="n">
        <v>0.03</v>
      </c>
      <c r="I131" s="27" t="n">
        <v>0.03</v>
      </c>
      <c r="J131" s="27" t="n">
        <v>0.03</v>
      </c>
      <c r="K131" s="36" t="n">
        <f aca="false">E131-D131</f>
        <v>-0.006</v>
      </c>
      <c r="L131" s="36" t="n">
        <f aca="false">E131-F131</f>
        <v>0</v>
      </c>
      <c r="M131" s="36" t="n">
        <f aca="false">E131-G131</f>
        <v>0</v>
      </c>
      <c r="N131" s="37" t="n">
        <f aca="false">E131-H131</f>
        <v>-0.01</v>
      </c>
      <c r="O131" s="39"/>
    </row>
    <row r="132" customFormat="false" ht="18" hidden="false" customHeight="true" outlineLevel="0" collapsed="false">
      <c r="A132" s="33" t="n">
        <v>5</v>
      </c>
      <c r="B132" s="34" t="s">
        <v>23</v>
      </c>
      <c r="C132" s="28" t="n">
        <v>0.001</v>
      </c>
      <c r="D132" s="28" t="n">
        <f aca="false">AVERAGE(F132:J132)</f>
        <v>0.0378</v>
      </c>
      <c r="E132" s="29" t="n">
        <v>0.0246</v>
      </c>
      <c r="F132" s="29" t="n">
        <v>0.0203</v>
      </c>
      <c r="G132" s="27" t="n">
        <v>0.0429</v>
      </c>
      <c r="H132" s="27" t="n">
        <v>0.0272</v>
      </c>
      <c r="I132" s="27" t="n">
        <v>0.0486</v>
      </c>
      <c r="J132" s="27" t="n">
        <v>0.05</v>
      </c>
      <c r="K132" s="36" t="n">
        <f aca="false">E132-D132</f>
        <v>-0.0132</v>
      </c>
      <c r="L132" s="36" t="n">
        <f aca="false">E132-F132</f>
        <v>0.0043</v>
      </c>
      <c r="M132" s="36" t="n">
        <f aca="false">E132-G132</f>
        <v>-0.0183</v>
      </c>
      <c r="N132" s="37" t="n">
        <f aca="false">E132-H132</f>
        <v>-0.0026</v>
      </c>
      <c r="O132" s="39"/>
    </row>
    <row r="133" customFormat="false" ht="18" hidden="false" customHeight="true" outlineLevel="0" collapsed="false">
      <c r="A133" s="25" t="n">
        <v>6</v>
      </c>
      <c r="B133" s="34" t="s">
        <v>24</v>
      </c>
      <c r="C133" s="28" t="n">
        <v>0.0325</v>
      </c>
      <c r="D133" s="28" t="n">
        <f aca="false">AVERAGE(F133:J133)</f>
        <v>0</v>
      </c>
      <c r="E133" s="29"/>
      <c r="F133" s="29"/>
      <c r="G133" s="27"/>
      <c r="H133" s="27" t="n">
        <v>0</v>
      </c>
      <c r="I133" s="27" t="n">
        <v>0</v>
      </c>
      <c r="J133" s="27" t="n">
        <v>0</v>
      </c>
      <c r="K133" s="36" t="n">
        <f aca="false">E133-D133</f>
        <v>0</v>
      </c>
      <c r="L133" s="36" t="n">
        <f aca="false">E133-F133</f>
        <v>0</v>
      </c>
      <c r="M133" s="36" t="n">
        <f aca="false">E133-G133</f>
        <v>0</v>
      </c>
      <c r="N133" s="37" t="n">
        <f aca="false">E133-H133</f>
        <v>0</v>
      </c>
      <c r="O133" s="39"/>
    </row>
    <row r="134" customFormat="false" ht="18" hidden="false" customHeight="true" outlineLevel="0" collapsed="false">
      <c r="A134" s="33" t="n">
        <v>7</v>
      </c>
      <c r="B134" s="34" t="s">
        <v>33</v>
      </c>
      <c r="C134" s="28" t="n">
        <v>0.0896</v>
      </c>
      <c r="D134" s="28" t="n">
        <f aca="false">AVERAGE(F134:J134)</f>
        <v>0</v>
      </c>
      <c r="E134" s="29"/>
      <c r="F134" s="29"/>
      <c r="G134" s="27"/>
      <c r="H134" s="27" t="n">
        <v>0</v>
      </c>
      <c r="I134" s="27" t="n">
        <v>0</v>
      </c>
      <c r="J134" s="27" t="n">
        <v>0</v>
      </c>
      <c r="K134" s="36" t="n">
        <f aca="false">E134-D134</f>
        <v>0</v>
      </c>
      <c r="L134" s="36" t="n">
        <f aca="false">E134-F134</f>
        <v>0</v>
      </c>
      <c r="M134" s="36" t="n">
        <f aca="false">E134-G134</f>
        <v>0</v>
      </c>
      <c r="N134" s="37" t="n">
        <f aca="false">E134-H134</f>
        <v>0</v>
      </c>
      <c r="O134" s="39"/>
    </row>
    <row r="135" customFormat="false" ht="18" hidden="false" customHeight="true" outlineLevel="0" collapsed="false">
      <c r="A135" s="25" t="n">
        <v>8</v>
      </c>
      <c r="B135" s="34" t="s">
        <v>39</v>
      </c>
      <c r="C135" s="28"/>
      <c r="D135" s="28" t="n">
        <f aca="false">AVERAGE(F135:J135)</f>
        <v>0</v>
      </c>
      <c r="E135" s="29"/>
      <c r="F135" s="29"/>
      <c r="G135" s="27"/>
      <c r="H135" s="27" t="n">
        <v>0</v>
      </c>
      <c r="I135" s="27" t="n">
        <v>0</v>
      </c>
      <c r="J135" s="27" t="n">
        <v>0</v>
      </c>
      <c r="K135" s="36" t="n">
        <f aca="false">E135-D135</f>
        <v>0</v>
      </c>
      <c r="L135" s="36" t="n">
        <f aca="false">E135-F135</f>
        <v>0</v>
      </c>
      <c r="M135" s="36" t="n">
        <f aca="false">E135-G135</f>
        <v>0</v>
      </c>
      <c r="N135" s="37" t="n">
        <f aca="false">E135-H135</f>
        <v>0</v>
      </c>
      <c r="O135" s="39"/>
    </row>
    <row r="136" customFormat="false" ht="18" hidden="false" customHeight="true" outlineLevel="0" collapsed="false">
      <c r="A136" s="33" t="n">
        <v>9</v>
      </c>
      <c r="B136" s="34" t="s">
        <v>41</v>
      </c>
      <c r="C136" s="28"/>
      <c r="D136" s="28" t="n">
        <f aca="false">AVERAGE(F136:J136)</f>
        <v>0</v>
      </c>
      <c r="E136" s="29"/>
      <c r="F136" s="29"/>
      <c r="G136" s="27"/>
      <c r="H136" s="27" t="n">
        <v>0</v>
      </c>
      <c r="I136" s="27" t="n">
        <v>0</v>
      </c>
      <c r="J136" s="27" t="n">
        <v>0</v>
      </c>
      <c r="K136" s="36" t="n">
        <f aca="false">E136-D136</f>
        <v>0</v>
      </c>
      <c r="L136" s="36" t="n">
        <f aca="false">E136-F136</f>
        <v>0</v>
      </c>
      <c r="M136" s="36" t="n">
        <f aca="false">E136-G136</f>
        <v>0</v>
      </c>
      <c r="N136" s="37" t="n">
        <f aca="false">E136-H136</f>
        <v>0</v>
      </c>
      <c r="O136" s="39"/>
    </row>
    <row r="137" customFormat="false" ht="18" hidden="false" customHeight="true" outlineLevel="0" collapsed="false">
      <c r="A137" s="25" t="n">
        <v>10</v>
      </c>
      <c r="B137" s="34" t="s">
        <v>43</v>
      </c>
      <c r="C137" s="28" t="n">
        <v>0.0091</v>
      </c>
      <c r="D137" s="28" t="n">
        <f aca="false">AVERAGE(F137:J137)</f>
        <v>0.008286</v>
      </c>
      <c r="E137" s="29" t="n">
        <v>0.00211</v>
      </c>
      <c r="F137" s="29" t="n">
        <v>0.00282</v>
      </c>
      <c r="G137" s="27" t="n">
        <v>0.00174</v>
      </c>
      <c r="H137" s="27" t="n">
        <v>0.00398</v>
      </c>
      <c r="I137" s="27" t="n">
        <v>0.00489</v>
      </c>
      <c r="J137" s="27" t="n">
        <v>0.028</v>
      </c>
      <c r="K137" s="36" t="n">
        <f aca="false">E137-D137</f>
        <v>-0.006176</v>
      </c>
      <c r="L137" s="36" t="n">
        <f aca="false">E137-F137</f>
        <v>-0.00071</v>
      </c>
      <c r="M137" s="36" t="n">
        <f aca="false">E137-G137</f>
        <v>0.00037</v>
      </c>
      <c r="N137" s="37" t="n">
        <f aca="false">E137-H137</f>
        <v>-0.00187</v>
      </c>
      <c r="O137" s="39"/>
    </row>
    <row r="138" customFormat="false" ht="18" hidden="false" customHeight="true" outlineLevel="0" collapsed="false">
      <c r="A138" s="33" t="n">
        <v>11</v>
      </c>
      <c r="B138" s="34" t="s">
        <v>45</v>
      </c>
      <c r="C138" s="28" t="n">
        <v>0.5351</v>
      </c>
      <c r="D138" s="28" t="n">
        <f aca="false">AVERAGE(F138:J138)</f>
        <v>0.796</v>
      </c>
      <c r="E138" s="29" t="n">
        <v>0.46</v>
      </c>
      <c r="F138" s="29" t="n">
        <v>0.72</v>
      </c>
      <c r="G138" s="27" t="n">
        <v>0.61</v>
      </c>
      <c r="H138" s="27" t="n">
        <v>0.7</v>
      </c>
      <c r="I138" s="27" t="n">
        <v>0.71</v>
      </c>
      <c r="J138" s="27" t="n">
        <v>1.24</v>
      </c>
      <c r="K138" s="36" t="n">
        <f aca="false">E138-D138</f>
        <v>-0.336</v>
      </c>
      <c r="L138" s="36" t="n">
        <f aca="false">E138-F138</f>
        <v>-0.26</v>
      </c>
      <c r="M138" s="36" t="n">
        <f aca="false">E138-G138</f>
        <v>-0.15</v>
      </c>
      <c r="N138" s="37" t="n">
        <f aca="false">E138-H138</f>
        <v>-0.24</v>
      </c>
      <c r="O138" s="39"/>
    </row>
    <row r="139" customFormat="false" ht="18" hidden="false" customHeight="true" outlineLevel="0" collapsed="false">
      <c r="A139" s="25" t="n">
        <v>12</v>
      </c>
      <c r="B139" s="34" t="s">
        <v>47</v>
      </c>
      <c r="C139" s="28"/>
      <c r="D139" s="28" t="n">
        <f aca="false">AVERAGE(F139:J139)</f>
        <v>0</v>
      </c>
      <c r="E139" s="29"/>
      <c r="F139" s="29"/>
      <c r="G139" s="27"/>
      <c r="H139" s="27" t="n">
        <v>0</v>
      </c>
      <c r="I139" s="27" t="n">
        <v>0</v>
      </c>
      <c r="J139" s="27" t="n">
        <v>0</v>
      </c>
      <c r="K139" s="36" t="n">
        <f aca="false">E139-D139</f>
        <v>0</v>
      </c>
      <c r="L139" s="36" t="n">
        <f aca="false">E139-F139</f>
        <v>0</v>
      </c>
      <c r="M139" s="36" t="n">
        <f aca="false">E139-G139</f>
        <v>0</v>
      </c>
      <c r="N139" s="37" t="n">
        <f aca="false">E139-H139</f>
        <v>0</v>
      </c>
      <c r="O139" s="39"/>
    </row>
    <row r="140" customFormat="false" ht="18" hidden="false" customHeight="true" outlineLevel="0" collapsed="false">
      <c r="A140" s="33" t="n">
        <v>13</v>
      </c>
      <c r="B140" s="34" t="s">
        <v>49</v>
      </c>
      <c r="C140" s="28" t="n">
        <v>0.01</v>
      </c>
      <c r="D140" s="28" t="n">
        <f aca="false">AVERAGE(F140:J140)</f>
        <v>0</v>
      </c>
      <c r="E140" s="29"/>
      <c r="F140" s="29"/>
      <c r="G140" s="27"/>
      <c r="H140" s="27" t="n">
        <v>0</v>
      </c>
      <c r="I140" s="27" t="n">
        <v>0</v>
      </c>
      <c r="J140" s="27" t="n">
        <v>0</v>
      </c>
      <c r="K140" s="36" t="n">
        <f aca="false">E140-D140</f>
        <v>0</v>
      </c>
      <c r="L140" s="36" t="n">
        <f aca="false">E140-F140</f>
        <v>0</v>
      </c>
      <c r="M140" s="36" t="n">
        <f aca="false">E140-G140</f>
        <v>0</v>
      </c>
      <c r="N140" s="37" t="n">
        <f aca="false">E140-H140</f>
        <v>0</v>
      </c>
      <c r="O140" s="39"/>
    </row>
    <row r="141" customFormat="false" ht="18" hidden="false" customHeight="true" outlineLevel="0" collapsed="false">
      <c r="A141" s="25" t="n">
        <v>14</v>
      </c>
      <c r="B141" s="34" t="s">
        <v>51</v>
      </c>
      <c r="C141" s="28" t="n">
        <v>0.1882</v>
      </c>
      <c r="D141" s="28" t="n">
        <f aca="false">AVERAGE(F141:J141)</f>
        <v>0.052142</v>
      </c>
      <c r="E141" s="29" t="n">
        <v>0.08358</v>
      </c>
      <c r="F141" s="29" t="n">
        <v>0.09135</v>
      </c>
      <c r="G141" s="27" t="n">
        <v>0.03421</v>
      </c>
      <c r="H141" s="27" t="n">
        <v>0.02618</v>
      </c>
      <c r="I141" s="27" t="n">
        <v>0.03529</v>
      </c>
      <c r="J141" s="27" t="n">
        <v>0.07368</v>
      </c>
      <c r="K141" s="36" t="n">
        <f aca="false">E141-D141</f>
        <v>0.031438</v>
      </c>
      <c r="L141" s="36" t="n">
        <f aca="false">E141-F141</f>
        <v>-0.00777</v>
      </c>
      <c r="M141" s="36" t="n">
        <f aca="false">E141-G141</f>
        <v>0.04937</v>
      </c>
      <c r="N141" s="37" t="n">
        <f aca="false">E141-H141</f>
        <v>0.0574</v>
      </c>
      <c r="O141" s="39"/>
    </row>
    <row r="142" customFormat="false" ht="18" hidden="false" customHeight="true" outlineLevel="0" collapsed="false">
      <c r="A142" s="25" t="n">
        <v>15</v>
      </c>
      <c r="B142" s="34" t="s">
        <v>53</v>
      </c>
      <c r="C142" s="28"/>
      <c r="D142" s="28" t="n">
        <f aca="false">AVERAGE(F142:J142)</f>
        <v>0</v>
      </c>
      <c r="E142" s="29"/>
      <c r="F142" s="29"/>
      <c r="G142" s="27"/>
      <c r="H142" s="27" t="n">
        <v>0</v>
      </c>
      <c r="I142" s="27" t="n">
        <v>0</v>
      </c>
      <c r="J142" s="27" t="n">
        <v>0</v>
      </c>
      <c r="K142" s="36" t="n">
        <f aca="false">E142-D142</f>
        <v>0</v>
      </c>
      <c r="L142" s="36" t="n">
        <f aca="false">E142-F142</f>
        <v>0</v>
      </c>
      <c r="M142" s="36" t="n">
        <f aca="false">E142-G142</f>
        <v>0</v>
      </c>
      <c r="N142" s="37" t="n">
        <f aca="false">E142-H142</f>
        <v>0</v>
      </c>
      <c r="O142" s="39"/>
    </row>
    <row r="143" customFormat="false" ht="18" hidden="false" customHeight="true" outlineLevel="0" collapsed="false">
      <c r="A143" s="25" t="n">
        <v>16</v>
      </c>
      <c r="B143" s="34" t="s">
        <v>55</v>
      </c>
      <c r="C143" s="28"/>
      <c r="D143" s="28" t="n">
        <f aca="false">AVERAGE(F143:J143)</f>
        <v>0</v>
      </c>
      <c r="E143" s="29"/>
      <c r="F143" s="29"/>
      <c r="G143" s="27"/>
      <c r="H143" s="27" t="n">
        <v>0</v>
      </c>
      <c r="I143" s="27" t="n">
        <v>0</v>
      </c>
      <c r="J143" s="27" t="n">
        <v>0</v>
      </c>
      <c r="K143" s="36" t="n">
        <f aca="false">E143-D143</f>
        <v>0</v>
      </c>
      <c r="L143" s="36" t="n">
        <f aca="false">E143-F143</f>
        <v>0</v>
      </c>
      <c r="M143" s="36" t="n">
        <f aca="false">E143-G143</f>
        <v>0</v>
      </c>
      <c r="N143" s="37" t="n">
        <f aca="false">E143-H143</f>
        <v>0</v>
      </c>
      <c r="O143" s="39"/>
    </row>
    <row r="144" customFormat="false" ht="18" hidden="false" customHeight="true" outlineLevel="0" collapsed="false">
      <c r="A144" s="25" t="n">
        <v>17</v>
      </c>
      <c r="B144" s="34" t="s">
        <v>57</v>
      </c>
      <c r="C144" s="28"/>
      <c r="D144" s="28" t="n">
        <f aca="false">AVERAGE(F144:J144)</f>
        <v>0</v>
      </c>
      <c r="E144" s="29"/>
      <c r="F144" s="29"/>
      <c r="G144" s="27"/>
      <c r="H144" s="27" t="n">
        <v>0</v>
      </c>
      <c r="I144" s="27" t="n">
        <v>0</v>
      </c>
      <c r="J144" s="27" t="n">
        <v>0</v>
      </c>
      <c r="K144" s="36" t="n">
        <f aca="false">E144-D144</f>
        <v>0</v>
      </c>
      <c r="L144" s="36" t="n">
        <f aca="false">E144-F144</f>
        <v>0</v>
      </c>
      <c r="M144" s="36" t="n">
        <f aca="false">E144-G144</f>
        <v>0</v>
      </c>
      <c r="N144" s="37" t="n">
        <f aca="false">E144-H144</f>
        <v>0</v>
      </c>
      <c r="O144" s="39"/>
    </row>
    <row r="145" customFormat="false" ht="18" hidden="false" customHeight="true" outlineLevel="0" collapsed="false">
      <c r="A145" s="25" t="n">
        <v>18</v>
      </c>
      <c r="B145" s="34" t="s">
        <v>59</v>
      </c>
      <c r="C145" s="28" t="n">
        <v>0.0231</v>
      </c>
      <c r="D145" s="28" t="n">
        <f aca="false">AVERAGE(F145:J145)</f>
        <v>0.01725</v>
      </c>
      <c r="E145" s="29"/>
      <c r="F145" s="29"/>
      <c r="G145" s="27" t="n">
        <v>0.0475</v>
      </c>
      <c r="H145" s="27" t="n">
        <v>0.0215</v>
      </c>
      <c r="I145" s="27" t="n">
        <v>0</v>
      </c>
      <c r="J145" s="27" t="n">
        <v>0</v>
      </c>
      <c r="K145" s="36" t="n">
        <f aca="false">E145-D145</f>
        <v>-0.01725</v>
      </c>
      <c r="L145" s="36" t="n">
        <f aca="false">E145-F145</f>
        <v>0</v>
      </c>
      <c r="M145" s="36" t="n">
        <f aca="false">E145-G145</f>
        <v>-0.0475</v>
      </c>
      <c r="N145" s="37" t="n">
        <f aca="false">E145-H145</f>
        <v>-0.0215</v>
      </c>
      <c r="O145" s="39"/>
    </row>
    <row r="146" customFormat="false" ht="18" hidden="false" customHeight="true" outlineLevel="0" collapsed="false">
      <c r="A146" s="33" t="n">
        <v>19</v>
      </c>
      <c r="B146" s="34" t="s">
        <v>61</v>
      </c>
      <c r="C146" s="28" t="n">
        <v>0.1595</v>
      </c>
      <c r="D146" s="28" t="n">
        <f aca="false">AVERAGE(F146:J146)</f>
        <v>0.099462</v>
      </c>
      <c r="E146" s="29" t="n">
        <v>0.13724</v>
      </c>
      <c r="F146" s="29" t="n">
        <v>0.09764</v>
      </c>
      <c r="G146" s="27" t="n">
        <v>0.13386</v>
      </c>
      <c r="H146" s="27" t="n">
        <v>0.08432</v>
      </c>
      <c r="I146" s="27" t="n">
        <v>0.10149</v>
      </c>
      <c r="J146" s="27" t="n">
        <v>0.08</v>
      </c>
      <c r="K146" s="36" t="n">
        <f aca="false">E146-D146</f>
        <v>0.037778</v>
      </c>
      <c r="L146" s="36" t="n">
        <f aca="false">E146-F146</f>
        <v>0.0396</v>
      </c>
      <c r="M146" s="36" t="n">
        <f aca="false">E146-G146</f>
        <v>0.00337999999999999</v>
      </c>
      <c r="N146" s="37" t="n">
        <f aca="false">E146-H146</f>
        <v>0.05292</v>
      </c>
      <c r="O146" s="39"/>
    </row>
    <row r="147" customFormat="false" ht="18" hidden="false" customHeight="true" outlineLevel="0" collapsed="false">
      <c r="A147" s="25" t="n">
        <v>20</v>
      </c>
      <c r="B147" s="34" t="s">
        <v>62</v>
      </c>
      <c r="C147" s="28" t="n">
        <v>0.0464</v>
      </c>
      <c r="D147" s="28" t="n">
        <f aca="false">AVERAGE(F147:J147)</f>
        <v>0</v>
      </c>
      <c r="E147" s="29"/>
      <c r="F147" s="29"/>
      <c r="G147" s="27"/>
      <c r="H147" s="27" t="n">
        <v>0</v>
      </c>
      <c r="I147" s="27" t="n">
        <v>0</v>
      </c>
      <c r="J147" s="27" t="n">
        <v>0</v>
      </c>
      <c r="K147" s="36" t="n">
        <f aca="false">E147-D147</f>
        <v>0</v>
      </c>
      <c r="L147" s="36" t="n">
        <f aca="false">E147-F147</f>
        <v>0</v>
      </c>
      <c r="M147" s="36" t="n">
        <f aca="false">E147-G147</f>
        <v>0</v>
      </c>
      <c r="N147" s="37" t="n">
        <f aca="false">E147-H147</f>
        <v>0</v>
      </c>
      <c r="O147" s="39"/>
    </row>
    <row r="148" customFormat="false" ht="18" hidden="false" customHeight="true" outlineLevel="0" collapsed="false">
      <c r="A148" s="33" t="n">
        <v>21</v>
      </c>
      <c r="B148" s="34" t="s">
        <v>80</v>
      </c>
      <c r="C148" s="28" t="n">
        <v>0.0017</v>
      </c>
      <c r="D148" s="28" t="n">
        <f aca="false">AVERAGE(F148:J148)</f>
        <v>0</v>
      </c>
      <c r="E148" s="29"/>
      <c r="F148" s="29"/>
      <c r="G148" s="27"/>
      <c r="H148" s="27" t="n">
        <v>0</v>
      </c>
      <c r="I148" s="27" t="n">
        <v>0</v>
      </c>
      <c r="J148" s="27" t="n">
        <v>0</v>
      </c>
      <c r="K148" s="36" t="n">
        <f aca="false">E148-D148</f>
        <v>0</v>
      </c>
      <c r="L148" s="36" t="n">
        <f aca="false">E148-F148</f>
        <v>0</v>
      </c>
      <c r="M148" s="36" t="n">
        <f aca="false">E148-G148</f>
        <v>0</v>
      </c>
      <c r="N148" s="37" t="n">
        <f aca="false">E148-H148</f>
        <v>0</v>
      </c>
      <c r="O148" s="39"/>
    </row>
    <row r="149" customFormat="false" ht="18" hidden="false" customHeight="true" outlineLevel="0" collapsed="false">
      <c r="A149" s="71" t="n">
        <v>22</v>
      </c>
      <c r="B149" s="34" t="s">
        <v>66</v>
      </c>
      <c r="C149" s="28"/>
      <c r="D149" s="28" t="n">
        <f aca="false">AVERAGE(F149:J149)</f>
        <v>0</v>
      </c>
      <c r="E149" s="29"/>
      <c r="F149" s="29"/>
      <c r="G149" s="27"/>
      <c r="H149" s="27" t="n">
        <v>0</v>
      </c>
      <c r="I149" s="27" t="n">
        <v>0</v>
      </c>
      <c r="J149" s="27" t="n">
        <v>0</v>
      </c>
      <c r="K149" s="36" t="n">
        <f aca="false">E149-D149</f>
        <v>0</v>
      </c>
      <c r="L149" s="36" t="n">
        <f aca="false">E149-F149</f>
        <v>0</v>
      </c>
      <c r="M149" s="36" t="n">
        <f aca="false">E149-G149</f>
        <v>0</v>
      </c>
      <c r="N149" s="37" t="n">
        <f aca="false">E149-H149</f>
        <v>0</v>
      </c>
      <c r="O149" s="39"/>
    </row>
    <row r="150" customFormat="false" ht="18" hidden="false" customHeight="true" outlineLevel="0" collapsed="false">
      <c r="A150" s="25" t="n">
        <v>23</v>
      </c>
      <c r="B150" s="34" t="s">
        <v>67</v>
      </c>
      <c r="C150" s="28" t="n">
        <v>0.0517</v>
      </c>
      <c r="D150" s="28" t="n">
        <f aca="false">AVERAGE(F150:J150)</f>
        <v>0.045952</v>
      </c>
      <c r="E150" s="29" t="n">
        <v>0.05087</v>
      </c>
      <c r="F150" s="29" t="n">
        <v>0.03976</v>
      </c>
      <c r="G150" s="27" t="n">
        <v>0.053</v>
      </c>
      <c r="H150" s="27" t="n">
        <v>0.039</v>
      </c>
      <c r="I150" s="27" t="n">
        <v>0.039</v>
      </c>
      <c r="J150" s="27" t="n">
        <v>0.059</v>
      </c>
      <c r="K150" s="36" t="n">
        <f aca="false">E150-D150</f>
        <v>0.004918</v>
      </c>
      <c r="L150" s="36" t="n">
        <f aca="false">E150-F150</f>
        <v>0.01111</v>
      </c>
      <c r="M150" s="36" t="n">
        <f aca="false">E150-G150</f>
        <v>-0.00213</v>
      </c>
      <c r="N150" s="37" t="n">
        <f aca="false">E150-H150</f>
        <v>0.01187</v>
      </c>
      <c r="O150" s="39"/>
    </row>
    <row r="151" customFormat="false" ht="18" hidden="false" customHeight="true" outlineLevel="0" collapsed="false">
      <c r="A151" s="33" t="n">
        <v>24</v>
      </c>
      <c r="B151" s="34" t="s">
        <v>68</v>
      </c>
      <c r="C151" s="28" t="n">
        <v>0.042</v>
      </c>
      <c r="D151" s="28" t="n">
        <f aca="false">AVERAGE(F151:J151)</f>
        <v>0.052726</v>
      </c>
      <c r="E151" s="29" t="n">
        <v>0.06583</v>
      </c>
      <c r="F151" s="29" t="n">
        <v>0.10795</v>
      </c>
      <c r="G151" s="27" t="n">
        <v>0.0598</v>
      </c>
      <c r="H151" s="27" t="n">
        <v>0.04357</v>
      </c>
      <c r="I151" s="27" t="n">
        <v>0.01995</v>
      </c>
      <c r="J151" s="27" t="n">
        <v>0.03236</v>
      </c>
      <c r="K151" s="36" t="n">
        <f aca="false">E151-D151</f>
        <v>0.013104</v>
      </c>
      <c r="L151" s="36" t="n">
        <f aca="false">E151-F151</f>
        <v>-0.04212</v>
      </c>
      <c r="M151" s="36" t="n">
        <f aca="false">E151-G151</f>
        <v>0.00603</v>
      </c>
      <c r="N151" s="37" t="n">
        <f aca="false">E151-H151</f>
        <v>0.02226</v>
      </c>
      <c r="O151" s="39"/>
    </row>
    <row r="152" customFormat="false" ht="18" hidden="false" customHeight="true" outlineLevel="0" collapsed="false">
      <c r="A152" s="71" t="n">
        <v>25</v>
      </c>
      <c r="B152" s="34" t="s">
        <v>69</v>
      </c>
      <c r="C152" s="28"/>
      <c r="D152" s="28" t="n">
        <f aca="false">AVERAGE(F152:J152)</f>
        <v>0</v>
      </c>
      <c r="E152" s="29"/>
      <c r="F152" s="29"/>
      <c r="G152" s="27"/>
      <c r="H152" s="27" t="n">
        <v>0</v>
      </c>
      <c r="I152" s="27" t="n">
        <v>0</v>
      </c>
      <c r="J152" s="27" t="n">
        <v>0</v>
      </c>
      <c r="K152" s="36" t="n">
        <f aca="false">E152-D152</f>
        <v>0</v>
      </c>
      <c r="L152" s="36" t="n">
        <f aca="false">E152-F152</f>
        <v>0</v>
      </c>
      <c r="M152" s="36" t="n">
        <f aca="false">E152-G152</f>
        <v>0</v>
      </c>
      <c r="N152" s="37" t="n">
        <f aca="false">E152-H152</f>
        <v>0</v>
      </c>
      <c r="O152" s="39"/>
    </row>
    <row r="153" customFormat="false" ht="18" hidden="false" customHeight="true" outlineLevel="0" collapsed="false">
      <c r="A153" s="25" t="n">
        <v>26</v>
      </c>
      <c r="B153" s="34" t="s">
        <v>81</v>
      </c>
      <c r="C153" s="28" t="n">
        <v>0.028</v>
      </c>
      <c r="D153" s="28" t="n">
        <f aca="false">AVERAGE(F153:J153)</f>
        <v>0</v>
      </c>
      <c r="E153" s="29"/>
      <c r="F153" s="29"/>
      <c r="G153" s="27"/>
      <c r="H153" s="27" t="n">
        <v>0</v>
      </c>
      <c r="I153" s="27" t="n">
        <v>0</v>
      </c>
      <c r="J153" s="27" t="n">
        <v>0</v>
      </c>
      <c r="K153" s="36" t="n">
        <f aca="false">E153-D153</f>
        <v>0</v>
      </c>
      <c r="L153" s="36" t="n">
        <f aca="false">E153-F153</f>
        <v>0</v>
      </c>
      <c r="M153" s="36" t="n">
        <f aca="false">E153-G153</f>
        <v>0</v>
      </c>
      <c r="N153" s="37" t="n">
        <f aca="false">E153-H153</f>
        <v>0</v>
      </c>
      <c r="O153" s="39"/>
    </row>
    <row r="154" customFormat="false" ht="18" hidden="false" customHeight="true" outlineLevel="0" collapsed="false">
      <c r="A154" s="33" t="n">
        <v>27</v>
      </c>
      <c r="B154" s="34" t="s">
        <v>73</v>
      </c>
      <c r="C154" s="28"/>
      <c r="D154" s="28" t="n">
        <f aca="false">AVERAGE(F154:J154)</f>
        <v>0</v>
      </c>
      <c r="E154" s="29"/>
      <c r="F154" s="29"/>
      <c r="G154" s="27"/>
      <c r="H154" s="27" t="n">
        <v>0</v>
      </c>
      <c r="I154" s="27" t="n">
        <v>0</v>
      </c>
      <c r="J154" s="27" t="n">
        <v>0</v>
      </c>
      <c r="K154" s="36" t="n">
        <f aca="false">E154-D154</f>
        <v>0</v>
      </c>
      <c r="L154" s="36" t="n">
        <f aca="false">E154-F154</f>
        <v>0</v>
      </c>
      <c r="M154" s="36" t="n">
        <f aca="false">E154-G154</f>
        <v>0</v>
      </c>
      <c r="N154" s="37" t="n">
        <f aca="false">E154-H154</f>
        <v>0</v>
      </c>
      <c r="O154" s="39"/>
    </row>
    <row r="155" customFormat="false" ht="18" hidden="false" customHeight="true" outlineLevel="0" collapsed="false">
      <c r="A155" s="25" t="n">
        <v>28</v>
      </c>
      <c r="B155" s="34" t="s">
        <v>74</v>
      </c>
      <c r="C155" s="28" t="n">
        <v>0.0852</v>
      </c>
      <c r="D155" s="28" t="n">
        <f aca="false">AVERAGE(F155:J155)</f>
        <v>0.0202</v>
      </c>
      <c r="E155" s="29" t="n">
        <v>0.005</v>
      </c>
      <c r="F155" s="29" t="n">
        <v>0.008</v>
      </c>
      <c r="G155" s="27" t="n">
        <v>0.015</v>
      </c>
      <c r="H155" s="27" t="n">
        <v>0.02</v>
      </c>
      <c r="I155" s="27" t="n">
        <v>0.028</v>
      </c>
      <c r="J155" s="27" t="n">
        <v>0.03</v>
      </c>
      <c r="K155" s="36" t="n">
        <f aca="false">E155-D155</f>
        <v>-0.0152</v>
      </c>
      <c r="L155" s="36" t="n">
        <f aca="false">E155-F155</f>
        <v>-0.003</v>
      </c>
      <c r="M155" s="36" t="n">
        <f aca="false">E155-G155</f>
        <v>-0.01</v>
      </c>
      <c r="N155" s="37" t="n">
        <f aca="false">E155-H155</f>
        <v>-0.015</v>
      </c>
      <c r="O155" s="39"/>
    </row>
    <row r="156" customFormat="false" ht="18" hidden="false" customHeight="true" outlineLevel="0" collapsed="false">
      <c r="A156" s="33" t="n">
        <v>29</v>
      </c>
      <c r="B156" s="108" t="s">
        <v>75</v>
      </c>
      <c r="C156" s="109"/>
      <c r="D156" s="28" t="n">
        <f aca="false">AVERAGE(F156:J156)</f>
        <v>0.015</v>
      </c>
      <c r="E156" s="29"/>
      <c r="F156" s="29"/>
      <c r="G156" s="27"/>
      <c r="H156" s="27" t="n">
        <v>0</v>
      </c>
      <c r="I156" s="27" t="n">
        <v>0.023</v>
      </c>
      <c r="J156" s="27" t="n">
        <v>0.022</v>
      </c>
      <c r="K156" s="110" t="n">
        <f aca="false">E156-D156</f>
        <v>-0.015</v>
      </c>
      <c r="L156" s="110" t="n">
        <f aca="false">E156-F156</f>
        <v>0</v>
      </c>
      <c r="M156" s="110" t="n">
        <f aca="false">E156-G156</f>
        <v>0</v>
      </c>
      <c r="N156" s="111" t="n">
        <f aca="false">E156-H156</f>
        <v>0</v>
      </c>
      <c r="O156" s="112"/>
    </row>
    <row r="157" customFormat="false" ht="18" hidden="false" customHeight="true" outlineLevel="0" collapsed="false">
      <c r="A157" s="15" t="s">
        <v>82</v>
      </c>
      <c r="B157" s="15"/>
      <c r="C157" s="113" t="n">
        <f aca="false">SUM(C128:C156)</f>
        <v>1.4633</v>
      </c>
      <c r="D157" s="113" t="n">
        <f aca="false">SUM(D128:D156)</f>
        <v>1.24015</v>
      </c>
      <c r="E157" s="114" t="n">
        <f aca="false">SUM(E128:E156)</f>
        <v>0.91467</v>
      </c>
      <c r="F157" s="114" t="n">
        <f aca="false">SUM(F128:F156)</f>
        <v>1.16991</v>
      </c>
      <c r="G157" s="113" t="n">
        <f aca="false">SUM(G128:G156)</f>
        <v>1.08853</v>
      </c>
      <c r="H157" s="113" t="n">
        <f aca="false">SUM(H128:H156)</f>
        <v>1.04973</v>
      </c>
      <c r="I157" s="113" t="n">
        <f aca="false">SUM(I128:I156)</f>
        <v>1.13029</v>
      </c>
      <c r="J157" s="113" t="n">
        <f aca="false">SUM(J128:J156)</f>
        <v>1.71504</v>
      </c>
      <c r="K157" s="113" t="n">
        <f aca="false">SUM(K128:K156)</f>
        <v>-0.32548</v>
      </c>
      <c r="L157" s="113" t="n">
        <f aca="false">SUM(L128:L156)</f>
        <v>-0.25524</v>
      </c>
      <c r="M157" s="113" t="n">
        <f aca="false">SUM(M128:M156)</f>
        <v>-0.17386</v>
      </c>
      <c r="N157" s="113" t="n">
        <f aca="false">SUM(N128:N156)</f>
        <v>-0.13506</v>
      </c>
      <c r="O157" s="17"/>
    </row>
    <row r="158" customFormat="false" ht="18.75" hidden="false" customHeight="false" outlineLevel="0" collapsed="false">
      <c r="A158" s="104" t="s">
        <v>83</v>
      </c>
      <c r="B158" s="104"/>
      <c r="C158" s="104"/>
      <c r="D158" s="104"/>
      <c r="E158" s="105" t="s">
        <v>84</v>
      </c>
      <c r="F158" s="105"/>
      <c r="G158" s="104"/>
      <c r="H158" s="104"/>
      <c r="I158" s="104"/>
      <c r="J158" s="104"/>
      <c r="K158" s="104"/>
      <c r="L158" s="104"/>
    </row>
    <row r="159" customFormat="false" ht="18.75" hidden="false" customHeight="false" outlineLevel="0" collapsed="false">
      <c r="A159" s="104"/>
      <c r="B159" s="104"/>
      <c r="C159" s="3" t="str">
        <f aca="false">A1</f>
        <v>Directorate of Oilseeds Development, Hyderabad</v>
      </c>
      <c r="D159" s="3"/>
      <c r="E159" s="3"/>
      <c r="F159" s="3"/>
      <c r="G159" s="3"/>
      <c r="H159" s="3"/>
      <c r="I159" s="3"/>
      <c r="J159" s="3"/>
      <c r="K159" s="3"/>
      <c r="L159" s="3"/>
    </row>
    <row r="160" customFormat="false" ht="14.25" hidden="false" customHeight="false" outlineLevel="0" collapsed="false">
      <c r="A160" s="5" t="str">
        <f aca="false">$A$2</f>
        <v>2. CONSOLIDATED WEEKLY CROP WEATHER PROSPECTS REPORT IN RESPECT OF RABI OILSEEDS  WEEK ENDING 02nd FEBRUARY, 2023   </v>
      </c>
      <c r="B160" s="5"/>
      <c r="C160" s="5"/>
      <c r="D160" s="5"/>
      <c r="E160" s="5"/>
      <c r="F160" s="5"/>
      <c r="G160" s="5"/>
      <c r="H160" s="5"/>
      <c r="I160" s="5"/>
      <c r="J160" s="5"/>
      <c r="K160" s="5"/>
      <c r="L160" s="5"/>
      <c r="M160" s="5"/>
      <c r="N160" s="5"/>
      <c r="O160" s="5"/>
    </row>
    <row r="161" customFormat="false" ht="17.25" hidden="false" customHeight="false" outlineLevel="0" collapsed="false">
      <c r="B161" s="6" t="s">
        <v>89</v>
      </c>
      <c r="C161" s="128"/>
      <c r="D161" s="128"/>
      <c r="E161" s="128"/>
      <c r="F161" s="128"/>
      <c r="G161" s="128"/>
      <c r="H161" s="128"/>
      <c r="I161" s="128"/>
      <c r="J161" s="128"/>
      <c r="K161" s="128"/>
      <c r="M161" s="8" t="s">
        <v>4</v>
      </c>
      <c r="N161" s="8"/>
      <c r="O161" s="8"/>
    </row>
    <row r="162" customFormat="false" ht="15.75" hidden="false" customHeight="true" outlineLevel="0" collapsed="false">
      <c r="A162" s="9" t="s">
        <v>5</v>
      </c>
      <c r="B162" s="10" t="s">
        <v>6</v>
      </c>
      <c r="C162" s="9" t="s">
        <v>7</v>
      </c>
      <c r="D162" s="11" t="s">
        <v>8</v>
      </c>
      <c r="E162" s="10" t="s">
        <v>9</v>
      </c>
      <c r="F162" s="10"/>
      <c r="G162" s="10"/>
      <c r="H162" s="10"/>
      <c r="I162" s="10"/>
      <c r="J162" s="10"/>
      <c r="K162" s="10" t="s">
        <v>10</v>
      </c>
      <c r="L162" s="10"/>
      <c r="M162" s="10"/>
      <c r="N162" s="10"/>
      <c r="O162" s="12" t="s">
        <v>11</v>
      </c>
    </row>
    <row r="163" customFormat="false" ht="42.75" hidden="false" customHeight="true" outlineLevel="0" collapsed="false">
      <c r="A163" s="9"/>
      <c r="B163" s="10"/>
      <c r="C163" s="9"/>
      <c r="D163" s="11"/>
      <c r="E163" s="14" t="s">
        <v>12</v>
      </c>
      <c r="F163" s="14" t="s">
        <v>13</v>
      </c>
      <c r="G163" s="10" t="s">
        <v>14</v>
      </c>
      <c r="H163" s="10" t="s">
        <v>15</v>
      </c>
      <c r="I163" s="10" t="s">
        <v>16</v>
      </c>
      <c r="J163" s="10" t="s">
        <v>17</v>
      </c>
      <c r="K163" s="11" t="s">
        <v>18</v>
      </c>
      <c r="L163" s="10" t="s">
        <v>13</v>
      </c>
      <c r="M163" s="10" t="s">
        <v>14</v>
      </c>
      <c r="N163" s="10" t="s">
        <v>15</v>
      </c>
      <c r="O163" s="12"/>
    </row>
    <row r="164" customFormat="false" ht="16.5" hidden="false" customHeight="false" outlineLevel="0" collapsed="false">
      <c r="A164" s="15" t="n">
        <v>1</v>
      </c>
      <c r="B164" s="15" t="n">
        <v>2</v>
      </c>
      <c r="C164" s="15" t="n">
        <v>3</v>
      </c>
      <c r="D164" s="15" t="n">
        <v>4</v>
      </c>
      <c r="E164" s="16" t="n">
        <v>5</v>
      </c>
      <c r="F164" s="16" t="n">
        <v>6</v>
      </c>
      <c r="G164" s="15" t="n">
        <v>7</v>
      </c>
      <c r="H164" s="15" t="n">
        <v>8</v>
      </c>
      <c r="I164" s="15" t="n">
        <v>9</v>
      </c>
      <c r="J164" s="15" t="n">
        <v>10</v>
      </c>
      <c r="K164" s="15" t="n">
        <v>11</v>
      </c>
      <c r="L164" s="15" t="n">
        <v>12</v>
      </c>
      <c r="M164" s="15" t="n">
        <v>13</v>
      </c>
      <c r="N164" s="15" t="n">
        <v>14</v>
      </c>
      <c r="O164" s="17" t="n">
        <v>15</v>
      </c>
    </row>
    <row r="165" customFormat="false" ht="18" hidden="false" customHeight="true" outlineLevel="0" collapsed="false">
      <c r="A165" s="18" t="n">
        <v>1</v>
      </c>
      <c r="B165" s="19" t="s">
        <v>19</v>
      </c>
      <c r="C165" s="27" t="n">
        <v>0.29964</v>
      </c>
      <c r="D165" s="28" t="n">
        <f aca="false">AVERAGE(F165:J165)</f>
        <v>0.11564</v>
      </c>
      <c r="E165" s="21" t="n">
        <v>0.04679</v>
      </c>
      <c r="F165" s="21" t="n">
        <v>0.06898</v>
      </c>
      <c r="G165" s="20" t="n">
        <v>0.06762</v>
      </c>
      <c r="H165" s="20" t="n">
        <v>0.13747</v>
      </c>
      <c r="I165" s="20" t="n">
        <v>0.14413</v>
      </c>
      <c r="J165" s="20" t="n">
        <v>0.16</v>
      </c>
      <c r="K165" s="22" t="n">
        <f aca="false">E165-D165</f>
        <v>-0.06885</v>
      </c>
      <c r="L165" s="22" t="n">
        <f aca="false">E165-F165</f>
        <v>-0.02219</v>
      </c>
      <c r="M165" s="22" t="n">
        <f aca="false">E165-G165</f>
        <v>-0.02083</v>
      </c>
      <c r="N165" s="23" t="n">
        <f aca="false">E165-H165</f>
        <v>-0.09068</v>
      </c>
      <c r="O165" s="32"/>
    </row>
    <row r="166" customFormat="false" ht="18" hidden="false" customHeight="true" outlineLevel="0" collapsed="false">
      <c r="A166" s="25" t="n">
        <v>2</v>
      </c>
      <c r="B166" s="26" t="s">
        <v>20</v>
      </c>
      <c r="C166" s="27"/>
      <c r="D166" s="28" t="n">
        <f aca="false">AVERAGE(F166:J166)</f>
        <v>0</v>
      </c>
      <c r="E166" s="29"/>
      <c r="F166" s="29"/>
      <c r="G166" s="27"/>
      <c r="H166" s="27" t="n">
        <v>0</v>
      </c>
      <c r="I166" s="27" t="n">
        <v>0</v>
      </c>
      <c r="J166" s="27" t="n">
        <v>0</v>
      </c>
      <c r="K166" s="30" t="n">
        <f aca="false">E166-D166</f>
        <v>0</v>
      </c>
      <c r="L166" s="30" t="n">
        <f aca="false">E166-F166</f>
        <v>0</v>
      </c>
      <c r="M166" s="30" t="n">
        <f aca="false">E166-G166</f>
        <v>0</v>
      </c>
      <c r="N166" s="31" t="n">
        <f aca="false">E166-H166</f>
        <v>0</v>
      </c>
      <c r="O166" s="32"/>
    </row>
    <row r="167" s="13" customFormat="true" ht="18" hidden="false" customHeight="true" outlineLevel="0" collapsed="false">
      <c r="A167" s="33" t="n">
        <v>3</v>
      </c>
      <c r="B167" s="34" t="s">
        <v>21</v>
      </c>
      <c r="C167" s="35"/>
      <c r="D167" s="28" t="n">
        <f aca="false">AVERAGE(F167:J167)</f>
        <v>0</v>
      </c>
      <c r="E167" s="29"/>
      <c r="F167" s="29"/>
      <c r="G167" s="27"/>
      <c r="H167" s="27" t="n">
        <v>0</v>
      </c>
      <c r="I167" s="27" t="n">
        <v>0</v>
      </c>
      <c r="J167" s="27" t="n">
        <v>0</v>
      </c>
      <c r="K167" s="36" t="n">
        <f aca="false">E167-D167</f>
        <v>0</v>
      </c>
      <c r="L167" s="36" t="n">
        <f aca="false">E167-F167</f>
        <v>0</v>
      </c>
      <c r="M167" s="36" t="n">
        <f aca="false">E167-G167</f>
        <v>0</v>
      </c>
      <c r="N167" s="37" t="n">
        <f aca="false">E167-H167</f>
        <v>0</v>
      </c>
      <c r="O167" s="107"/>
    </row>
    <row r="168" customFormat="false" ht="18" hidden="false" customHeight="true" outlineLevel="0" collapsed="false">
      <c r="A168" s="25" t="n">
        <v>4</v>
      </c>
      <c r="B168" s="34" t="s">
        <v>22</v>
      </c>
      <c r="C168" s="28"/>
      <c r="D168" s="28" t="n">
        <f aca="false">AVERAGE(F168:J168)</f>
        <v>0</v>
      </c>
      <c r="E168" s="29"/>
      <c r="F168" s="29"/>
      <c r="G168" s="27"/>
      <c r="H168" s="27" t="n">
        <v>0</v>
      </c>
      <c r="I168" s="27" t="n">
        <v>0</v>
      </c>
      <c r="J168" s="27" t="n">
        <v>0</v>
      </c>
      <c r="K168" s="36" t="n">
        <f aca="false">E168-D168</f>
        <v>0</v>
      </c>
      <c r="L168" s="36" t="n">
        <f aca="false">E168-F168</f>
        <v>0</v>
      </c>
      <c r="M168" s="36" t="n">
        <f aca="false">E168-G168</f>
        <v>0</v>
      </c>
      <c r="N168" s="37" t="n">
        <f aca="false">E168-H168</f>
        <v>0</v>
      </c>
      <c r="O168" s="39"/>
    </row>
    <row r="169" customFormat="false" ht="18" hidden="false" customHeight="true" outlineLevel="0" collapsed="false">
      <c r="A169" s="33" t="n">
        <v>5</v>
      </c>
      <c r="B169" s="34" t="s">
        <v>23</v>
      </c>
      <c r="C169" s="28"/>
      <c r="D169" s="28" t="n">
        <f aca="false">AVERAGE(F169:J169)</f>
        <v>0.02632</v>
      </c>
      <c r="E169" s="29" t="n">
        <v>0.0123</v>
      </c>
      <c r="F169" s="29" t="n">
        <v>0.0114</v>
      </c>
      <c r="G169" s="27" t="n">
        <v>0.0207</v>
      </c>
      <c r="H169" s="27" t="n">
        <v>0.0253</v>
      </c>
      <c r="I169" s="27" t="n">
        <v>0.0602</v>
      </c>
      <c r="J169" s="27" t="n">
        <v>0.014</v>
      </c>
      <c r="K169" s="36" t="n">
        <f aca="false">E169-D169</f>
        <v>-0.01402</v>
      </c>
      <c r="L169" s="36" t="n">
        <f aca="false">E169-F169</f>
        <v>0.0009</v>
      </c>
      <c r="M169" s="36" t="n">
        <f aca="false">E169-G169</f>
        <v>-0.0084</v>
      </c>
      <c r="N169" s="37" t="n">
        <f aca="false">E169-H169</f>
        <v>-0.013</v>
      </c>
      <c r="O169" s="39"/>
    </row>
    <row r="170" customFormat="false" ht="18" hidden="false" customHeight="true" outlineLevel="0" collapsed="false">
      <c r="A170" s="25" t="n">
        <v>6</v>
      </c>
      <c r="B170" s="34" t="s">
        <v>24</v>
      </c>
      <c r="C170" s="28"/>
      <c r="D170" s="28" t="n">
        <f aca="false">AVERAGE(F170:J170)</f>
        <v>0</v>
      </c>
      <c r="E170" s="29"/>
      <c r="F170" s="29"/>
      <c r="G170" s="27"/>
      <c r="H170" s="27" t="n">
        <v>0</v>
      </c>
      <c r="I170" s="27" t="n">
        <v>0</v>
      </c>
      <c r="J170" s="27" t="n">
        <v>0</v>
      </c>
      <c r="K170" s="36" t="n">
        <f aca="false">E170-D170</f>
        <v>0</v>
      </c>
      <c r="L170" s="36" t="n">
        <f aca="false">E170-F170</f>
        <v>0</v>
      </c>
      <c r="M170" s="36" t="n">
        <f aca="false">E170-G170</f>
        <v>0</v>
      </c>
      <c r="N170" s="37" t="n">
        <f aca="false">E170-H170</f>
        <v>0</v>
      </c>
      <c r="O170" s="39"/>
    </row>
    <row r="171" customFormat="false" ht="18" hidden="false" customHeight="true" outlineLevel="0" collapsed="false">
      <c r="A171" s="33" t="n">
        <v>7</v>
      </c>
      <c r="B171" s="34" t="s">
        <v>33</v>
      </c>
      <c r="C171" s="28"/>
      <c r="D171" s="28" t="n">
        <f aca="false">AVERAGE(F171:J171)</f>
        <v>0</v>
      </c>
      <c r="E171" s="29"/>
      <c r="F171" s="29"/>
      <c r="G171" s="27"/>
      <c r="H171" s="27" t="n">
        <v>0</v>
      </c>
      <c r="I171" s="27" t="n">
        <v>0</v>
      </c>
      <c r="J171" s="27" t="n">
        <v>0</v>
      </c>
      <c r="K171" s="36" t="n">
        <f aca="false">E171-D171</f>
        <v>0</v>
      </c>
      <c r="L171" s="36" t="n">
        <f aca="false">E171-F171</f>
        <v>0</v>
      </c>
      <c r="M171" s="36" t="n">
        <f aca="false">E171-G171</f>
        <v>0</v>
      </c>
      <c r="N171" s="37" t="n">
        <f aca="false">E171-H171</f>
        <v>0</v>
      </c>
      <c r="O171" s="39"/>
    </row>
    <row r="172" customFormat="false" ht="18" hidden="false" customHeight="true" outlineLevel="0" collapsed="false">
      <c r="A172" s="25" t="n">
        <v>8</v>
      </c>
      <c r="B172" s="34" t="s">
        <v>39</v>
      </c>
      <c r="C172" s="28"/>
      <c r="D172" s="28" t="n">
        <f aca="false">AVERAGE(F172:J172)</f>
        <v>0</v>
      </c>
      <c r="E172" s="29"/>
      <c r="F172" s="29"/>
      <c r="G172" s="27"/>
      <c r="H172" s="27" t="n">
        <v>0</v>
      </c>
      <c r="I172" s="27" t="n">
        <v>0</v>
      </c>
      <c r="J172" s="27" t="n">
        <v>0</v>
      </c>
      <c r="K172" s="36" t="n">
        <f aca="false">E172-D172</f>
        <v>0</v>
      </c>
      <c r="L172" s="36" t="n">
        <f aca="false">E172-F172</f>
        <v>0</v>
      </c>
      <c r="M172" s="36" t="n">
        <f aca="false">E172-G172</f>
        <v>0</v>
      </c>
      <c r="N172" s="37" t="n">
        <f aca="false">E172-H172</f>
        <v>0</v>
      </c>
      <c r="O172" s="39"/>
    </row>
    <row r="173" customFormat="false" ht="18" hidden="false" customHeight="true" outlineLevel="0" collapsed="false">
      <c r="A173" s="33" t="n">
        <v>9</v>
      </c>
      <c r="B173" s="34" t="s">
        <v>41</v>
      </c>
      <c r="C173" s="28"/>
      <c r="D173" s="28" t="n">
        <f aca="false">AVERAGE(F173:J173)</f>
        <v>0</v>
      </c>
      <c r="E173" s="29"/>
      <c r="F173" s="29"/>
      <c r="G173" s="27"/>
      <c r="H173" s="27" t="n">
        <v>0</v>
      </c>
      <c r="I173" s="27" t="n">
        <v>0</v>
      </c>
      <c r="J173" s="27" t="n">
        <v>0</v>
      </c>
      <c r="K173" s="36" t="n">
        <f aca="false">E173-D173</f>
        <v>0</v>
      </c>
      <c r="L173" s="36" t="n">
        <f aca="false">E173-F173</f>
        <v>0</v>
      </c>
      <c r="M173" s="36" t="n">
        <f aca="false">E173-G173</f>
        <v>0</v>
      </c>
      <c r="N173" s="37" t="n">
        <f aca="false">E173-H173</f>
        <v>0</v>
      </c>
      <c r="O173" s="39"/>
    </row>
    <row r="174" customFormat="false" ht="18" hidden="false" customHeight="true" outlineLevel="0" collapsed="false">
      <c r="A174" s="25" t="n">
        <v>10</v>
      </c>
      <c r="B174" s="34" t="s">
        <v>43</v>
      </c>
      <c r="C174" s="28"/>
      <c r="D174" s="28" t="n">
        <f aca="false">AVERAGE(F174:J174)</f>
        <v>0</v>
      </c>
      <c r="E174" s="29"/>
      <c r="F174" s="29"/>
      <c r="G174" s="27"/>
      <c r="H174" s="27" t="n">
        <v>0</v>
      </c>
      <c r="I174" s="27" t="n">
        <v>0</v>
      </c>
      <c r="J174" s="27" t="n">
        <v>0</v>
      </c>
      <c r="K174" s="36" t="n">
        <f aca="false">E174-D174</f>
        <v>0</v>
      </c>
      <c r="L174" s="36" t="n">
        <f aca="false">E174-F174</f>
        <v>0</v>
      </c>
      <c r="M174" s="36" t="n">
        <f aca="false">E174-G174</f>
        <v>0</v>
      </c>
      <c r="N174" s="37" t="n">
        <f aca="false">E174-H174</f>
        <v>0</v>
      </c>
      <c r="O174" s="39"/>
    </row>
    <row r="175" customFormat="false" ht="18" hidden="false" customHeight="true" outlineLevel="0" collapsed="false">
      <c r="A175" s="33" t="n">
        <v>11</v>
      </c>
      <c r="B175" s="34" t="s">
        <v>45</v>
      </c>
      <c r="C175" s="28"/>
      <c r="D175" s="28" t="n">
        <f aca="false">AVERAGE(F175:J175)</f>
        <v>0.0025</v>
      </c>
      <c r="E175" s="29"/>
      <c r="F175" s="29"/>
      <c r="G175" s="27" t="n">
        <v>0.01</v>
      </c>
      <c r="H175" s="27" t="n">
        <v>0</v>
      </c>
      <c r="I175" s="27" t="n">
        <v>0</v>
      </c>
      <c r="J175" s="27" t="n">
        <v>0</v>
      </c>
      <c r="K175" s="36" t="n">
        <f aca="false">E175-D175</f>
        <v>-0.0025</v>
      </c>
      <c r="L175" s="36" t="n">
        <f aca="false">E175-F175</f>
        <v>0</v>
      </c>
      <c r="M175" s="36" t="n">
        <f aca="false">E175-G175</f>
        <v>-0.01</v>
      </c>
      <c r="N175" s="37" t="n">
        <f aca="false">E175-H175</f>
        <v>0</v>
      </c>
      <c r="O175" s="39"/>
    </row>
    <row r="176" customFormat="false" ht="18" hidden="false" customHeight="true" outlineLevel="0" collapsed="false">
      <c r="A176" s="25" t="n">
        <v>12</v>
      </c>
      <c r="B176" s="34" t="s">
        <v>47</v>
      </c>
      <c r="C176" s="28"/>
      <c r="D176" s="28" t="n">
        <f aca="false">AVERAGE(F176:J176)</f>
        <v>0</v>
      </c>
      <c r="E176" s="29"/>
      <c r="F176" s="29"/>
      <c r="G176" s="27"/>
      <c r="H176" s="27" t="n">
        <v>0</v>
      </c>
      <c r="I176" s="27" t="n">
        <v>0</v>
      </c>
      <c r="J176" s="27" t="n">
        <v>0</v>
      </c>
      <c r="K176" s="36" t="n">
        <f aca="false">E176-D176</f>
        <v>0</v>
      </c>
      <c r="L176" s="36" t="n">
        <f aca="false">E176-F176</f>
        <v>0</v>
      </c>
      <c r="M176" s="36" t="n">
        <f aca="false">E176-G176</f>
        <v>0</v>
      </c>
      <c r="N176" s="37" t="n">
        <f aca="false">E176-H176</f>
        <v>0</v>
      </c>
      <c r="O176" s="39"/>
    </row>
    <row r="177" customFormat="false" ht="18" hidden="false" customHeight="true" outlineLevel="0" collapsed="false">
      <c r="A177" s="33" t="n">
        <v>13</v>
      </c>
      <c r="B177" s="34" t="s">
        <v>49</v>
      </c>
      <c r="C177" s="28"/>
      <c r="D177" s="28" t="n">
        <f aca="false">AVERAGE(F177:J177)</f>
        <v>0</v>
      </c>
      <c r="E177" s="29"/>
      <c r="F177" s="29"/>
      <c r="G177" s="27"/>
      <c r="H177" s="27" t="n">
        <v>0</v>
      </c>
      <c r="I177" s="27" t="n">
        <v>0</v>
      </c>
      <c r="J177" s="27" t="n">
        <v>0</v>
      </c>
      <c r="K177" s="36" t="n">
        <f aca="false">E177-D177</f>
        <v>0</v>
      </c>
      <c r="L177" s="36" t="n">
        <f aca="false">E177-F177</f>
        <v>0</v>
      </c>
      <c r="M177" s="36" t="n">
        <f aca="false">E177-G177</f>
        <v>0</v>
      </c>
      <c r="N177" s="37" t="n">
        <f aca="false">E177-H177</f>
        <v>0</v>
      </c>
      <c r="O177" s="39"/>
    </row>
    <row r="178" customFormat="false" ht="18" hidden="false" customHeight="true" outlineLevel="0" collapsed="false">
      <c r="A178" s="25" t="n">
        <v>14</v>
      </c>
      <c r="B178" s="34" t="s">
        <v>51</v>
      </c>
      <c r="C178" s="28" t="n">
        <v>0.0797</v>
      </c>
      <c r="D178" s="28" t="n">
        <f aca="false">AVERAGE(F178:J178)</f>
        <v>0.011668</v>
      </c>
      <c r="E178" s="29" t="n">
        <v>0.01421</v>
      </c>
      <c r="F178" s="29" t="n">
        <v>0.01571</v>
      </c>
      <c r="G178" s="27" t="n">
        <v>0.01451</v>
      </c>
      <c r="H178" s="27" t="n">
        <v>0.00974</v>
      </c>
      <c r="I178" s="27" t="n">
        <v>0.00873</v>
      </c>
      <c r="J178" s="27" t="n">
        <v>0.00965</v>
      </c>
      <c r="K178" s="36" t="n">
        <f aca="false">E178-D178</f>
        <v>0.002542</v>
      </c>
      <c r="L178" s="36" t="n">
        <f aca="false">E178-F178</f>
        <v>-0.0015</v>
      </c>
      <c r="M178" s="36" t="n">
        <f aca="false">E178-G178</f>
        <v>-0.0003</v>
      </c>
      <c r="N178" s="37" t="n">
        <f aca="false">E178-H178</f>
        <v>0.00447</v>
      </c>
      <c r="O178" s="39"/>
    </row>
    <row r="179" customFormat="false" ht="18" hidden="false" customHeight="true" outlineLevel="0" collapsed="false">
      <c r="A179" s="25" t="n">
        <v>15</v>
      </c>
      <c r="B179" s="34" t="s">
        <v>53</v>
      </c>
      <c r="C179" s="28"/>
      <c r="D179" s="28" t="n">
        <f aca="false">AVERAGE(F179:J179)</f>
        <v>0</v>
      </c>
      <c r="E179" s="29"/>
      <c r="F179" s="29"/>
      <c r="G179" s="27"/>
      <c r="H179" s="27" t="n">
        <v>0</v>
      </c>
      <c r="I179" s="27" t="n">
        <v>0</v>
      </c>
      <c r="J179" s="27" t="n">
        <v>0</v>
      </c>
      <c r="K179" s="36" t="n">
        <f aca="false">E179-D179</f>
        <v>0</v>
      </c>
      <c r="L179" s="36" t="n">
        <f aca="false">E179-F179</f>
        <v>0</v>
      </c>
      <c r="M179" s="36" t="n">
        <f aca="false">E179-G179</f>
        <v>0</v>
      </c>
      <c r="N179" s="37" t="n">
        <f aca="false">E179-H179</f>
        <v>0</v>
      </c>
      <c r="O179" s="39"/>
    </row>
    <row r="180" customFormat="false" ht="18" hidden="false" customHeight="true" outlineLevel="0" collapsed="false">
      <c r="A180" s="25" t="n">
        <v>16</v>
      </c>
      <c r="B180" s="34" t="s">
        <v>55</v>
      </c>
      <c r="C180" s="28"/>
      <c r="D180" s="28" t="n">
        <f aca="false">AVERAGE(F180:J180)</f>
        <v>0.014362</v>
      </c>
      <c r="E180" s="29" t="n">
        <v>0.02408</v>
      </c>
      <c r="F180" s="29" t="n">
        <v>0.02397</v>
      </c>
      <c r="G180" s="27" t="n">
        <v>0.02384</v>
      </c>
      <c r="H180" s="27" t="n">
        <v>0.024</v>
      </c>
      <c r="I180" s="27" t="n">
        <v>0</v>
      </c>
      <c r="J180" s="27" t="n">
        <v>0</v>
      </c>
      <c r="K180" s="36" t="n">
        <f aca="false">E180-D180</f>
        <v>0.009718</v>
      </c>
      <c r="L180" s="36" t="n">
        <f aca="false">E180-F180</f>
        <v>0.000109999999999999</v>
      </c>
      <c r="M180" s="36" t="n">
        <f aca="false">E180-G180</f>
        <v>0.000240000000000001</v>
      </c>
      <c r="N180" s="37" t="n">
        <f aca="false">E180-H180</f>
        <v>8.00000000000002E-005</v>
      </c>
      <c r="O180" s="39"/>
    </row>
    <row r="181" customFormat="false" ht="18" hidden="false" customHeight="true" outlineLevel="0" collapsed="false">
      <c r="A181" s="25" t="n">
        <v>17</v>
      </c>
      <c r="B181" s="34" t="s">
        <v>57</v>
      </c>
      <c r="C181" s="28"/>
      <c r="D181" s="28" t="n">
        <f aca="false">AVERAGE(F181:J181)</f>
        <v>0</v>
      </c>
      <c r="E181" s="29"/>
      <c r="F181" s="29"/>
      <c r="G181" s="27"/>
      <c r="H181" s="27" t="n">
        <v>0</v>
      </c>
      <c r="I181" s="27" t="n">
        <v>0</v>
      </c>
      <c r="J181" s="27" t="n">
        <v>0</v>
      </c>
      <c r="K181" s="36" t="n">
        <f aca="false">E181-D181</f>
        <v>0</v>
      </c>
      <c r="L181" s="36" t="n">
        <f aca="false">E181-F181</f>
        <v>0</v>
      </c>
      <c r="M181" s="36" t="n">
        <f aca="false">E181-G181</f>
        <v>0</v>
      </c>
      <c r="N181" s="37" t="n">
        <f aca="false">E181-H181</f>
        <v>0</v>
      </c>
      <c r="O181" s="39"/>
    </row>
    <row r="182" customFormat="false" ht="18" hidden="false" customHeight="true" outlineLevel="0" collapsed="false">
      <c r="A182" s="25" t="n">
        <v>18</v>
      </c>
      <c r="B182" s="34" t="s">
        <v>59</v>
      </c>
      <c r="C182" s="28"/>
      <c r="D182" s="28" t="n">
        <f aca="false">AVERAGE(F182:J182)</f>
        <v>0</v>
      </c>
      <c r="E182" s="29"/>
      <c r="F182" s="29"/>
      <c r="G182" s="27"/>
      <c r="H182" s="27" t="n">
        <v>0</v>
      </c>
      <c r="I182" s="27" t="n">
        <v>0</v>
      </c>
      <c r="J182" s="27" t="n">
        <v>0</v>
      </c>
      <c r="K182" s="36" t="n">
        <f aca="false">E182-D182</f>
        <v>0</v>
      </c>
      <c r="L182" s="36" t="n">
        <f aca="false">E182-F182</f>
        <v>0</v>
      </c>
      <c r="M182" s="36" t="n">
        <f aca="false">E182-G182</f>
        <v>0</v>
      </c>
      <c r="N182" s="37" t="n">
        <f aca="false">E182-H182</f>
        <v>0</v>
      </c>
      <c r="O182" s="39"/>
    </row>
    <row r="183" customFormat="false" ht="18" hidden="false" customHeight="true" outlineLevel="0" collapsed="false">
      <c r="A183" s="33" t="n">
        <v>19</v>
      </c>
      <c r="B183" s="34" t="s">
        <v>61</v>
      </c>
      <c r="C183" s="28" t="n">
        <v>0.040525</v>
      </c>
      <c r="D183" s="28" t="n">
        <f aca="false">AVERAGE(F183:J183)</f>
        <v>0.295446</v>
      </c>
      <c r="E183" s="29" t="n">
        <v>0.31988</v>
      </c>
      <c r="F183" s="29" t="n">
        <v>0.30033</v>
      </c>
      <c r="G183" s="27" t="n">
        <v>0.28175</v>
      </c>
      <c r="H183" s="27" t="n">
        <v>0.30113</v>
      </c>
      <c r="I183" s="27" t="n">
        <v>0.31602</v>
      </c>
      <c r="J183" s="27" t="n">
        <v>0.278</v>
      </c>
      <c r="K183" s="36" t="n">
        <f aca="false">E183-D183</f>
        <v>0.024434</v>
      </c>
      <c r="L183" s="36" t="n">
        <f aca="false">E183-F183</f>
        <v>0.01955</v>
      </c>
      <c r="M183" s="36" t="n">
        <f aca="false">E183-G183</f>
        <v>0.03813</v>
      </c>
      <c r="N183" s="37" t="n">
        <f aca="false">E183-H183</f>
        <v>0.01875</v>
      </c>
      <c r="O183" s="39"/>
    </row>
    <row r="184" customFormat="false" ht="18" hidden="false" customHeight="true" outlineLevel="0" collapsed="false">
      <c r="A184" s="25" t="n">
        <v>20</v>
      </c>
      <c r="B184" s="34" t="s">
        <v>62</v>
      </c>
      <c r="C184" s="28"/>
      <c r="D184" s="28" t="n">
        <f aca="false">AVERAGE(F184:J184)</f>
        <v>0</v>
      </c>
      <c r="E184" s="29"/>
      <c r="F184" s="29"/>
      <c r="G184" s="27"/>
      <c r="H184" s="27" t="n">
        <v>0</v>
      </c>
      <c r="I184" s="27" t="n">
        <v>0</v>
      </c>
      <c r="J184" s="27" t="n">
        <v>0</v>
      </c>
      <c r="K184" s="36" t="n">
        <f aca="false">E184-D184</f>
        <v>0</v>
      </c>
      <c r="L184" s="36" t="n">
        <f aca="false">E184-F184</f>
        <v>0</v>
      </c>
      <c r="M184" s="36" t="n">
        <f aca="false">E184-G184</f>
        <v>0</v>
      </c>
      <c r="N184" s="37" t="n">
        <f aca="false">E184-H184</f>
        <v>0</v>
      </c>
      <c r="O184" s="39"/>
    </row>
    <row r="185" customFormat="false" ht="18" hidden="false" customHeight="true" outlineLevel="0" collapsed="false">
      <c r="A185" s="33" t="n">
        <v>21</v>
      </c>
      <c r="B185" s="34" t="s">
        <v>80</v>
      </c>
      <c r="C185" s="28"/>
      <c r="D185" s="28" t="n">
        <f aca="false">AVERAGE(F185:J185)</f>
        <v>0</v>
      </c>
      <c r="E185" s="29"/>
      <c r="F185" s="29"/>
      <c r="G185" s="27"/>
      <c r="H185" s="27" t="n">
        <v>0</v>
      </c>
      <c r="I185" s="27" t="n">
        <v>0</v>
      </c>
      <c r="J185" s="27" t="n">
        <v>0</v>
      </c>
      <c r="K185" s="36" t="n">
        <f aca="false">E185-D185</f>
        <v>0</v>
      </c>
      <c r="L185" s="36" t="n">
        <f aca="false">E185-F185</f>
        <v>0</v>
      </c>
      <c r="M185" s="36" t="n">
        <f aca="false">E185-G185</f>
        <v>0</v>
      </c>
      <c r="N185" s="37" t="n">
        <f aca="false">E185-H185</f>
        <v>0</v>
      </c>
      <c r="O185" s="39"/>
    </row>
    <row r="186" customFormat="false" ht="18" hidden="false" customHeight="true" outlineLevel="0" collapsed="false">
      <c r="A186" s="71" t="n">
        <v>22</v>
      </c>
      <c r="B186" s="34" t="s">
        <v>66</v>
      </c>
      <c r="C186" s="28"/>
      <c r="D186" s="28" t="n">
        <f aca="false">AVERAGE(F186:J186)</f>
        <v>0</v>
      </c>
      <c r="E186" s="29"/>
      <c r="F186" s="29"/>
      <c r="G186" s="27"/>
      <c r="H186" s="27" t="n">
        <v>0</v>
      </c>
      <c r="I186" s="27" t="n">
        <v>0</v>
      </c>
      <c r="J186" s="27" t="n">
        <v>0</v>
      </c>
      <c r="K186" s="36" t="n">
        <f aca="false">E186-D186</f>
        <v>0</v>
      </c>
      <c r="L186" s="36" t="n">
        <f aca="false">E186-F186</f>
        <v>0</v>
      </c>
      <c r="M186" s="36" t="n">
        <f aca="false">E186-G186</f>
        <v>0</v>
      </c>
      <c r="N186" s="37" t="n">
        <f aca="false">E186-H186</f>
        <v>0</v>
      </c>
      <c r="O186" s="39"/>
    </row>
    <row r="187" customFormat="false" ht="18" hidden="false" customHeight="true" outlineLevel="0" collapsed="false">
      <c r="A187" s="25" t="n">
        <v>23</v>
      </c>
      <c r="B187" s="34" t="s">
        <v>67</v>
      </c>
      <c r="C187" s="28" t="n">
        <v>0.35216</v>
      </c>
      <c r="D187" s="28" t="n">
        <f aca="false">AVERAGE(F187:J187)</f>
        <v>0.099154</v>
      </c>
      <c r="E187" s="29" t="n">
        <v>0.06196</v>
      </c>
      <c r="F187" s="29" t="n">
        <v>0.05877</v>
      </c>
      <c r="G187" s="27" t="n">
        <v>0.077</v>
      </c>
      <c r="H187" s="27" t="n">
        <v>0.092</v>
      </c>
      <c r="I187" s="27" t="n">
        <v>0.168</v>
      </c>
      <c r="J187" s="27" t="n">
        <v>0.1</v>
      </c>
      <c r="K187" s="36" t="n">
        <f aca="false">E187-D187</f>
        <v>-0.037194</v>
      </c>
      <c r="L187" s="36" t="n">
        <f aca="false">E187-F187</f>
        <v>0.00319</v>
      </c>
      <c r="M187" s="36" t="n">
        <f aca="false">E187-G187</f>
        <v>-0.01504</v>
      </c>
      <c r="N187" s="37" t="n">
        <f aca="false">E187-H187</f>
        <v>-0.03004</v>
      </c>
      <c r="O187" s="39"/>
    </row>
    <row r="188" customFormat="false" ht="18" hidden="false" customHeight="true" outlineLevel="0" collapsed="false">
      <c r="A188" s="33" t="n">
        <v>24</v>
      </c>
      <c r="B188" s="34" t="s">
        <v>68</v>
      </c>
      <c r="C188" s="28" t="n">
        <v>0.18414</v>
      </c>
      <c r="D188" s="28" t="n">
        <f aca="false">AVERAGE(F188:J188)</f>
        <v>0.02561</v>
      </c>
      <c r="E188" s="29" t="n">
        <v>0.02328</v>
      </c>
      <c r="F188" s="29" t="n">
        <v>0.04622</v>
      </c>
      <c r="G188" s="27" t="n">
        <v>0.06354</v>
      </c>
      <c r="H188" s="27" t="n">
        <v>0.00397</v>
      </c>
      <c r="I188" s="27" t="n">
        <v>0.00762</v>
      </c>
      <c r="J188" s="27" t="n">
        <v>0.0067</v>
      </c>
      <c r="K188" s="36" t="n">
        <f aca="false">E188-D188</f>
        <v>-0.00233</v>
      </c>
      <c r="L188" s="36" t="n">
        <f aca="false">E188-F188</f>
        <v>-0.02294</v>
      </c>
      <c r="M188" s="36" t="n">
        <f aca="false">E188-G188</f>
        <v>-0.04026</v>
      </c>
      <c r="N188" s="37" t="n">
        <f aca="false">E188-H188</f>
        <v>0.01931</v>
      </c>
      <c r="O188" s="39"/>
    </row>
    <row r="189" customFormat="false" ht="18" hidden="false" customHeight="true" outlineLevel="0" collapsed="false">
      <c r="A189" s="71" t="n">
        <v>25</v>
      </c>
      <c r="B189" s="34" t="s">
        <v>69</v>
      </c>
      <c r="C189" s="28"/>
      <c r="D189" s="28" t="n">
        <f aca="false">AVERAGE(F189:J189)</f>
        <v>0</v>
      </c>
      <c r="E189" s="29"/>
      <c r="F189" s="29"/>
      <c r="G189" s="27"/>
      <c r="H189" s="27" t="n">
        <v>0</v>
      </c>
      <c r="I189" s="27" t="n">
        <v>0</v>
      </c>
      <c r="J189" s="27" t="n">
        <v>0</v>
      </c>
      <c r="K189" s="36" t="n">
        <f aca="false">E189-D189</f>
        <v>0</v>
      </c>
      <c r="L189" s="36" t="n">
        <f aca="false">E189-F189</f>
        <v>0</v>
      </c>
      <c r="M189" s="36" t="n">
        <f aca="false">E189-G189</f>
        <v>0</v>
      </c>
      <c r="N189" s="37" t="n">
        <f aca="false">E189-H189</f>
        <v>0</v>
      </c>
      <c r="O189" s="39"/>
    </row>
    <row r="190" customFormat="false" ht="18" hidden="false" customHeight="true" outlineLevel="0" collapsed="false">
      <c r="A190" s="25" t="n">
        <v>26</v>
      </c>
      <c r="B190" s="34" t="s">
        <v>81</v>
      </c>
      <c r="C190" s="28"/>
      <c r="D190" s="28" t="n">
        <f aca="false">AVERAGE(F190:J190)</f>
        <v>0</v>
      </c>
      <c r="E190" s="29"/>
      <c r="F190" s="29"/>
      <c r="G190" s="27"/>
      <c r="H190" s="27" t="n">
        <v>0</v>
      </c>
      <c r="I190" s="27" t="n">
        <v>0</v>
      </c>
      <c r="J190" s="27" t="n">
        <v>0</v>
      </c>
      <c r="K190" s="36" t="n">
        <f aca="false">E190-D190</f>
        <v>0</v>
      </c>
      <c r="L190" s="36" t="n">
        <f aca="false">E190-F190</f>
        <v>0</v>
      </c>
      <c r="M190" s="36" t="n">
        <f aca="false">E190-G190</f>
        <v>0</v>
      </c>
      <c r="N190" s="37" t="n">
        <f aca="false">E190-H190</f>
        <v>0</v>
      </c>
      <c r="O190" s="39"/>
    </row>
    <row r="191" customFormat="false" ht="18" hidden="false" customHeight="true" outlineLevel="0" collapsed="false">
      <c r="A191" s="33" t="n">
        <v>27</v>
      </c>
      <c r="B191" s="34" t="s">
        <v>73</v>
      </c>
      <c r="C191" s="28"/>
      <c r="D191" s="28" t="n">
        <f aca="false">AVERAGE(F191:J191)</f>
        <v>0</v>
      </c>
      <c r="E191" s="29"/>
      <c r="F191" s="29"/>
      <c r="G191" s="27"/>
      <c r="H191" s="27" t="n">
        <v>0</v>
      </c>
      <c r="I191" s="27" t="n">
        <v>0</v>
      </c>
      <c r="J191" s="27" t="n">
        <v>0</v>
      </c>
      <c r="K191" s="36" t="n">
        <f aca="false">E191-D191</f>
        <v>0</v>
      </c>
      <c r="L191" s="36" t="n">
        <f aca="false">E191-F191</f>
        <v>0</v>
      </c>
      <c r="M191" s="36" t="n">
        <f aca="false">E191-G191</f>
        <v>0</v>
      </c>
      <c r="N191" s="37" t="n">
        <f aca="false">E191-H191</f>
        <v>0</v>
      </c>
      <c r="O191" s="39"/>
    </row>
    <row r="192" customFormat="false" ht="18" hidden="false" customHeight="true" outlineLevel="0" collapsed="false">
      <c r="A192" s="25" t="n">
        <v>28</v>
      </c>
      <c r="B192" s="34" t="s">
        <v>74</v>
      </c>
      <c r="C192" s="28" t="n">
        <v>2.465473</v>
      </c>
      <c r="D192" s="28" t="n">
        <f aca="false">AVERAGE(F192:J192)</f>
        <v>0.0034</v>
      </c>
      <c r="E192" s="29" t="n">
        <v>0.009</v>
      </c>
      <c r="F192" s="29" t="n">
        <v>0.007</v>
      </c>
      <c r="G192" s="27" t="n">
        <v>0.003</v>
      </c>
      <c r="H192" s="27" t="n">
        <v>0.003</v>
      </c>
      <c r="I192" s="27" t="n">
        <v>0.002</v>
      </c>
      <c r="J192" s="27" t="n">
        <v>0.002</v>
      </c>
      <c r="K192" s="36" t="n">
        <f aca="false">E192-D192</f>
        <v>0.0056</v>
      </c>
      <c r="L192" s="36" t="n">
        <f aca="false">E192-F192</f>
        <v>0.002</v>
      </c>
      <c r="M192" s="36" t="n">
        <f aca="false">E192-G192</f>
        <v>0.006</v>
      </c>
      <c r="N192" s="37" t="n">
        <f aca="false">E192-H192</f>
        <v>0.006</v>
      </c>
      <c r="O192" s="130"/>
    </row>
    <row r="193" customFormat="false" ht="18" hidden="false" customHeight="true" outlineLevel="0" collapsed="false">
      <c r="A193" s="33" t="n">
        <v>29</v>
      </c>
      <c r="B193" s="108" t="s">
        <v>75</v>
      </c>
      <c r="C193" s="109"/>
      <c r="D193" s="28" t="n">
        <f aca="false">AVERAGE(F193:J193)</f>
        <v>0</v>
      </c>
      <c r="E193" s="29"/>
      <c r="F193" s="29"/>
      <c r="G193" s="27"/>
      <c r="H193" s="27" t="n">
        <v>0</v>
      </c>
      <c r="I193" s="27" t="n">
        <v>0</v>
      </c>
      <c r="J193" s="27" t="n">
        <v>0</v>
      </c>
      <c r="K193" s="110" t="n">
        <f aca="false">E193-D193</f>
        <v>0</v>
      </c>
      <c r="L193" s="110" t="n">
        <f aca="false">E193-F193</f>
        <v>0</v>
      </c>
      <c r="M193" s="110" t="n">
        <f aca="false">E193-G193</f>
        <v>0</v>
      </c>
      <c r="N193" s="111" t="n">
        <f aca="false">E193-H193</f>
        <v>0</v>
      </c>
      <c r="O193" s="112"/>
    </row>
    <row r="194" customFormat="false" ht="18" hidden="false" customHeight="true" outlineLevel="0" collapsed="false">
      <c r="A194" s="15" t="s">
        <v>82</v>
      </c>
      <c r="B194" s="15"/>
      <c r="C194" s="113" t="n">
        <f aca="false">SUM(C165:C193)</f>
        <v>3.421638</v>
      </c>
      <c r="D194" s="113" t="n">
        <f aca="false">SUM(D165:D193)</f>
        <v>0.5941</v>
      </c>
      <c r="E194" s="114" t="n">
        <f aca="false">SUM(E165:E193)</f>
        <v>0.5115</v>
      </c>
      <c r="F194" s="114" t="n">
        <f aca="false">SUM(F165:F193)</f>
        <v>0.53238</v>
      </c>
      <c r="G194" s="113" t="n">
        <f aca="false">SUM(G165:G193)</f>
        <v>0.56196</v>
      </c>
      <c r="H194" s="113" t="n">
        <f aca="false">SUM(H165:H193)</f>
        <v>0.59661</v>
      </c>
      <c r="I194" s="113" t="n">
        <f aca="false">SUM(I165:I193)</f>
        <v>0.7067</v>
      </c>
      <c r="J194" s="113" t="n">
        <f aca="false">SUM(J165:J193)</f>
        <v>0.57035</v>
      </c>
      <c r="K194" s="113" t="n">
        <f aca="false">SUM(K165:K193)</f>
        <v>-0.0826</v>
      </c>
      <c r="L194" s="113" t="n">
        <f aca="false">SUM(L165:L193)</f>
        <v>-0.02088</v>
      </c>
      <c r="M194" s="113" t="n">
        <f aca="false">SUM(M165:M193)</f>
        <v>-0.05046</v>
      </c>
      <c r="N194" s="113" t="n">
        <f aca="false">SUM(N165:N193)</f>
        <v>-0.08511</v>
      </c>
      <c r="O194" s="17"/>
    </row>
    <row r="195" customFormat="false" ht="18.75" hidden="false" customHeight="false" outlineLevel="0" collapsed="false">
      <c r="A195" s="104" t="s">
        <v>83</v>
      </c>
      <c r="B195" s="104"/>
      <c r="C195" s="104"/>
      <c r="D195" s="104"/>
      <c r="E195" s="105" t="s">
        <v>84</v>
      </c>
      <c r="F195" s="105"/>
      <c r="H195" s="104"/>
      <c r="I195" s="104"/>
      <c r="J195" s="104"/>
      <c r="K195" s="104"/>
      <c r="L195" s="104"/>
    </row>
    <row r="196" customFormat="false" ht="18.75" hidden="false" customHeight="false" outlineLevel="0" collapsed="false">
      <c r="A196" s="104" t="s">
        <v>90</v>
      </c>
      <c r="B196" s="104"/>
      <c r="C196" s="104"/>
      <c r="D196" s="104"/>
      <c r="E196" s="105"/>
      <c r="F196" s="105"/>
      <c r="G196" s="104"/>
      <c r="H196" s="104"/>
      <c r="I196" s="104"/>
      <c r="J196" s="104"/>
      <c r="K196" s="104"/>
      <c r="L196" s="104"/>
      <c r="O196" s="131"/>
    </row>
    <row r="197" customFormat="false" ht="18.75" hidden="false" customHeight="false" outlineLevel="0" collapsed="false">
      <c r="A197" s="104" t="s">
        <v>91</v>
      </c>
      <c r="B197" s="104"/>
      <c r="C197" s="104"/>
      <c r="D197" s="104"/>
      <c r="E197" s="105"/>
      <c r="F197" s="105"/>
      <c r="G197" s="104"/>
      <c r="H197" s="104"/>
      <c r="I197" s="104"/>
      <c r="J197" s="104"/>
      <c r="K197" s="104"/>
      <c r="L197" s="104"/>
    </row>
    <row r="198" customFormat="false" ht="18.75" hidden="false" customHeight="false" outlineLevel="0" collapsed="false">
      <c r="A198" s="104" t="s">
        <v>92</v>
      </c>
      <c r="B198" s="104"/>
      <c r="C198" s="104"/>
      <c r="D198" s="104"/>
      <c r="E198" s="105"/>
      <c r="F198" s="105"/>
      <c r="G198" s="104"/>
      <c r="H198" s="104"/>
      <c r="I198" s="104"/>
      <c r="J198" s="104"/>
      <c r="K198" s="104"/>
      <c r="L198" s="104"/>
      <c r="N198" s="132"/>
      <c r="O198" s="133"/>
    </row>
    <row r="199" customFormat="false" ht="18.75" hidden="false" customHeight="false" outlineLevel="0" collapsed="false">
      <c r="A199" s="104" t="s">
        <v>93</v>
      </c>
      <c r="B199" s="104"/>
      <c r="C199" s="104"/>
      <c r="D199" s="104"/>
      <c r="E199" s="105"/>
      <c r="F199" s="105"/>
      <c r="G199" s="104"/>
      <c r="H199" s="104"/>
      <c r="I199" s="104"/>
      <c r="J199" s="104"/>
      <c r="K199" s="104"/>
      <c r="L199" s="104"/>
      <c r="O199" s="131"/>
    </row>
    <row r="200" customFormat="false" ht="18.75" hidden="false" customHeight="false" outlineLevel="0" collapsed="false">
      <c r="A200" s="104"/>
      <c r="B200" s="104"/>
      <c r="C200" s="104"/>
      <c r="D200" s="104"/>
      <c r="E200" s="105"/>
      <c r="F200" s="105"/>
      <c r="G200" s="104"/>
      <c r="H200" s="104"/>
      <c r="I200" s="104"/>
      <c r="J200" s="104"/>
      <c r="K200" s="104"/>
      <c r="L200" s="104"/>
      <c r="O200" s="131"/>
    </row>
    <row r="201" customFormat="false" ht="14.25" hidden="false" customHeight="false" outlineLevel="0" collapsed="false">
      <c r="A201" s="5" t="str">
        <f aca="false">$A$2</f>
        <v>2. CONSOLIDATED WEEKLY CROP WEATHER PROSPECTS REPORT IN RESPECT OF RABI OILSEEDS  WEEK ENDING 02nd FEBRUARY, 2023   </v>
      </c>
      <c r="B201" s="5"/>
      <c r="C201" s="5"/>
      <c r="D201" s="5"/>
      <c r="E201" s="5"/>
      <c r="F201" s="5"/>
      <c r="G201" s="5"/>
      <c r="H201" s="5"/>
      <c r="I201" s="5"/>
      <c r="J201" s="5"/>
      <c r="K201" s="5"/>
      <c r="L201" s="5"/>
      <c r="M201" s="5"/>
      <c r="N201" s="5"/>
      <c r="O201" s="5"/>
    </row>
    <row r="202" customFormat="false" ht="17.25" hidden="false" customHeight="false" outlineLevel="0" collapsed="false">
      <c r="B202" s="6" t="s">
        <v>94</v>
      </c>
      <c r="K202" s="106"/>
      <c r="M202" s="8" t="s">
        <v>4</v>
      </c>
      <c r="N202" s="8"/>
      <c r="O202" s="8"/>
    </row>
    <row r="203" customFormat="false" ht="15.75" hidden="false" customHeight="true" outlineLevel="0" collapsed="false">
      <c r="A203" s="9" t="s">
        <v>5</v>
      </c>
      <c r="B203" s="10" t="s">
        <v>6</v>
      </c>
      <c r="C203" s="9" t="s">
        <v>7</v>
      </c>
      <c r="D203" s="11" t="s">
        <v>8</v>
      </c>
      <c r="E203" s="10" t="s">
        <v>9</v>
      </c>
      <c r="F203" s="10"/>
      <c r="G203" s="10"/>
      <c r="H203" s="10"/>
      <c r="I203" s="10"/>
      <c r="J203" s="10"/>
      <c r="K203" s="10" t="s">
        <v>10</v>
      </c>
      <c r="L203" s="10"/>
      <c r="M203" s="10"/>
      <c r="N203" s="10"/>
      <c r="O203" s="12" t="s">
        <v>11</v>
      </c>
    </row>
    <row r="204" customFormat="false" ht="42.75" hidden="false" customHeight="true" outlineLevel="0" collapsed="false">
      <c r="A204" s="9"/>
      <c r="B204" s="10"/>
      <c r="C204" s="9"/>
      <c r="D204" s="11"/>
      <c r="E204" s="14" t="s">
        <v>12</v>
      </c>
      <c r="F204" s="14" t="s">
        <v>13</v>
      </c>
      <c r="G204" s="10" t="s">
        <v>14</v>
      </c>
      <c r="H204" s="10" t="s">
        <v>15</v>
      </c>
      <c r="I204" s="10" t="s">
        <v>16</v>
      </c>
      <c r="J204" s="10" t="s">
        <v>17</v>
      </c>
      <c r="K204" s="11" t="s">
        <v>18</v>
      </c>
      <c r="L204" s="10" t="s">
        <v>13</v>
      </c>
      <c r="M204" s="10" t="s">
        <v>14</v>
      </c>
      <c r="N204" s="10" t="s">
        <v>15</v>
      </c>
      <c r="O204" s="12"/>
    </row>
    <row r="205" customFormat="false" ht="16.5" hidden="false" customHeight="false" outlineLevel="0" collapsed="false">
      <c r="A205" s="15" t="n">
        <v>1</v>
      </c>
      <c r="B205" s="15" t="n">
        <v>2</v>
      </c>
      <c r="C205" s="15" t="n">
        <v>3</v>
      </c>
      <c r="D205" s="15" t="n">
        <v>4</v>
      </c>
      <c r="E205" s="16" t="n">
        <v>5</v>
      </c>
      <c r="F205" s="16" t="n">
        <v>6</v>
      </c>
      <c r="G205" s="15" t="n">
        <v>7</v>
      </c>
      <c r="H205" s="15" t="n">
        <v>8</v>
      </c>
      <c r="I205" s="15" t="n">
        <v>9</v>
      </c>
      <c r="J205" s="15" t="n">
        <v>10</v>
      </c>
      <c r="K205" s="15" t="n">
        <v>11</v>
      </c>
      <c r="L205" s="15" t="n">
        <v>12</v>
      </c>
      <c r="M205" s="15" t="n">
        <v>13</v>
      </c>
      <c r="N205" s="15" t="n">
        <v>14</v>
      </c>
      <c r="O205" s="17" t="n">
        <v>15</v>
      </c>
    </row>
    <row r="206" customFormat="false" ht="18" hidden="false" customHeight="true" outlineLevel="0" collapsed="false">
      <c r="A206" s="18" t="n">
        <v>1</v>
      </c>
      <c r="B206" s="19" t="s">
        <v>19</v>
      </c>
      <c r="C206" s="27"/>
      <c r="D206" s="28" t="n">
        <f aca="false">AVERAGE(F206:J206)</f>
        <v>0.000666666666666667</v>
      </c>
      <c r="E206" s="21"/>
      <c r="F206" s="21"/>
      <c r="G206" s="20"/>
      <c r="H206" s="20" t="n">
        <v>0</v>
      </c>
      <c r="I206" s="20" t="n">
        <v>0</v>
      </c>
      <c r="J206" s="20" t="n">
        <v>0.002</v>
      </c>
      <c r="K206" s="22" t="n">
        <f aca="false">E206-D206</f>
        <v>-0.000666666666666667</v>
      </c>
      <c r="L206" s="22" t="n">
        <f aca="false">E206-F206</f>
        <v>0</v>
      </c>
      <c r="M206" s="22" t="n">
        <f aca="false">E206-G206</f>
        <v>0</v>
      </c>
      <c r="N206" s="23" t="n">
        <f aca="false">E206-H206</f>
        <v>0</v>
      </c>
      <c r="O206" s="134"/>
    </row>
    <row r="207" customFormat="false" ht="18" hidden="false" customHeight="true" outlineLevel="0" collapsed="false">
      <c r="A207" s="25" t="n">
        <v>2</v>
      </c>
      <c r="B207" s="26" t="s">
        <v>20</v>
      </c>
      <c r="C207" s="27" t="n">
        <v>0.0002</v>
      </c>
      <c r="D207" s="28" t="n">
        <f aca="false">AVERAGE(F207:J207)</f>
        <v>0</v>
      </c>
      <c r="E207" s="29"/>
      <c r="F207" s="29"/>
      <c r="G207" s="27"/>
      <c r="H207" s="27" t="n">
        <v>0</v>
      </c>
      <c r="I207" s="27" t="n">
        <v>0</v>
      </c>
      <c r="J207" s="27" t="n">
        <v>0</v>
      </c>
      <c r="K207" s="30" t="n">
        <f aca="false">E207-D207</f>
        <v>0</v>
      </c>
      <c r="L207" s="30" t="n">
        <f aca="false">E207-F207</f>
        <v>0</v>
      </c>
      <c r="M207" s="30" t="n">
        <f aca="false">E207-G207</f>
        <v>0</v>
      </c>
      <c r="N207" s="31" t="n">
        <f aca="false">E207-H207</f>
        <v>0</v>
      </c>
      <c r="O207" s="134"/>
    </row>
    <row r="208" customFormat="false" ht="18" hidden="false" customHeight="true" outlineLevel="0" collapsed="false">
      <c r="A208" s="33" t="n">
        <v>3</v>
      </c>
      <c r="B208" s="34" t="s">
        <v>21</v>
      </c>
      <c r="C208" s="35" t="n">
        <v>0.0491</v>
      </c>
      <c r="D208" s="28" t="n">
        <f aca="false">AVERAGE(F208:J208)</f>
        <v>0.0666</v>
      </c>
      <c r="E208" s="29" t="n">
        <v>0.058</v>
      </c>
      <c r="F208" s="29" t="n">
        <v>0.066</v>
      </c>
      <c r="G208" s="27" t="n">
        <v>0.067</v>
      </c>
      <c r="H208" s="27" t="n">
        <v>0.08</v>
      </c>
      <c r="I208" s="27" t="n">
        <v>0.06</v>
      </c>
      <c r="J208" s="27" t="n">
        <v>0.06</v>
      </c>
      <c r="K208" s="36" t="n">
        <f aca="false">E208-D208</f>
        <v>-0.0086</v>
      </c>
      <c r="L208" s="36" t="n">
        <f aca="false">E208-F208</f>
        <v>-0.008</v>
      </c>
      <c r="M208" s="36" t="n">
        <f aca="false">E208-G208</f>
        <v>-0.009</v>
      </c>
      <c r="N208" s="37" t="n">
        <f aca="false">E208-H208</f>
        <v>-0.022</v>
      </c>
      <c r="O208" s="135"/>
    </row>
    <row r="209" customFormat="false" ht="18" hidden="false" customHeight="true" outlineLevel="0" collapsed="false">
      <c r="A209" s="25" t="n">
        <v>4</v>
      </c>
      <c r="B209" s="34" t="s">
        <v>22</v>
      </c>
      <c r="C209" s="28" t="n">
        <v>0.0982</v>
      </c>
      <c r="D209" s="28" t="n">
        <f aca="false">AVERAGE(F209:J209)</f>
        <v>0.344</v>
      </c>
      <c r="E209" s="29" t="n">
        <v>0.24</v>
      </c>
      <c r="F209" s="29" t="n">
        <v>0.25</v>
      </c>
      <c r="G209" s="27" t="n">
        <v>0.35</v>
      </c>
      <c r="H209" s="27" t="n">
        <v>0.38</v>
      </c>
      <c r="I209" s="27" t="n">
        <v>0.37</v>
      </c>
      <c r="J209" s="27" t="n">
        <v>0.37</v>
      </c>
      <c r="K209" s="36" t="n">
        <f aca="false">E209-D209</f>
        <v>-0.104</v>
      </c>
      <c r="L209" s="36" t="n">
        <f aca="false">E209-F209</f>
        <v>-0.01</v>
      </c>
      <c r="M209" s="36" t="n">
        <f aca="false">E209-G209</f>
        <v>-0.11</v>
      </c>
      <c r="N209" s="37" t="n">
        <f aca="false">E209-H209</f>
        <v>-0.14</v>
      </c>
      <c r="O209" s="136"/>
    </row>
    <row r="210" customFormat="false" ht="18" hidden="false" customHeight="true" outlineLevel="0" collapsed="false">
      <c r="A210" s="33" t="n">
        <v>5</v>
      </c>
      <c r="B210" s="34" t="s">
        <v>23</v>
      </c>
      <c r="C210" s="28" t="n">
        <v>0.2039</v>
      </c>
      <c r="D210" s="28" t="n">
        <f aca="false">AVERAGE(F210:J210)</f>
        <v>0.44034</v>
      </c>
      <c r="E210" s="29" t="n">
        <v>0.4268</v>
      </c>
      <c r="F210" s="29" t="n">
        <v>0.3941</v>
      </c>
      <c r="G210" s="27" t="n">
        <v>0.4026</v>
      </c>
      <c r="H210" s="27" t="n">
        <v>0.4699</v>
      </c>
      <c r="I210" s="27" t="n">
        <v>0.4251</v>
      </c>
      <c r="J210" s="27" t="n">
        <v>0.51</v>
      </c>
      <c r="K210" s="36" t="n">
        <f aca="false">E210-D210</f>
        <v>-0.0135399999999999</v>
      </c>
      <c r="L210" s="36" t="n">
        <f aca="false">E210-F210</f>
        <v>0.0327</v>
      </c>
      <c r="M210" s="36" t="n">
        <f aca="false">E210-G210</f>
        <v>0.0242</v>
      </c>
      <c r="N210" s="37" t="n">
        <f aca="false">E210-H210</f>
        <v>-0.0431</v>
      </c>
      <c r="O210" s="136"/>
    </row>
    <row r="211" customFormat="false" ht="18" hidden="false" customHeight="true" outlineLevel="0" collapsed="false">
      <c r="A211" s="25" t="n">
        <v>6</v>
      </c>
      <c r="B211" s="34" t="s">
        <v>24</v>
      </c>
      <c r="C211" s="28"/>
      <c r="D211" s="28" t="n">
        <f aca="false">AVERAGE(F211:J211)</f>
        <v>0</v>
      </c>
      <c r="E211" s="29"/>
      <c r="F211" s="29"/>
      <c r="G211" s="27"/>
      <c r="H211" s="27" t="n">
        <v>0</v>
      </c>
      <c r="I211" s="27" t="n">
        <v>0</v>
      </c>
      <c r="J211" s="27" t="n">
        <v>0</v>
      </c>
      <c r="K211" s="36" t="n">
        <f aca="false">E211-D211</f>
        <v>0</v>
      </c>
      <c r="L211" s="36" t="n">
        <f aca="false">E211-F211</f>
        <v>0</v>
      </c>
      <c r="M211" s="36" t="n">
        <f aca="false">E211-G211</f>
        <v>0</v>
      </c>
      <c r="N211" s="37" t="n">
        <f aca="false">E211-H211</f>
        <v>0</v>
      </c>
      <c r="O211" s="136"/>
    </row>
    <row r="212" customFormat="false" ht="18" hidden="false" customHeight="true" outlineLevel="0" collapsed="false">
      <c r="A212" s="33" t="n">
        <v>7</v>
      </c>
      <c r="B212" s="34" t="s">
        <v>33</v>
      </c>
      <c r="C212" s="28"/>
      <c r="D212" s="28" t="n">
        <f aca="false">AVERAGE(F212:J212)</f>
        <v>0</v>
      </c>
      <c r="E212" s="29"/>
      <c r="F212" s="29"/>
      <c r="G212" s="27"/>
      <c r="H212" s="27" t="n">
        <v>0</v>
      </c>
      <c r="I212" s="27" t="n">
        <v>0</v>
      </c>
      <c r="J212" s="27" t="n">
        <v>0</v>
      </c>
      <c r="K212" s="36" t="n">
        <f aca="false">E212-D212</f>
        <v>0</v>
      </c>
      <c r="L212" s="36" t="n">
        <f aca="false">E212-F212</f>
        <v>0</v>
      </c>
      <c r="M212" s="36" t="n">
        <f aca="false">E212-G212</f>
        <v>0</v>
      </c>
      <c r="N212" s="37" t="n">
        <f aca="false">E212-H212</f>
        <v>0</v>
      </c>
      <c r="O212" s="136"/>
    </row>
    <row r="213" customFormat="false" ht="18" hidden="false" customHeight="true" outlineLevel="0" collapsed="false">
      <c r="A213" s="25" t="n">
        <v>8</v>
      </c>
      <c r="B213" s="34" t="s">
        <v>39</v>
      </c>
      <c r="C213" s="28" t="n">
        <v>0.007</v>
      </c>
      <c r="D213" s="28" t="n">
        <f aca="false">AVERAGE(F213:J213)</f>
        <v>0.00422</v>
      </c>
      <c r="E213" s="29"/>
      <c r="F213" s="29"/>
      <c r="G213" s="27" t="n">
        <v>0.00766</v>
      </c>
      <c r="H213" s="27" t="n">
        <v>0.00822</v>
      </c>
      <c r="I213" s="27" t="n">
        <v>0</v>
      </c>
      <c r="J213" s="27" t="n">
        <v>0.001</v>
      </c>
      <c r="K213" s="36" t="n">
        <f aca="false">E213-D213</f>
        <v>-0.00422</v>
      </c>
      <c r="L213" s="36" t="n">
        <f aca="false">E213-F213</f>
        <v>0</v>
      </c>
      <c r="M213" s="36" t="n">
        <f aca="false">E213-G213</f>
        <v>-0.00766</v>
      </c>
      <c r="N213" s="37" t="n">
        <f aca="false">E213-H213</f>
        <v>-0.00822</v>
      </c>
      <c r="O213" s="136"/>
    </row>
    <row r="214" customFormat="false" ht="18" hidden="false" customHeight="true" outlineLevel="0" collapsed="false">
      <c r="A214" s="33" t="n">
        <v>9</v>
      </c>
      <c r="B214" s="34" t="s">
        <v>41</v>
      </c>
      <c r="C214" s="28" t="n">
        <v>0.0015</v>
      </c>
      <c r="D214" s="28" t="n">
        <f aca="false">AVERAGE(F214:J214)</f>
        <v>0.00107333333333333</v>
      </c>
      <c r="E214" s="29"/>
      <c r="F214" s="29"/>
      <c r="G214" s="27"/>
      <c r="H214" s="27" t="n">
        <v>0.00081</v>
      </c>
      <c r="I214" s="27" t="n">
        <v>0.00141</v>
      </c>
      <c r="J214" s="27" t="n">
        <v>0.001</v>
      </c>
      <c r="K214" s="36" t="n">
        <f aca="false">E214-D214</f>
        <v>-0.00107333333333333</v>
      </c>
      <c r="L214" s="36" t="n">
        <f aca="false">E214-F214</f>
        <v>0</v>
      </c>
      <c r="M214" s="36" t="n">
        <f aca="false">E214-G214</f>
        <v>0</v>
      </c>
      <c r="N214" s="37" t="n">
        <f aca="false">E214-H214</f>
        <v>-0.00081</v>
      </c>
      <c r="O214" s="136"/>
    </row>
    <row r="215" customFormat="false" ht="18" hidden="false" customHeight="true" outlineLevel="0" collapsed="false">
      <c r="A215" s="25" t="n">
        <v>10</v>
      </c>
      <c r="B215" s="34" t="s">
        <v>43</v>
      </c>
      <c r="C215" s="28" t="n">
        <v>0.4314</v>
      </c>
      <c r="D215" s="28" t="n">
        <f aca="false">AVERAGE(F215:J215)</f>
        <v>0.454176</v>
      </c>
      <c r="E215" s="29" t="n">
        <v>0.44099</v>
      </c>
      <c r="F215" s="29" t="n">
        <v>0.53631</v>
      </c>
      <c r="G215" s="27" t="n">
        <v>0.45773</v>
      </c>
      <c r="H215" s="27" t="n">
        <v>0.37434</v>
      </c>
      <c r="I215" s="27" t="n">
        <v>0.3815</v>
      </c>
      <c r="J215" s="27" t="n">
        <v>0.521</v>
      </c>
      <c r="K215" s="36" t="n">
        <f aca="false">E215-D215</f>
        <v>-0.013186</v>
      </c>
      <c r="L215" s="36" t="n">
        <f aca="false">E215-F215</f>
        <v>-0.09532</v>
      </c>
      <c r="M215" s="36" t="n">
        <f aca="false">E215-G215</f>
        <v>-0.01674</v>
      </c>
      <c r="N215" s="37" t="n">
        <f aca="false">E215-H215</f>
        <v>0.06665</v>
      </c>
      <c r="O215" s="136"/>
    </row>
    <row r="216" customFormat="false" ht="18" hidden="false" customHeight="true" outlineLevel="0" collapsed="false">
      <c r="A216" s="33" t="n">
        <v>11</v>
      </c>
      <c r="B216" s="34" t="s">
        <v>45</v>
      </c>
      <c r="C216" s="28" t="n">
        <v>0.0178</v>
      </c>
      <c r="D216" s="28" t="n">
        <f aca="false">AVERAGE(F216:J216)</f>
        <v>0.028</v>
      </c>
      <c r="E216" s="29" t="n">
        <v>0.03</v>
      </c>
      <c r="F216" s="29" t="n">
        <v>0.03</v>
      </c>
      <c r="G216" s="27" t="n">
        <v>0.03</v>
      </c>
      <c r="H216" s="27" t="n">
        <v>0.02</v>
      </c>
      <c r="I216" s="27" t="n">
        <v>0.02</v>
      </c>
      <c r="J216" s="27" t="n">
        <v>0.04</v>
      </c>
      <c r="K216" s="36" t="n">
        <f aca="false">E216-D216</f>
        <v>0.002</v>
      </c>
      <c r="L216" s="36" t="n">
        <f aca="false">E216-F216</f>
        <v>0</v>
      </c>
      <c r="M216" s="36" t="n">
        <f aca="false">E216-G216</f>
        <v>0</v>
      </c>
      <c r="N216" s="37" t="n">
        <f aca="false">E216-H216</f>
        <v>0.01</v>
      </c>
      <c r="O216" s="136"/>
    </row>
    <row r="217" customFormat="false" ht="18" hidden="false" customHeight="true" outlineLevel="0" collapsed="false">
      <c r="A217" s="25" t="n">
        <v>12</v>
      </c>
      <c r="B217" s="34" t="s">
        <v>47</v>
      </c>
      <c r="C217" s="28" t="n">
        <v>0.008</v>
      </c>
      <c r="D217" s="28" t="n">
        <f aca="false">AVERAGE(F217:J217)</f>
        <v>0</v>
      </c>
      <c r="E217" s="29"/>
      <c r="F217" s="29"/>
      <c r="G217" s="27"/>
      <c r="H217" s="27" t="n">
        <v>0</v>
      </c>
      <c r="I217" s="27" t="n">
        <v>0</v>
      </c>
      <c r="J217" s="27" t="n">
        <v>0</v>
      </c>
      <c r="K217" s="36" t="n">
        <f aca="false">E217-D217</f>
        <v>0</v>
      </c>
      <c r="L217" s="36" t="n">
        <f aca="false">E217-F217</f>
        <v>0</v>
      </c>
      <c r="M217" s="36" t="n">
        <f aca="false">E217-G217</f>
        <v>0</v>
      </c>
      <c r="N217" s="37" t="n">
        <f aca="false">E217-H217</f>
        <v>0</v>
      </c>
      <c r="O217" s="136"/>
    </row>
    <row r="218" customFormat="false" ht="18" hidden="false" customHeight="true" outlineLevel="0" collapsed="false">
      <c r="A218" s="33" t="n">
        <v>13</v>
      </c>
      <c r="B218" s="34" t="s">
        <v>49</v>
      </c>
      <c r="C218" s="28" t="n">
        <v>0.84</v>
      </c>
      <c r="D218" s="28" t="n">
        <f aca="false">AVERAGE(F218:J218)</f>
        <v>1.292</v>
      </c>
      <c r="E218" s="29" t="n">
        <v>1.27</v>
      </c>
      <c r="F218" s="29" t="n">
        <v>1.02</v>
      </c>
      <c r="G218" s="27" t="n">
        <v>0.84</v>
      </c>
      <c r="H218" s="27" t="n">
        <v>1.46</v>
      </c>
      <c r="I218" s="27" t="n">
        <v>1.52</v>
      </c>
      <c r="J218" s="27" t="n">
        <v>1.62</v>
      </c>
      <c r="K218" s="36" t="n">
        <f aca="false">E218-D218</f>
        <v>-0.022</v>
      </c>
      <c r="L218" s="36" t="n">
        <f aca="false">E218-F218</f>
        <v>0.25</v>
      </c>
      <c r="M218" s="36" t="n">
        <f aca="false">E218-G218</f>
        <v>0.43</v>
      </c>
      <c r="N218" s="37" t="n">
        <f aca="false">E218-H218</f>
        <v>-0.19</v>
      </c>
      <c r="O218" s="136"/>
    </row>
    <row r="219" customFormat="false" ht="18" hidden="false" customHeight="true" outlineLevel="0" collapsed="false">
      <c r="A219" s="25" t="n">
        <v>14</v>
      </c>
      <c r="B219" s="34" t="s">
        <v>51</v>
      </c>
      <c r="C219" s="28" t="n">
        <v>0.0886</v>
      </c>
      <c r="D219" s="28" t="n">
        <f aca="false">AVERAGE(F219:J219)</f>
        <v>0.078408</v>
      </c>
      <c r="E219" s="29" t="n">
        <v>0.05838</v>
      </c>
      <c r="F219" s="29" t="n">
        <v>0.0579</v>
      </c>
      <c r="G219" s="27" t="n">
        <v>0.07136</v>
      </c>
      <c r="H219" s="27" t="n">
        <v>0.08431</v>
      </c>
      <c r="I219" s="27" t="n">
        <v>0.07618</v>
      </c>
      <c r="J219" s="27" t="n">
        <v>0.10229</v>
      </c>
      <c r="K219" s="36" t="n">
        <f aca="false">E219-D219</f>
        <v>-0.020028</v>
      </c>
      <c r="L219" s="36" t="n">
        <f aca="false">E219-F219</f>
        <v>0.000480000000000001</v>
      </c>
      <c r="M219" s="36" t="n">
        <f aca="false">E219-G219</f>
        <v>-0.01298</v>
      </c>
      <c r="N219" s="37" t="n">
        <f aca="false">E219-H219</f>
        <v>-0.02593</v>
      </c>
      <c r="O219" s="136"/>
    </row>
    <row r="220" customFormat="false" ht="18" hidden="false" customHeight="true" outlineLevel="0" collapsed="false">
      <c r="A220" s="25" t="n">
        <v>15</v>
      </c>
      <c r="B220" s="34" t="s">
        <v>53</v>
      </c>
      <c r="C220" s="28"/>
      <c r="D220" s="28" t="n">
        <f aca="false">AVERAGE(F220:J220)</f>
        <v>0</v>
      </c>
      <c r="E220" s="29"/>
      <c r="F220" s="29"/>
      <c r="G220" s="27"/>
      <c r="H220" s="27" t="n">
        <v>0</v>
      </c>
      <c r="I220" s="27" t="n">
        <v>0</v>
      </c>
      <c r="J220" s="27" t="n">
        <v>0</v>
      </c>
      <c r="K220" s="36" t="n">
        <f aca="false">E220-D220</f>
        <v>0</v>
      </c>
      <c r="L220" s="36" t="n">
        <f aca="false">E220-F220</f>
        <v>0</v>
      </c>
      <c r="M220" s="36" t="n">
        <f aca="false">E220-G220</f>
        <v>0</v>
      </c>
      <c r="N220" s="37" t="n">
        <f aca="false">E220-H220</f>
        <v>0</v>
      </c>
      <c r="O220" s="136"/>
    </row>
    <row r="221" customFormat="false" ht="18" hidden="false" customHeight="true" outlineLevel="0" collapsed="false">
      <c r="A221" s="25" t="n">
        <v>16</v>
      </c>
      <c r="B221" s="34" t="s">
        <v>55</v>
      </c>
      <c r="C221" s="28" t="n">
        <v>0.0009</v>
      </c>
      <c r="D221" s="28" t="n">
        <f aca="false">AVERAGE(F221:J221)</f>
        <v>0</v>
      </c>
      <c r="E221" s="29"/>
      <c r="F221" s="29"/>
      <c r="G221" s="27"/>
      <c r="H221" s="27" t="n">
        <v>0</v>
      </c>
      <c r="I221" s="27" t="n">
        <v>0</v>
      </c>
      <c r="J221" s="27" t="n">
        <v>0</v>
      </c>
      <c r="K221" s="36" t="n">
        <f aca="false">E221-D221</f>
        <v>0</v>
      </c>
      <c r="L221" s="36" t="n">
        <f aca="false">E221-F221</f>
        <v>0</v>
      </c>
      <c r="M221" s="36" t="n">
        <f aca="false">E221-G221</f>
        <v>0</v>
      </c>
      <c r="N221" s="37" t="n">
        <f aca="false">E221-H221</f>
        <v>0</v>
      </c>
      <c r="O221" s="136"/>
    </row>
    <row r="222" customFormat="false" ht="18" hidden="false" customHeight="true" outlineLevel="0" collapsed="false">
      <c r="A222" s="25" t="n">
        <v>17</v>
      </c>
      <c r="B222" s="34" t="s">
        <v>57</v>
      </c>
      <c r="C222" s="28"/>
      <c r="D222" s="28" t="n">
        <f aca="false">AVERAGE(F222:J222)</f>
        <v>0</v>
      </c>
      <c r="E222" s="29"/>
      <c r="F222" s="29"/>
      <c r="G222" s="27"/>
      <c r="H222" s="27" t="n">
        <v>0</v>
      </c>
      <c r="I222" s="27" t="n">
        <v>0</v>
      </c>
      <c r="J222" s="27" t="n">
        <v>0</v>
      </c>
      <c r="K222" s="36" t="n">
        <f aca="false">E222-D222</f>
        <v>0</v>
      </c>
      <c r="L222" s="36" t="n">
        <f aca="false">E222-F222</f>
        <v>0</v>
      </c>
      <c r="M222" s="36" t="n">
        <f aca="false">E222-G222</f>
        <v>0</v>
      </c>
      <c r="N222" s="37" t="n">
        <f aca="false">E222-H222</f>
        <v>0</v>
      </c>
      <c r="O222" s="136"/>
    </row>
    <row r="223" customFormat="false" ht="18" hidden="false" customHeight="true" outlineLevel="0" collapsed="false">
      <c r="A223" s="25" t="n">
        <v>18</v>
      </c>
      <c r="B223" s="34" t="s">
        <v>59</v>
      </c>
      <c r="C223" s="28" t="n">
        <v>0.0585</v>
      </c>
      <c r="D223" s="28" t="n">
        <f aca="false">AVERAGE(F223:J223)</f>
        <v>0.025462</v>
      </c>
      <c r="E223" s="29" t="n">
        <v>0.03775</v>
      </c>
      <c r="F223" s="29" t="n">
        <v>0.02031</v>
      </c>
      <c r="G223" s="27" t="n">
        <v>0.048</v>
      </c>
      <c r="H223" s="27" t="n">
        <v>0.059</v>
      </c>
      <c r="I223" s="27" t="n">
        <v>0</v>
      </c>
      <c r="J223" s="27" t="n">
        <v>0</v>
      </c>
      <c r="K223" s="36" t="n">
        <f aca="false">E223-D223</f>
        <v>0.012288</v>
      </c>
      <c r="L223" s="36" t="n">
        <f aca="false">E223-F223</f>
        <v>0.01744</v>
      </c>
      <c r="M223" s="36" t="n">
        <f aca="false">E223-G223</f>
        <v>-0.01025</v>
      </c>
      <c r="N223" s="37" t="n">
        <f aca="false">E223-H223</f>
        <v>-0.02125</v>
      </c>
      <c r="O223" s="136"/>
    </row>
    <row r="224" customFormat="false" ht="18" hidden="false" customHeight="true" outlineLevel="0" collapsed="false">
      <c r="A224" s="33" t="n">
        <v>19</v>
      </c>
      <c r="B224" s="34" t="s">
        <v>61</v>
      </c>
      <c r="C224" s="28" t="n">
        <v>0.1174</v>
      </c>
      <c r="D224" s="28" t="n">
        <f aca="false">AVERAGE(F224:J224)</f>
        <v>0.09055</v>
      </c>
      <c r="E224" s="29" t="n">
        <v>0.06439</v>
      </c>
      <c r="F224" s="29" t="n">
        <v>0.07063</v>
      </c>
      <c r="G224" s="27" t="n">
        <v>0.06708</v>
      </c>
      <c r="H224" s="27" t="n">
        <v>0.08821</v>
      </c>
      <c r="I224" s="27" t="n">
        <v>0.10983</v>
      </c>
      <c r="J224" s="27" t="n">
        <v>0.117</v>
      </c>
      <c r="K224" s="36" t="n">
        <f aca="false">E224-D224</f>
        <v>-0.02616</v>
      </c>
      <c r="L224" s="36" t="n">
        <f aca="false">E224-F224</f>
        <v>-0.00624</v>
      </c>
      <c r="M224" s="36" t="n">
        <f aca="false">E224-G224</f>
        <v>-0.00269</v>
      </c>
      <c r="N224" s="37" t="n">
        <f aca="false">E224-H224</f>
        <v>-0.02382</v>
      </c>
      <c r="O224" s="136"/>
    </row>
    <row r="225" customFormat="false" ht="18" hidden="false" customHeight="true" outlineLevel="0" collapsed="false">
      <c r="A225" s="25" t="n">
        <v>20</v>
      </c>
      <c r="B225" s="34" t="s">
        <v>62</v>
      </c>
      <c r="C225" s="28"/>
      <c r="D225" s="28" t="n">
        <f aca="false">AVERAGE(F225:J225)</f>
        <v>0</v>
      </c>
      <c r="E225" s="29"/>
      <c r="F225" s="29"/>
      <c r="G225" s="27"/>
      <c r="H225" s="27" t="n">
        <v>0</v>
      </c>
      <c r="I225" s="27" t="n">
        <v>0</v>
      </c>
      <c r="J225" s="27" t="n">
        <v>0</v>
      </c>
      <c r="K225" s="36" t="n">
        <f aca="false">E225-D225</f>
        <v>0</v>
      </c>
      <c r="L225" s="36" t="n">
        <f aca="false">E225-F225</f>
        <v>0</v>
      </c>
      <c r="M225" s="36" t="n">
        <f aca="false">E225-G225</f>
        <v>0</v>
      </c>
      <c r="N225" s="37" t="n">
        <f aca="false">E225-H225</f>
        <v>0</v>
      </c>
      <c r="O225" s="136"/>
    </row>
    <row r="226" customFormat="false" ht="18" hidden="false" customHeight="true" outlineLevel="0" collapsed="false">
      <c r="A226" s="33" t="n">
        <v>21</v>
      </c>
      <c r="B226" s="34" t="s">
        <v>80</v>
      </c>
      <c r="C226" s="28" t="n">
        <v>0.1078</v>
      </c>
      <c r="D226" s="28" t="n">
        <f aca="false">AVERAGE(F226:J226)</f>
        <v>0.05174</v>
      </c>
      <c r="E226" s="29" t="n">
        <v>0.1112</v>
      </c>
      <c r="F226" s="29" t="n">
        <v>0.0687</v>
      </c>
      <c r="G226" s="27" t="n">
        <v>0.064</v>
      </c>
      <c r="H226" s="27" t="n">
        <v>0.027</v>
      </c>
      <c r="I226" s="27" t="n">
        <v>0.048</v>
      </c>
      <c r="J226" s="27" t="n">
        <v>0.051</v>
      </c>
      <c r="K226" s="36" t="n">
        <f aca="false">E226-D226</f>
        <v>0.05946</v>
      </c>
      <c r="L226" s="36" t="n">
        <f aca="false">E226-F226</f>
        <v>0.0425</v>
      </c>
      <c r="M226" s="36" t="n">
        <f aca="false">E226-G226</f>
        <v>0.0472</v>
      </c>
      <c r="N226" s="37" t="n">
        <f aca="false">E226-H226</f>
        <v>0.0842</v>
      </c>
      <c r="O226" s="136"/>
    </row>
    <row r="227" customFormat="false" ht="18" hidden="false" customHeight="true" outlineLevel="0" collapsed="false">
      <c r="A227" s="71" t="n">
        <v>22</v>
      </c>
      <c r="B227" s="34" t="s">
        <v>66</v>
      </c>
      <c r="C227" s="28"/>
      <c r="D227" s="28" t="n">
        <f aca="false">AVERAGE(F227:J227)</f>
        <v>0</v>
      </c>
      <c r="E227" s="29"/>
      <c r="F227" s="29"/>
      <c r="G227" s="27"/>
      <c r="H227" s="27" t="n">
        <v>0</v>
      </c>
      <c r="I227" s="27" t="n">
        <v>0</v>
      </c>
      <c r="J227" s="27" t="n">
        <v>0</v>
      </c>
      <c r="K227" s="36" t="n">
        <f aca="false">E227-D227</f>
        <v>0</v>
      </c>
      <c r="L227" s="36" t="n">
        <f aca="false">E227-F227</f>
        <v>0</v>
      </c>
      <c r="M227" s="36" t="n">
        <f aca="false">E227-G227</f>
        <v>0</v>
      </c>
      <c r="N227" s="37" t="n">
        <f aca="false">E227-H227</f>
        <v>0</v>
      </c>
      <c r="O227" s="136"/>
    </row>
    <row r="228" customFormat="false" ht="18" hidden="false" customHeight="true" outlineLevel="0" collapsed="false">
      <c r="A228" s="25" t="n">
        <v>23</v>
      </c>
      <c r="B228" s="34" t="s">
        <v>67</v>
      </c>
      <c r="C228" s="28"/>
      <c r="D228" s="28" t="n">
        <f aca="false">AVERAGE(F228:J228)</f>
        <v>0</v>
      </c>
      <c r="E228" s="29"/>
      <c r="F228" s="29"/>
      <c r="G228" s="27"/>
      <c r="H228" s="27" t="n">
        <v>0</v>
      </c>
      <c r="I228" s="27" t="n">
        <v>0</v>
      </c>
      <c r="J228" s="27" t="n">
        <v>0</v>
      </c>
      <c r="K228" s="36" t="n">
        <f aca="false">E228-D228</f>
        <v>0</v>
      </c>
      <c r="L228" s="36" t="n">
        <f aca="false">E228-F228</f>
        <v>0</v>
      </c>
      <c r="M228" s="36" t="n">
        <f aca="false">E228-G228</f>
        <v>0</v>
      </c>
      <c r="N228" s="37" t="n">
        <f aca="false">E228-H228</f>
        <v>0</v>
      </c>
      <c r="O228" s="136"/>
    </row>
    <row r="229" customFormat="false" ht="18" hidden="false" customHeight="true" outlineLevel="0" collapsed="false">
      <c r="A229" s="33" t="n">
        <v>24</v>
      </c>
      <c r="B229" s="34" t="s">
        <v>68</v>
      </c>
      <c r="C229" s="28"/>
      <c r="D229" s="28" t="n">
        <f aca="false">AVERAGE(F229:J229)</f>
        <v>0</v>
      </c>
      <c r="E229" s="29"/>
      <c r="F229" s="29"/>
      <c r="G229" s="27"/>
      <c r="H229" s="27" t="n">
        <v>0</v>
      </c>
      <c r="I229" s="27" t="n">
        <v>0</v>
      </c>
      <c r="J229" s="27" t="n">
        <v>0</v>
      </c>
      <c r="K229" s="36" t="n">
        <f aca="false">E229-D229</f>
        <v>0</v>
      </c>
      <c r="L229" s="36" t="n">
        <f aca="false">E229-F229</f>
        <v>0</v>
      </c>
      <c r="M229" s="36" t="n">
        <f aca="false">E229-G229</f>
        <v>0</v>
      </c>
      <c r="N229" s="37" t="n">
        <f aca="false">E229-H229</f>
        <v>0</v>
      </c>
      <c r="O229" s="136"/>
    </row>
    <row r="230" customFormat="false" ht="18" hidden="false" customHeight="true" outlineLevel="0" collapsed="false">
      <c r="A230" s="71" t="n">
        <v>25</v>
      </c>
      <c r="B230" s="34" t="s">
        <v>69</v>
      </c>
      <c r="C230" s="28" t="n">
        <v>0.0008</v>
      </c>
      <c r="D230" s="28" t="n">
        <f aca="false">AVERAGE(F230:J230)</f>
        <v>0</v>
      </c>
      <c r="E230" s="29"/>
      <c r="F230" s="29"/>
      <c r="G230" s="27"/>
      <c r="H230" s="27" t="n">
        <v>0</v>
      </c>
      <c r="I230" s="27" t="n">
        <v>0</v>
      </c>
      <c r="J230" s="27" t="n">
        <v>0</v>
      </c>
      <c r="K230" s="36" t="n">
        <f aca="false">E230-D230</f>
        <v>0</v>
      </c>
      <c r="L230" s="36" t="n">
        <f aca="false">E230-F230</f>
        <v>0</v>
      </c>
      <c r="M230" s="36" t="n">
        <f aca="false">E230-G230</f>
        <v>0</v>
      </c>
      <c r="N230" s="37" t="n">
        <f aca="false">E230-H230</f>
        <v>0</v>
      </c>
      <c r="O230" s="136"/>
    </row>
    <row r="231" customFormat="false" ht="18" hidden="false" customHeight="true" outlineLevel="0" collapsed="false">
      <c r="A231" s="25" t="n">
        <v>26</v>
      </c>
      <c r="B231" s="34" t="s">
        <v>81</v>
      </c>
      <c r="C231" s="28" t="n">
        <v>0.278</v>
      </c>
      <c r="D231" s="28" t="n">
        <f aca="false">AVERAGE(F231:J231)</f>
        <v>0.34378</v>
      </c>
      <c r="E231" s="29" t="n">
        <v>0.49865</v>
      </c>
      <c r="F231" s="29" t="n">
        <v>0.3711</v>
      </c>
      <c r="G231" s="27" t="n">
        <v>0.35791</v>
      </c>
      <c r="H231" s="27" t="n">
        <v>0.36772</v>
      </c>
      <c r="I231" s="27" t="n">
        <v>0.32417</v>
      </c>
      <c r="J231" s="27" t="n">
        <v>0.298</v>
      </c>
      <c r="K231" s="36" t="n">
        <f aca="false">E231-D231</f>
        <v>0.15487</v>
      </c>
      <c r="L231" s="36" t="n">
        <f aca="false">E231-F231</f>
        <v>0.12755</v>
      </c>
      <c r="M231" s="36" t="n">
        <f aca="false">E231-G231</f>
        <v>0.14074</v>
      </c>
      <c r="N231" s="37" t="n">
        <f aca="false">E231-H231</f>
        <v>0.13093</v>
      </c>
      <c r="O231" s="136"/>
    </row>
    <row r="232" customFormat="false" ht="18" hidden="false" customHeight="true" outlineLevel="0" collapsed="false">
      <c r="A232" s="33" t="n">
        <v>27</v>
      </c>
      <c r="B232" s="34" t="s">
        <v>73</v>
      </c>
      <c r="C232" s="28"/>
      <c r="D232" s="28" t="n">
        <f aca="false">AVERAGE(F232:J232)</f>
        <v>0.00496666666666667</v>
      </c>
      <c r="E232" s="29"/>
      <c r="F232" s="29"/>
      <c r="G232" s="27"/>
      <c r="H232" s="27" t="n">
        <v>0.0045</v>
      </c>
      <c r="I232" s="27" t="n">
        <v>0.0054</v>
      </c>
      <c r="J232" s="27" t="n">
        <v>0.005</v>
      </c>
      <c r="K232" s="36" t="n">
        <f aca="false">E232-D232</f>
        <v>-0.00496666666666667</v>
      </c>
      <c r="L232" s="36" t="n">
        <f aca="false">E232-F232</f>
        <v>0</v>
      </c>
      <c r="M232" s="36" t="n">
        <f aca="false">E232-G232</f>
        <v>0</v>
      </c>
      <c r="N232" s="37" t="n">
        <f aca="false">E232-H232</f>
        <v>-0.0045</v>
      </c>
      <c r="O232" s="136"/>
    </row>
    <row r="233" customFormat="false" ht="18" hidden="false" customHeight="true" outlineLevel="0" collapsed="false">
      <c r="A233" s="25" t="n">
        <v>28</v>
      </c>
      <c r="B233" s="34" t="s">
        <v>74</v>
      </c>
      <c r="C233" s="28" t="n">
        <v>0.0486</v>
      </c>
      <c r="D233" s="28" t="n">
        <f aca="false">AVERAGE(F233:J233)</f>
        <v>0.0394</v>
      </c>
      <c r="E233" s="29" t="n">
        <v>0.034</v>
      </c>
      <c r="F233" s="29" t="n">
        <v>0.032</v>
      </c>
      <c r="G233" s="27" t="n">
        <v>0.035</v>
      </c>
      <c r="H233" s="27" t="n">
        <v>0.039</v>
      </c>
      <c r="I233" s="27" t="n">
        <v>0.043</v>
      </c>
      <c r="J233" s="27" t="n">
        <v>0.048</v>
      </c>
      <c r="K233" s="36" t="n">
        <f aca="false">E233-D233</f>
        <v>-0.0054</v>
      </c>
      <c r="L233" s="36" t="n">
        <f aca="false">E233-F233</f>
        <v>0.002</v>
      </c>
      <c r="M233" s="36" t="n">
        <f aca="false">E233-G233</f>
        <v>-0.001</v>
      </c>
      <c r="N233" s="37" t="n">
        <f aca="false">E233-H233</f>
        <v>-0.005</v>
      </c>
      <c r="O233" s="136"/>
    </row>
    <row r="234" customFormat="false" ht="18" hidden="false" customHeight="true" outlineLevel="0" collapsed="false">
      <c r="A234" s="33" t="n">
        <v>29</v>
      </c>
      <c r="B234" s="108" t="s">
        <v>75</v>
      </c>
      <c r="C234" s="73"/>
      <c r="D234" s="28" t="n">
        <f aca="false">AVERAGE(F234:J234)</f>
        <v>0.039</v>
      </c>
      <c r="E234" s="29"/>
      <c r="F234" s="29"/>
      <c r="G234" s="27"/>
      <c r="H234" s="27" t="n">
        <v>0.002</v>
      </c>
      <c r="I234" s="27" t="n">
        <v>0.057</v>
      </c>
      <c r="J234" s="27" t="n">
        <v>0.058</v>
      </c>
      <c r="K234" s="110" t="n">
        <f aca="false">E234-D234</f>
        <v>-0.039</v>
      </c>
      <c r="L234" s="110" t="n">
        <f aca="false">E234-F234</f>
        <v>0</v>
      </c>
      <c r="M234" s="110" t="n">
        <f aca="false">E234-G234</f>
        <v>0</v>
      </c>
      <c r="N234" s="111" t="n">
        <f aca="false">E234-H234</f>
        <v>-0.002</v>
      </c>
      <c r="O234" s="137"/>
    </row>
    <row r="235" customFormat="false" ht="18" hidden="false" customHeight="true" outlineLevel="0" collapsed="false">
      <c r="A235" s="15" t="s">
        <v>82</v>
      </c>
      <c r="B235" s="15"/>
      <c r="C235" s="113" t="n">
        <f aca="false">SUM(C206:C234)</f>
        <v>2.3577</v>
      </c>
      <c r="D235" s="113" t="n">
        <f aca="false">SUM(D206:D234)</f>
        <v>3.30438266666667</v>
      </c>
      <c r="E235" s="114" t="n">
        <f aca="false">SUM(E206:E234)</f>
        <v>3.27016</v>
      </c>
      <c r="F235" s="114" t="n">
        <f aca="false">SUM(F206:F234)</f>
        <v>2.91705</v>
      </c>
      <c r="G235" s="113" t="n">
        <f aca="false">SUM(G206:G234)</f>
        <v>2.79834</v>
      </c>
      <c r="H235" s="113" t="n">
        <f aca="false">SUM(H206:H234)</f>
        <v>3.46501</v>
      </c>
      <c r="I235" s="113" t="n">
        <f aca="false">SUM(I206:I234)</f>
        <v>3.44159</v>
      </c>
      <c r="J235" s="113" t="n">
        <f aca="false">SUM(J206:J234)</f>
        <v>3.80429</v>
      </c>
      <c r="K235" s="113" t="n">
        <f aca="false">SUM(K206:K234)</f>
        <v>-0.0342226666666667</v>
      </c>
      <c r="L235" s="113" t="n">
        <f aca="false">SUM(L206:L234)</f>
        <v>0.35311</v>
      </c>
      <c r="M235" s="113" t="n">
        <f aca="false">SUM(M206:M234)</f>
        <v>0.47182</v>
      </c>
      <c r="N235" s="113" t="n">
        <f aca="false">SUM(N206:N234)</f>
        <v>-0.19485</v>
      </c>
      <c r="O235" s="17"/>
    </row>
    <row r="236" customFormat="false" ht="18.75" hidden="true" customHeight="false" outlineLevel="0" collapsed="false">
      <c r="A236" s="104" t="s">
        <v>83</v>
      </c>
      <c r="B236" s="104"/>
      <c r="C236" s="104"/>
      <c r="D236" s="104"/>
      <c r="E236" s="105"/>
      <c r="F236" s="105"/>
      <c r="G236" s="104" t="s">
        <v>84</v>
      </c>
      <c r="H236" s="104"/>
      <c r="I236" s="104"/>
      <c r="J236" s="104"/>
      <c r="K236" s="104"/>
      <c r="L236" s="104"/>
    </row>
    <row r="237" customFormat="false" ht="18.75" hidden="false" customHeight="false" outlineLevel="0" collapsed="false">
      <c r="A237" s="104" t="s">
        <v>83</v>
      </c>
      <c r="B237" s="104"/>
      <c r="C237" s="104"/>
      <c r="D237" s="104"/>
      <c r="E237" s="105" t="s">
        <v>84</v>
      </c>
      <c r="F237" s="105"/>
      <c r="G237" s="104"/>
      <c r="H237" s="104"/>
      <c r="I237" s="104"/>
      <c r="J237" s="104"/>
      <c r="K237" s="104"/>
      <c r="L237" s="104"/>
    </row>
    <row r="238" customFormat="false" ht="18.75" hidden="false" customHeight="false" outlineLevel="0" collapsed="false">
      <c r="A238" s="138"/>
      <c r="B238" s="138"/>
      <c r="C238" s="138"/>
      <c r="D238" s="138"/>
      <c r="E238" s="138"/>
      <c r="F238" s="138"/>
      <c r="G238" s="138"/>
      <c r="H238" s="138"/>
      <c r="I238" s="138"/>
      <c r="J238" s="138"/>
      <c r="K238" s="138"/>
      <c r="L238" s="138"/>
      <c r="M238" s="138"/>
      <c r="N238" s="138"/>
      <c r="O238" s="138"/>
    </row>
    <row r="239" customFormat="false" ht="18.75" hidden="false" customHeight="false" outlineLevel="0" collapsed="false">
      <c r="A239" s="139"/>
      <c r="B239" s="139"/>
      <c r="C239" s="139"/>
      <c r="D239" s="139"/>
      <c r="E239" s="140"/>
      <c r="F239" s="140"/>
      <c r="G239" s="139"/>
      <c r="H239" s="139"/>
      <c r="I239" s="139"/>
      <c r="J239" s="139"/>
      <c r="K239" s="139"/>
      <c r="L239" s="139"/>
      <c r="M239" s="139"/>
      <c r="N239" s="139"/>
      <c r="O239" s="139"/>
    </row>
    <row r="240" customFormat="false" ht="18.75" hidden="false" customHeight="false" outlineLevel="0" collapsed="false">
      <c r="A240" s="104"/>
      <c r="B240" s="104"/>
      <c r="C240" s="3" t="s">
        <v>0</v>
      </c>
      <c r="D240" s="3"/>
      <c r="E240" s="3"/>
      <c r="F240" s="3"/>
      <c r="G240" s="3"/>
      <c r="H240" s="3"/>
      <c r="I240" s="3"/>
      <c r="J240" s="3"/>
      <c r="K240" s="3"/>
      <c r="L240" s="3"/>
      <c r="O240" s="131"/>
    </row>
    <row r="241" customFormat="false" ht="14.25" hidden="false" customHeight="false" outlineLevel="0" collapsed="false">
      <c r="A241" s="5" t="str">
        <f aca="false">$A$2</f>
        <v>2. CONSOLIDATED WEEKLY CROP WEATHER PROSPECTS REPORT IN RESPECT OF RABI OILSEEDS  WEEK ENDING 02nd FEBRUARY, 2023   </v>
      </c>
      <c r="B241" s="5"/>
      <c r="C241" s="5"/>
      <c r="D241" s="5"/>
      <c r="E241" s="5"/>
      <c r="F241" s="5"/>
      <c r="G241" s="5"/>
      <c r="H241" s="5"/>
      <c r="I241" s="5"/>
      <c r="J241" s="5"/>
      <c r="K241" s="5"/>
      <c r="L241" s="5"/>
      <c r="M241" s="5"/>
      <c r="N241" s="5"/>
      <c r="O241" s="5"/>
    </row>
    <row r="242" customFormat="false" ht="17.25" hidden="false" customHeight="false" outlineLevel="0" collapsed="false">
      <c r="B242" s="6" t="s">
        <v>95</v>
      </c>
      <c r="K242" s="106"/>
      <c r="M242" s="8" t="s">
        <v>4</v>
      </c>
      <c r="N242" s="8"/>
      <c r="O242" s="8"/>
    </row>
    <row r="243" customFormat="false" ht="16.5" hidden="false" customHeight="true" outlineLevel="0" collapsed="false">
      <c r="A243" s="9" t="s">
        <v>5</v>
      </c>
      <c r="B243" s="10" t="s">
        <v>6</v>
      </c>
      <c r="C243" s="9" t="s">
        <v>7</v>
      </c>
      <c r="D243" s="11" t="s">
        <v>8</v>
      </c>
      <c r="E243" s="10" t="s">
        <v>9</v>
      </c>
      <c r="F243" s="10"/>
      <c r="G243" s="10"/>
      <c r="H243" s="10"/>
      <c r="I243" s="10"/>
      <c r="J243" s="10"/>
      <c r="K243" s="10" t="s">
        <v>10</v>
      </c>
      <c r="L243" s="10"/>
      <c r="M243" s="10"/>
      <c r="N243" s="10"/>
      <c r="O243" s="12" t="s">
        <v>11</v>
      </c>
    </row>
    <row r="244" customFormat="false" ht="43.5" hidden="false" customHeight="false" outlineLevel="0" collapsed="false">
      <c r="A244" s="9"/>
      <c r="B244" s="10"/>
      <c r="C244" s="9"/>
      <c r="D244" s="11"/>
      <c r="E244" s="14" t="s">
        <v>12</v>
      </c>
      <c r="F244" s="14" t="s">
        <v>13</v>
      </c>
      <c r="G244" s="10" t="s">
        <v>14</v>
      </c>
      <c r="H244" s="10" t="s">
        <v>15</v>
      </c>
      <c r="I244" s="10" t="s">
        <v>16</v>
      </c>
      <c r="J244" s="10" t="s">
        <v>17</v>
      </c>
      <c r="K244" s="11" t="s">
        <v>18</v>
      </c>
      <c r="L244" s="10" t="s">
        <v>13</v>
      </c>
      <c r="M244" s="10" t="s">
        <v>14</v>
      </c>
      <c r="N244" s="10" t="s">
        <v>15</v>
      </c>
      <c r="O244" s="12"/>
    </row>
    <row r="245" customFormat="false" ht="16.5" hidden="false" customHeight="false" outlineLevel="0" collapsed="false">
      <c r="A245" s="15" t="n">
        <v>1</v>
      </c>
      <c r="B245" s="15" t="n">
        <v>2</v>
      </c>
      <c r="C245" s="15" t="n">
        <v>3</v>
      </c>
      <c r="D245" s="15" t="n">
        <v>4</v>
      </c>
      <c r="E245" s="16" t="n">
        <v>5</v>
      </c>
      <c r="F245" s="16" t="n">
        <v>6</v>
      </c>
      <c r="G245" s="15" t="n">
        <v>7</v>
      </c>
      <c r="H245" s="15" t="n">
        <v>8</v>
      </c>
      <c r="I245" s="15" t="n">
        <v>9</v>
      </c>
      <c r="J245" s="15" t="n">
        <v>10</v>
      </c>
      <c r="K245" s="15" t="n">
        <v>11</v>
      </c>
      <c r="L245" s="15" t="n">
        <v>12</v>
      </c>
      <c r="M245" s="15" t="n">
        <v>13</v>
      </c>
      <c r="N245" s="15" t="n">
        <v>14</v>
      </c>
      <c r="O245" s="17" t="n">
        <v>15</v>
      </c>
    </row>
    <row r="246" customFormat="false" ht="18.75" hidden="false" customHeight="false" outlineLevel="0" collapsed="false">
      <c r="A246" s="18" t="n">
        <v>1</v>
      </c>
      <c r="B246" s="19" t="s">
        <v>19</v>
      </c>
      <c r="C246" s="27" t="n">
        <v>0.052</v>
      </c>
      <c r="D246" s="28" t="n">
        <f aca="false">AVERAGE(F246:J246)</f>
        <v>0.055294</v>
      </c>
      <c r="E246" s="21" t="n">
        <f aca="false">0.02623+0.01752</f>
        <v>0.04375</v>
      </c>
      <c r="F246" s="21" t="n">
        <f aca="false">0.03683+0.00353</f>
        <v>0.04036</v>
      </c>
      <c r="G246" s="20" t="n">
        <v>0.04036</v>
      </c>
      <c r="H246" s="20" t="n">
        <v>0.05401</v>
      </c>
      <c r="I246" s="20" t="n">
        <v>0.07474</v>
      </c>
      <c r="J246" s="20" t="n">
        <v>0.067</v>
      </c>
      <c r="K246" s="22" t="n">
        <v>0.061</v>
      </c>
      <c r="L246" s="22" t="n">
        <f aca="false">E246-F246</f>
        <v>0.00339</v>
      </c>
      <c r="M246" s="22" t="n">
        <f aca="false">E246-G246</f>
        <v>0.00339</v>
      </c>
      <c r="N246" s="23" t="n">
        <f aca="false">E246-H246</f>
        <v>-0.01026</v>
      </c>
      <c r="O246" s="134"/>
    </row>
    <row r="247" customFormat="false" ht="18.75" hidden="false" customHeight="false" outlineLevel="0" collapsed="false">
      <c r="A247" s="25" t="n">
        <v>2</v>
      </c>
      <c r="B247" s="26" t="s">
        <v>20</v>
      </c>
      <c r="C247" s="27"/>
      <c r="D247" s="28" t="n">
        <f aca="false">AVERAGE(F247:J247)</f>
        <v>0</v>
      </c>
      <c r="E247" s="29"/>
      <c r="F247" s="29"/>
      <c r="G247" s="27"/>
      <c r="H247" s="27" t="n">
        <v>0</v>
      </c>
      <c r="I247" s="27" t="n">
        <v>0</v>
      </c>
      <c r="J247" s="27" t="n">
        <v>0</v>
      </c>
      <c r="K247" s="30" t="n">
        <v>0</v>
      </c>
      <c r="L247" s="30" t="n">
        <f aca="false">E247-F247</f>
        <v>0</v>
      </c>
      <c r="M247" s="30" t="n">
        <f aca="false">E247-G247</f>
        <v>0</v>
      </c>
      <c r="N247" s="31" t="n">
        <f aca="false">E247-H247</f>
        <v>0</v>
      </c>
      <c r="O247" s="134"/>
    </row>
    <row r="248" customFormat="false" ht="18.75" hidden="false" customHeight="false" outlineLevel="0" collapsed="false">
      <c r="A248" s="33" t="n">
        <v>3</v>
      </c>
      <c r="B248" s="34" t="s">
        <v>21</v>
      </c>
      <c r="C248" s="35"/>
      <c r="D248" s="28" t="n">
        <f aca="false">AVERAGE(F248:J248)</f>
        <v>0.075</v>
      </c>
      <c r="E248" s="29" t="n">
        <v>0.06</v>
      </c>
      <c r="F248" s="29" t="n">
        <v>0.071</v>
      </c>
      <c r="G248" s="27" t="n">
        <v>0.074</v>
      </c>
      <c r="H248" s="27" t="n">
        <v>0.1</v>
      </c>
      <c r="I248" s="27" t="n">
        <v>0.07</v>
      </c>
      <c r="J248" s="27" t="n">
        <v>0.06</v>
      </c>
      <c r="K248" s="36" t="n">
        <v>0</v>
      </c>
      <c r="L248" s="36" t="n">
        <f aca="false">E248-F248</f>
        <v>-0.011</v>
      </c>
      <c r="M248" s="36" t="n">
        <f aca="false">E248-G248</f>
        <v>-0.014</v>
      </c>
      <c r="N248" s="37" t="n">
        <f aca="false">E248-H248</f>
        <v>-0.04</v>
      </c>
      <c r="O248" s="135"/>
    </row>
    <row r="249" customFormat="false" ht="18.75" hidden="false" customHeight="false" outlineLevel="0" collapsed="false">
      <c r="A249" s="25" t="n">
        <v>4</v>
      </c>
      <c r="B249" s="34" t="s">
        <v>22</v>
      </c>
      <c r="C249" s="28"/>
      <c r="D249" s="28" t="n">
        <f aca="false">AVERAGE(F249:J249)</f>
        <v>0</v>
      </c>
      <c r="E249" s="29"/>
      <c r="F249" s="29"/>
      <c r="G249" s="27"/>
      <c r="H249" s="27" t="n">
        <v>0</v>
      </c>
      <c r="I249" s="27" t="n">
        <v>0</v>
      </c>
      <c r="J249" s="27" t="n">
        <v>0</v>
      </c>
      <c r="K249" s="36" t="n">
        <v>0</v>
      </c>
      <c r="L249" s="36" t="n">
        <f aca="false">E249-F249</f>
        <v>0</v>
      </c>
      <c r="M249" s="36" t="n">
        <f aca="false">E249-G249</f>
        <v>0</v>
      </c>
      <c r="N249" s="37" t="n">
        <f aca="false">E249-H249</f>
        <v>0</v>
      </c>
      <c r="O249" s="136"/>
    </row>
    <row r="250" customFormat="false" ht="18.75" hidden="false" customHeight="false" outlineLevel="0" collapsed="false">
      <c r="A250" s="33" t="n">
        <v>5</v>
      </c>
      <c r="B250" s="34" t="s">
        <v>23</v>
      </c>
      <c r="C250" s="28"/>
      <c r="D250" s="28" t="n">
        <f aca="false">AVERAGE(F250:J250)</f>
        <v>0.0281</v>
      </c>
      <c r="E250" s="29" t="n">
        <v>0.002</v>
      </c>
      <c r="F250" s="29" t="n">
        <v>0.0245</v>
      </c>
      <c r="G250" s="27" t="n">
        <v>0.006</v>
      </c>
      <c r="H250" s="27" t="n">
        <v>0.05</v>
      </c>
      <c r="I250" s="27" t="n">
        <v>0.02</v>
      </c>
      <c r="J250" s="27" t="n">
        <v>0.04</v>
      </c>
      <c r="K250" s="36" t="n">
        <v>0.01</v>
      </c>
      <c r="L250" s="36" t="n">
        <f aca="false">E250-F250</f>
        <v>-0.0225</v>
      </c>
      <c r="M250" s="36" t="n">
        <f aca="false">E250-G250</f>
        <v>-0.004</v>
      </c>
      <c r="N250" s="37" t="n">
        <f aca="false">E250-H250</f>
        <v>-0.048</v>
      </c>
      <c r="O250" s="136"/>
    </row>
    <row r="251" customFormat="false" ht="18.75" hidden="false" customHeight="false" outlineLevel="0" collapsed="false">
      <c r="A251" s="25" t="n">
        <v>6</v>
      </c>
      <c r="B251" s="34" t="s">
        <v>24</v>
      </c>
      <c r="C251" s="28"/>
      <c r="D251" s="28" t="n">
        <f aca="false">AVERAGE(F251:J251)</f>
        <v>0.018832</v>
      </c>
      <c r="E251" s="29" t="n">
        <v>0.02142</v>
      </c>
      <c r="F251" s="29" t="n">
        <v>0.00334</v>
      </c>
      <c r="G251" s="27" t="n">
        <v>0.00953</v>
      </c>
      <c r="H251" s="27" t="n">
        <v>0.03606</v>
      </c>
      <c r="I251" s="27" t="n">
        <v>0.01723</v>
      </c>
      <c r="J251" s="27" t="n">
        <v>0.028</v>
      </c>
      <c r="K251" s="36" t="n">
        <v>0.09</v>
      </c>
      <c r="L251" s="36" t="n">
        <f aca="false">E251-F251</f>
        <v>0.01808</v>
      </c>
      <c r="M251" s="36" t="n">
        <f aca="false">E251-G251</f>
        <v>0.01189</v>
      </c>
      <c r="N251" s="37" t="n">
        <f aca="false">E251-H251</f>
        <v>-0.01464</v>
      </c>
      <c r="O251" s="136"/>
    </row>
    <row r="252" customFormat="false" ht="18.75" hidden="false" customHeight="false" outlineLevel="0" collapsed="false">
      <c r="A252" s="33" t="n">
        <v>7</v>
      </c>
      <c r="B252" s="34" t="s">
        <v>33</v>
      </c>
      <c r="C252" s="28"/>
      <c r="D252" s="28" t="n">
        <f aca="false">AVERAGE(F252:J252)</f>
        <v>0</v>
      </c>
      <c r="E252" s="29"/>
      <c r="F252" s="29"/>
      <c r="G252" s="27"/>
      <c r="H252" s="27" t="n">
        <v>0</v>
      </c>
      <c r="I252" s="27" t="n">
        <v>0</v>
      </c>
      <c r="J252" s="27" t="n">
        <v>0</v>
      </c>
      <c r="K252" s="36" t="n">
        <v>0</v>
      </c>
      <c r="L252" s="36" t="n">
        <f aca="false">E252-F252</f>
        <v>0</v>
      </c>
      <c r="M252" s="36" t="n">
        <f aca="false">E252-G252</f>
        <v>0</v>
      </c>
      <c r="N252" s="37" t="n">
        <f aca="false">E252-H252</f>
        <v>0</v>
      </c>
      <c r="O252" s="136"/>
    </row>
    <row r="253" customFormat="false" ht="18.75" hidden="false" customHeight="false" outlineLevel="0" collapsed="false">
      <c r="A253" s="25" t="n">
        <v>8</v>
      </c>
      <c r="B253" s="34" t="s">
        <v>39</v>
      </c>
      <c r="C253" s="28"/>
      <c r="D253" s="28" t="n">
        <f aca="false">AVERAGE(F253:J253)</f>
        <v>0</v>
      </c>
      <c r="E253" s="29"/>
      <c r="F253" s="29"/>
      <c r="G253" s="27"/>
      <c r="H253" s="27" t="n">
        <v>0</v>
      </c>
      <c r="I253" s="27" t="n">
        <v>0</v>
      </c>
      <c r="J253" s="27" t="n">
        <v>0</v>
      </c>
      <c r="K253" s="36" t="n">
        <v>0</v>
      </c>
      <c r="L253" s="36" t="n">
        <f aca="false">E253-F253</f>
        <v>0</v>
      </c>
      <c r="M253" s="36" t="n">
        <f aca="false">E253-G253</f>
        <v>0</v>
      </c>
      <c r="N253" s="37" t="n">
        <f aca="false">E253-H253</f>
        <v>0</v>
      </c>
      <c r="O253" s="136"/>
    </row>
    <row r="254" customFormat="false" ht="18.75" hidden="false" customHeight="false" outlineLevel="0" collapsed="false">
      <c r="A254" s="33" t="n">
        <v>9</v>
      </c>
      <c r="B254" s="34" t="s">
        <v>41</v>
      </c>
      <c r="C254" s="28"/>
      <c r="D254" s="28" t="n">
        <f aca="false">AVERAGE(F254:J254)</f>
        <v>0</v>
      </c>
      <c r="E254" s="29"/>
      <c r="F254" s="29"/>
      <c r="G254" s="27"/>
      <c r="H254" s="27" t="n">
        <v>0</v>
      </c>
      <c r="I254" s="27" t="n">
        <v>0</v>
      </c>
      <c r="J254" s="27" t="n">
        <v>0</v>
      </c>
      <c r="K254" s="36" t="n">
        <v>0</v>
      </c>
      <c r="L254" s="36" t="n">
        <f aca="false">E254-F254</f>
        <v>0</v>
      </c>
      <c r="M254" s="36" t="n">
        <f aca="false">E254-G254</f>
        <v>0</v>
      </c>
      <c r="N254" s="37" t="n">
        <f aca="false">E254-H254</f>
        <v>0</v>
      </c>
      <c r="O254" s="136"/>
    </row>
    <row r="255" customFormat="false" ht="18.75" hidden="false" customHeight="false" outlineLevel="0" collapsed="false">
      <c r="A255" s="25" t="n">
        <v>10</v>
      </c>
      <c r="B255" s="34" t="s">
        <v>43</v>
      </c>
      <c r="C255" s="28"/>
      <c r="D255" s="28" t="n">
        <f aca="false">AVERAGE(F255:J255)</f>
        <v>0</v>
      </c>
      <c r="E255" s="29"/>
      <c r="F255" s="29"/>
      <c r="G255" s="27"/>
      <c r="H255" s="27" t="n">
        <v>0</v>
      </c>
      <c r="I255" s="27" t="n">
        <v>0</v>
      </c>
      <c r="J255" s="27" t="n">
        <v>0</v>
      </c>
      <c r="K255" s="36" t="n">
        <v>0</v>
      </c>
      <c r="L255" s="36" t="n">
        <f aca="false">E255-F255</f>
        <v>0</v>
      </c>
      <c r="M255" s="36" t="n">
        <f aca="false">E255-G255</f>
        <v>0</v>
      </c>
      <c r="N255" s="37" t="n">
        <f aca="false">E255-H255</f>
        <v>0</v>
      </c>
      <c r="O255" s="136"/>
    </row>
    <row r="256" customFormat="false" ht="18.75" hidden="false" customHeight="false" outlineLevel="0" collapsed="false">
      <c r="A256" s="33" t="n">
        <v>11</v>
      </c>
      <c r="B256" s="34" t="s">
        <v>45</v>
      </c>
      <c r="C256" s="28"/>
      <c r="D256" s="28" t="n">
        <f aca="false">AVERAGE(F256:J256)</f>
        <v>0.02075</v>
      </c>
      <c r="E256" s="29" t="n">
        <v>0.06</v>
      </c>
      <c r="F256" s="29" t="n">
        <v>0.07</v>
      </c>
      <c r="G256" s="27"/>
      <c r="H256" s="27" t="n">
        <v>0</v>
      </c>
      <c r="I256" s="27" t="n">
        <v>0.01</v>
      </c>
      <c r="J256" s="27" t="n">
        <v>0.003</v>
      </c>
      <c r="K256" s="36" t="n">
        <v>0</v>
      </c>
      <c r="L256" s="36" t="n">
        <f aca="false">E256-F256</f>
        <v>-0.01</v>
      </c>
      <c r="M256" s="36" t="n">
        <f aca="false">E256-G256</f>
        <v>0.06</v>
      </c>
      <c r="N256" s="37" t="n">
        <f aca="false">E256-H256</f>
        <v>0.06</v>
      </c>
      <c r="O256" s="136"/>
    </row>
    <row r="257" customFormat="false" ht="18.75" hidden="false" customHeight="false" outlineLevel="0" collapsed="false">
      <c r="A257" s="25" t="n">
        <v>12</v>
      </c>
      <c r="B257" s="34" t="s">
        <v>47</v>
      </c>
      <c r="C257" s="28"/>
      <c r="D257" s="28" t="n">
        <f aca="false">AVERAGE(F257:J257)</f>
        <v>0</v>
      </c>
      <c r="E257" s="29"/>
      <c r="F257" s="29"/>
      <c r="G257" s="27"/>
      <c r="H257" s="27" t="n">
        <v>0</v>
      </c>
      <c r="I257" s="27" t="n">
        <v>0</v>
      </c>
      <c r="J257" s="27" t="n">
        <v>0</v>
      </c>
      <c r="K257" s="36" t="n">
        <v>0</v>
      </c>
      <c r="L257" s="36" t="n">
        <f aca="false">E257-F257</f>
        <v>0</v>
      </c>
      <c r="M257" s="36" t="n">
        <f aca="false">E257-G257</f>
        <v>0</v>
      </c>
      <c r="N257" s="37" t="n">
        <f aca="false">E257-H257</f>
        <v>0</v>
      </c>
      <c r="O257" s="136"/>
    </row>
    <row r="258" customFormat="false" ht="18.75" hidden="false" customHeight="false" outlineLevel="0" collapsed="false">
      <c r="A258" s="33" t="n">
        <v>13</v>
      </c>
      <c r="B258" s="34" t="s">
        <v>49</v>
      </c>
      <c r="C258" s="28"/>
      <c r="D258" s="28" t="n">
        <f aca="false">AVERAGE(F258:J258)</f>
        <v>0</v>
      </c>
      <c r="E258" s="29"/>
      <c r="F258" s="29"/>
      <c r="G258" s="27"/>
      <c r="H258" s="27" t="n">
        <v>0</v>
      </c>
      <c r="I258" s="27" t="n">
        <v>0</v>
      </c>
      <c r="J258" s="27" t="n">
        <v>0</v>
      </c>
      <c r="K258" s="36" t="n">
        <v>0</v>
      </c>
      <c r="L258" s="36" t="n">
        <f aca="false">E258-F258</f>
        <v>0</v>
      </c>
      <c r="M258" s="36" t="n">
        <f aca="false">E258-G258</f>
        <v>0</v>
      </c>
      <c r="N258" s="37" t="n">
        <f aca="false">E258-H258</f>
        <v>0</v>
      </c>
      <c r="O258" s="136"/>
    </row>
    <row r="259" customFormat="false" ht="18.75" hidden="false" customHeight="false" outlineLevel="0" collapsed="false">
      <c r="A259" s="25" t="n">
        <v>14</v>
      </c>
      <c r="B259" s="34" t="s">
        <v>51</v>
      </c>
      <c r="C259" s="28"/>
      <c r="D259" s="28" t="n">
        <f aca="false">AVERAGE(F259:J259)</f>
        <v>0.05905</v>
      </c>
      <c r="E259" s="29" t="n">
        <v>0.28625</v>
      </c>
      <c r="F259" s="29" t="n">
        <v>0.15821</v>
      </c>
      <c r="G259" s="27" t="n">
        <v>0.13704</v>
      </c>
      <c r="H259" s="27" t="n">
        <v>0</v>
      </c>
      <c r="I259" s="27" t="n">
        <v>0</v>
      </c>
      <c r="J259" s="27" t="n">
        <v>0</v>
      </c>
      <c r="K259" s="36" t="n">
        <v>0</v>
      </c>
      <c r="L259" s="36" t="n">
        <f aca="false">E259-F259</f>
        <v>0.12804</v>
      </c>
      <c r="M259" s="36" t="n">
        <f aca="false">E259-G259</f>
        <v>0.14921</v>
      </c>
      <c r="N259" s="37" t="n">
        <f aca="false">E259-H259</f>
        <v>0.28625</v>
      </c>
      <c r="O259" s="136"/>
    </row>
    <row r="260" customFormat="false" ht="18.75" hidden="false" customHeight="false" outlineLevel="0" collapsed="false">
      <c r="A260" s="25" t="n">
        <v>15</v>
      </c>
      <c r="B260" s="34" t="s">
        <v>53</v>
      </c>
      <c r="C260" s="28"/>
      <c r="D260" s="28" t="n">
        <f aca="false">AVERAGE(F260:J260)</f>
        <v>0.0058</v>
      </c>
      <c r="E260" s="29" t="n">
        <v>0.01</v>
      </c>
      <c r="F260" s="29" t="n">
        <v>0.015</v>
      </c>
      <c r="G260" s="27" t="n">
        <v>0.014</v>
      </c>
      <c r="H260" s="27" t="n">
        <v>0</v>
      </c>
      <c r="I260" s="27" t="n">
        <v>0</v>
      </c>
      <c r="J260" s="27" t="n">
        <v>0</v>
      </c>
      <c r="K260" s="36" t="n">
        <v>0</v>
      </c>
      <c r="L260" s="36" t="n">
        <f aca="false">E260-F260</f>
        <v>-0.005</v>
      </c>
      <c r="M260" s="36" t="n">
        <f aca="false">E260-G260</f>
        <v>-0.004</v>
      </c>
      <c r="N260" s="37" t="n">
        <f aca="false">E260-H260</f>
        <v>0.01</v>
      </c>
      <c r="O260" s="136"/>
    </row>
    <row r="261" customFormat="false" ht="18.75" hidden="false" customHeight="false" outlineLevel="0" collapsed="false">
      <c r="A261" s="25" t="n">
        <v>16</v>
      </c>
      <c r="B261" s="34" t="s">
        <v>55</v>
      </c>
      <c r="C261" s="28"/>
      <c r="D261" s="28" t="n">
        <f aca="false">AVERAGE(F261:J261)</f>
        <v>0.000734</v>
      </c>
      <c r="E261" s="29" t="n">
        <v>0.002</v>
      </c>
      <c r="F261" s="29" t="n">
        <v>0.002</v>
      </c>
      <c r="G261" s="27" t="n">
        <v>0.00167</v>
      </c>
      <c r="H261" s="27" t="n">
        <v>0</v>
      </c>
      <c r="I261" s="27" t="n">
        <v>0</v>
      </c>
      <c r="J261" s="27" t="n">
        <v>0</v>
      </c>
      <c r="K261" s="36" t="n">
        <v>0</v>
      </c>
      <c r="L261" s="36" t="n">
        <f aca="false">E261-F261</f>
        <v>0</v>
      </c>
      <c r="M261" s="36" t="n">
        <f aca="false">E261-G261</f>
        <v>0.00033</v>
      </c>
      <c r="N261" s="37" t="n">
        <f aca="false">E261-H261</f>
        <v>0.002</v>
      </c>
      <c r="O261" s="136"/>
    </row>
    <row r="262" customFormat="false" ht="18.75" hidden="false" customHeight="false" outlineLevel="0" collapsed="false">
      <c r="A262" s="25" t="n">
        <v>17</v>
      </c>
      <c r="B262" s="34" t="s">
        <v>57</v>
      </c>
      <c r="C262" s="28"/>
      <c r="D262" s="28" t="n">
        <f aca="false">AVERAGE(F262:J262)</f>
        <v>0</v>
      </c>
      <c r="E262" s="29"/>
      <c r="F262" s="29"/>
      <c r="G262" s="27"/>
      <c r="H262" s="27" t="n">
        <v>0</v>
      </c>
      <c r="I262" s="27" t="n">
        <v>0</v>
      </c>
      <c r="J262" s="27" t="n">
        <v>0</v>
      </c>
      <c r="K262" s="36" t="n">
        <v>0</v>
      </c>
      <c r="L262" s="36" t="n">
        <f aca="false">E262-F262</f>
        <v>0</v>
      </c>
      <c r="M262" s="36" t="n">
        <f aca="false">E262-G262</f>
        <v>0</v>
      </c>
      <c r="N262" s="37" t="n">
        <f aca="false">E262-H262</f>
        <v>0</v>
      </c>
      <c r="O262" s="136"/>
    </row>
    <row r="263" customFormat="false" ht="18.75" hidden="false" customHeight="false" outlineLevel="0" collapsed="false">
      <c r="A263" s="25" t="n">
        <v>18</v>
      </c>
      <c r="B263" s="34" t="s">
        <v>59</v>
      </c>
      <c r="C263" s="28"/>
      <c r="D263" s="28" t="n">
        <f aca="false">AVERAGE(F263:J263)</f>
        <v>0</v>
      </c>
      <c r="E263" s="29"/>
      <c r="F263" s="29"/>
      <c r="G263" s="27"/>
      <c r="H263" s="27" t="n">
        <v>0</v>
      </c>
      <c r="I263" s="27" t="n">
        <v>0</v>
      </c>
      <c r="J263" s="27" t="n">
        <v>0</v>
      </c>
      <c r="K263" s="36" t="n">
        <v>0</v>
      </c>
      <c r="L263" s="36" t="n">
        <f aca="false">E263-F263</f>
        <v>0</v>
      </c>
      <c r="M263" s="36" t="n">
        <f aca="false">E263-G263</f>
        <v>0</v>
      </c>
      <c r="N263" s="37" t="n">
        <f aca="false">E263-H263</f>
        <v>0</v>
      </c>
      <c r="O263" s="136"/>
    </row>
    <row r="264" customFormat="false" ht="18.75" hidden="false" customHeight="false" outlineLevel="0" collapsed="false">
      <c r="A264" s="33" t="n">
        <v>19</v>
      </c>
      <c r="B264" s="34" t="s">
        <v>61</v>
      </c>
      <c r="C264" s="28" t="n">
        <f aca="false">0.02749+0.02682</f>
        <v>0.05431</v>
      </c>
      <c r="D264" s="28" t="n">
        <f aca="false">AVERAGE(F264:J264)</f>
        <v>0.041246</v>
      </c>
      <c r="E264" s="29" t="n">
        <f aca="false">0.02086+0.01326</f>
        <v>0.03412</v>
      </c>
      <c r="F264" s="29" t="n">
        <f aca="false">0.01974+0.02086</f>
        <v>0.0406</v>
      </c>
      <c r="G264" s="27" t="n">
        <v>0.02831</v>
      </c>
      <c r="H264" s="27" t="n">
        <v>0.04283</v>
      </c>
      <c r="I264" s="27" t="n">
        <v>0.04749</v>
      </c>
      <c r="J264" s="27" t="n">
        <v>0.047</v>
      </c>
      <c r="K264" s="36" t="n">
        <v>0.044</v>
      </c>
      <c r="L264" s="36" t="n">
        <f aca="false">E264-F264</f>
        <v>-0.00648</v>
      </c>
      <c r="M264" s="36" t="n">
        <f aca="false">E264-G264</f>
        <v>0.00581</v>
      </c>
      <c r="N264" s="37" t="n">
        <f aca="false">E264-H264</f>
        <v>-0.00871</v>
      </c>
      <c r="O264" s="136"/>
    </row>
    <row r="265" customFormat="false" ht="18.75" hidden="false" customHeight="false" outlineLevel="0" collapsed="false">
      <c r="A265" s="25" t="n">
        <v>20</v>
      </c>
      <c r="B265" s="34" t="s">
        <v>62</v>
      </c>
      <c r="C265" s="28"/>
      <c r="D265" s="28" t="n">
        <f aca="false">AVERAGE(F265:J265)</f>
        <v>0</v>
      </c>
      <c r="E265" s="29"/>
      <c r="F265" s="29"/>
      <c r="G265" s="27"/>
      <c r="H265" s="27" t="n">
        <v>0</v>
      </c>
      <c r="I265" s="27" t="n">
        <v>0</v>
      </c>
      <c r="J265" s="27" t="n">
        <v>0</v>
      </c>
      <c r="K265" s="36" t="n">
        <v>0</v>
      </c>
      <c r="L265" s="36" t="n">
        <f aca="false">E265-F265</f>
        <v>0</v>
      </c>
      <c r="M265" s="36" t="n">
        <f aca="false">E265-G265</f>
        <v>0</v>
      </c>
      <c r="N265" s="37" t="n">
        <f aca="false">E265-H265</f>
        <v>0</v>
      </c>
      <c r="O265" s="136"/>
    </row>
    <row r="266" customFormat="false" ht="18.75" hidden="false" customHeight="false" outlineLevel="0" collapsed="false">
      <c r="A266" s="33" t="n">
        <v>21</v>
      </c>
      <c r="B266" s="34" t="s">
        <v>80</v>
      </c>
      <c r="C266" s="28"/>
      <c r="D266" s="28" t="n">
        <f aca="false">AVERAGE(F266:J266)</f>
        <v>0</v>
      </c>
      <c r="E266" s="29"/>
      <c r="F266" s="29"/>
      <c r="G266" s="27"/>
      <c r="H266" s="27" t="n">
        <v>0</v>
      </c>
      <c r="I266" s="27" t="n">
        <v>0</v>
      </c>
      <c r="J266" s="27" t="n">
        <v>0</v>
      </c>
      <c r="K266" s="36" t="n">
        <v>0</v>
      </c>
      <c r="L266" s="36" t="n">
        <f aca="false">E266-F266</f>
        <v>0</v>
      </c>
      <c r="M266" s="36" t="n">
        <f aca="false">E266-G266</f>
        <v>0</v>
      </c>
      <c r="N266" s="37" t="n">
        <f aca="false">E266-H266</f>
        <v>0</v>
      </c>
      <c r="O266" s="136"/>
    </row>
    <row r="267" customFormat="false" ht="18.75" hidden="false" customHeight="false" outlineLevel="0" collapsed="false">
      <c r="A267" s="71" t="n">
        <v>22</v>
      </c>
      <c r="B267" s="34" t="s">
        <v>66</v>
      </c>
      <c r="C267" s="28"/>
      <c r="D267" s="28" t="n">
        <f aca="false">AVERAGE(F267:J267)</f>
        <v>0</v>
      </c>
      <c r="E267" s="29"/>
      <c r="F267" s="29"/>
      <c r="G267" s="27"/>
      <c r="H267" s="27" t="n">
        <v>0</v>
      </c>
      <c r="I267" s="27" t="n">
        <v>0</v>
      </c>
      <c r="J267" s="27" t="n">
        <v>0</v>
      </c>
      <c r="K267" s="36" t="n">
        <v>0</v>
      </c>
      <c r="L267" s="36" t="n">
        <f aca="false">E267-F267</f>
        <v>0</v>
      </c>
      <c r="M267" s="36" t="n">
        <f aca="false">E267-G267</f>
        <v>0</v>
      </c>
      <c r="N267" s="37" t="n">
        <f aca="false">E267-H267</f>
        <v>0</v>
      </c>
      <c r="O267" s="136"/>
    </row>
    <row r="268" customFormat="false" ht="18.75" hidden="false" customHeight="false" outlineLevel="0" collapsed="false">
      <c r="A268" s="25" t="n">
        <v>23</v>
      </c>
      <c r="B268" s="34" t="s">
        <v>67</v>
      </c>
      <c r="C268" s="28"/>
      <c r="D268" s="28" t="n">
        <f aca="false">AVERAGE(F268:J268)</f>
        <v>0.012614</v>
      </c>
      <c r="E268" s="29" t="n">
        <f aca="false">0.00828+0.00331</f>
        <v>0.01159</v>
      </c>
      <c r="F268" s="29" t="n">
        <v>0.01307</v>
      </c>
      <c r="G268" s="27" t="n">
        <v>0.008</v>
      </c>
      <c r="H268" s="27" t="n">
        <v>0.011</v>
      </c>
      <c r="I268" s="27" t="n">
        <v>0.015</v>
      </c>
      <c r="J268" s="27" t="n">
        <v>0.016</v>
      </c>
      <c r="K268" s="36" t="n">
        <v>0.005</v>
      </c>
      <c r="L268" s="36" t="n">
        <f aca="false">E268-F268</f>
        <v>-0.00148</v>
      </c>
      <c r="M268" s="36" t="n">
        <f aca="false">E268-G268</f>
        <v>0.00359</v>
      </c>
      <c r="N268" s="37" t="n">
        <f aca="false">E268-H268</f>
        <v>0.00059</v>
      </c>
      <c r="O268" s="136"/>
    </row>
    <row r="269" customFormat="false" ht="18.75" hidden="false" customHeight="false" outlineLevel="0" collapsed="false">
      <c r="A269" s="33" t="n">
        <v>24</v>
      </c>
      <c r="B269" s="34" t="s">
        <v>68</v>
      </c>
      <c r="C269" s="28"/>
      <c r="D269" s="28" t="n">
        <f aca="false">AVERAGE(F269:J269)</f>
        <v>0.03224</v>
      </c>
      <c r="E269" s="29" t="n">
        <v>0.03559</v>
      </c>
      <c r="F269" s="29" t="n">
        <v>0.04541</v>
      </c>
      <c r="G269" s="27" t="n">
        <v>0.03195</v>
      </c>
      <c r="H269" s="27" t="n">
        <v>0.03077</v>
      </c>
      <c r="I269" s="27" t="n">
        <v>0.03041</v>
      </c>
      <c r="J269" s="27" t="n">
        <v>0.02266</v>
      </c>
      <c r="K269" s="36" t="n">
        <v>0</v>
      </c>
      <c r="L269" s="36" t="n">
        <f aca="false">E269-F269</f>
        <v>-0.00982</v>
      </c>
      <c r="M269" s="36" t="n">
        <f aca="false">E269-G269</f>
        <v>0.00364</v>
      </c>
      <c r="N269" s="37" t="n">
        <f aca="false">E269-H269</f>
        <v>0.00482</v>
      </c>
      <c r="O269" s="136"/>
    </row>
    <row r="270" customFormat="false" ht="18.75" hidden="false" customHeight="false" outlineLevel="0" collapsed="false">
      <c r="A270" s="71" t="n">
        <v>25</v>
      </c>
      <c r="B270" s="34" t="s">
        <v>69</v>
      </c>
      <c r="C270" s="28"/>
      <c r="D270" s="28" t="n">
        <f aca="false">AVERAGE(F270:J270)</f>
        <v>0.0004</v>
      </c>
      <c r="E270" s="29" t="n">
        <v>0.001</v>
      </c>
      <c r="F270" s="29" t="n">
        <v>0.001</v>
      </c>
      <c r="G270" s="27" t="n">
        <v>0.001</v>
      </c>
      <c r="H270" s="27" t="n">
        <v>0</v>
      </c>
      <c r="I270" s="27" t="n">
        <v>0</v>
      </c>
      <c r="J270" s="27" t="n">
        <v>0</v>
      </c>
      <c r="K270" s="36" t="n">
        <v>0</v>
      </c>
      <c r="L270" s="36" t="n">
        <f aca="false">E270-F270</f>
        <v>0</v>
      </c>
      <c r="M270" s="36" t="n">
        <f aca="false">E270-G270</f>
        <v>0</v>
      </c>
      <c r="N270" s="37" t="n">
        <f aca="false">E270-H270</f>
        <v>0.001</v>
      </c>
      <c r="O270" s="136"/>
    </row>
    <row r="271" customFormat="false" ht="18.75" hidden="false" customHeight="false" outlineLevel="0" collapsed="false">
      <c r="A271" s="25" t="n">
        <v>26</v>
      </c>
      <c r="B271" s="34" t="s">
        <v>81</v>
      </c>
      <c r="C271" s="28"/>
      <c r="D271" s="28" t="n">
        <f aca="false">AVERAGE(F271:J271)</f>
        <v>0</v>
      </c>
      <c r="E271" s="29"/>
      <c r="F271" s="29"/>
      <c r="G271" s="27"/>
      <c r="H271" s="27" t="n">
        <v>0</v>
      </c>
      <c r="I271" s="27" t="n">
        <v>0</v>
      </c>
      <c r="J271" s="27" t="n">
        <v>0</v>
      </c>
      <c r="K271" s="36" t="n">
        <v>0</v>
      </c>
      <c r="L271" s="36" t="n">
        <f aca="false">E271-F271</f>
        <v>0</v>
      </c>
      <c r="M271" s="36" t="n">
        <f aca="false">E271-G271</f>
        <v>0</v>
      </c>
      <c r="N271" s="37" t="n">
        <f aca="false">E271-H271</f>
        <v>0</v>
      </c>
      <c r="O271" s="136"/>
    </row>
    <row r="272" customFormat="false" ht="18.75" hidden="false" customHeight="false" outlineLevel="0" collapsed="false">
      <c r="A272" s="33" t="n">
        <v>27</v>
      </c>
      <c r="B272" s="34" t="s">
        <v>73</v>
      </c>
      <c r="C272" s="28"/>
      <c r="D272" s="28" t="n">
        <f aca="false">AVERAGE(F272:J272)</f>
        <v>0</v>
      </c>
      <c r="E272" s="29"/>
      <c r="F272" s="29"/>
      <c r="G272" s="27"/>
      <c r="H272" s="27" t="n">
        <v>0</v>
      </c>
      <c r="I272" s="27" t="n">
        <v>0</v>
      </c>
      <c r="J272" s="27" t="n">
        <v>0</v>
      </c>
      <c r="K272" s="36" t="n">
        <v>0</v>
      </c>
      <c r="L272" s="36" t="n">
        <f aca="false">E272-F272</f>
        <v>0</v>
      </c>
      <c r="M272" s="36" t="n">
        <f aca="false">E272-G272</f>
        <v>0</v>
      </c>
      <c r="N272" s="37" t="n">
        <f aca="false">E272-H272</f>
        <v>0</v>
      </c>
      <c r="O272" s="136"/>
    </row>
    <row r="273" customFormat="false" ht="18.75" hidden="false" customHeight="false" outlineLevel="0" collapsed="false">
      <c r="A273" s="25" t="n">
        <v>28</v>
      </c>
      <c r="B273" s="34" t="s">
        <v>74</v>
      </c>
      <c r="C273" s="28"/>
      <c r="D273" s="28" t="n">
        <f aca="false">AVERAGE(F273:J273)</f>
        <v>0.015</v>
      </c>
      <c r="E273" s="29" t="n">
        <v>0.019</v>
      </c>
      <c r="F273" s="29" t="n">
        <v>0.015</v>
      </c>
      <c r="G273" s="27" t="n">
        <v>0.011</v>
      </c>
      <c r="H273" s="27" t="n">
        <v>0.01</v>
      </c>
      <c r="I273" s="27" t="n">
        <v>0.02</v>
      </c>
      <c r="J273" s="27" t="n">
        <v>0.019</v>
      </c>
      <c r="K273" s="36" t="n">
        <v>0.02</v>
      </c>
      <c r="L273" s="36" t="n">
        <f aca="false">E273-F273</f>
        <v>0.004</v>
      </c>
      <c r="M273" s="36" t="n">
        <f aca="false">E273-G273</f>
        <v>0.008</v>
      </c>
      <c r="N273" s="37" t="n">
        <f aca="false">E273-H273</f>
        <v>0.009</v>
      </c>
      <c r="O273" s="136"/>
    </row>
    <row r="274" customFormat="false" ht="19.5" hidden="false" customHeight="false" outlineLevel="0" collapsed="false">
      <c r="A274" s="33" t="n">
        <v>29</v>
      </c>
      <c r="B274" s="108" t="s">
        <v>75</v>
      </c>
      <c r="C274" s="73"/>
      <c r="D274" s="28" t="n">
        <f aca="false">AVERAGE(F274:J274)</f>
        <v>0</v>
      </c>
      <c r="E274" s="29"/>
      <c r="F274" s="29"/>
      <c r="G274" s="27"/>
      <c r="H274" s="27" t="n">
        <v>0</v>
      </c>
      <c r="I274" s="27" t="n">
        <v>0</v>
      </c>
      <c r="J274" s="27" t="n">
        <v>0</v>
      </c>
      <c r="K274" s="110" t="n">
        <v>0</v>
      </c>
      <c r="L274" s="110" t="n">
        <f aca="false">E274-F274</f>
        <v>0</v>
      </c>
      <c r="M274" s="110" t="n">
        <f aca="false">E274-G274</f>
        <v>0</v>
      </c>
      <c r="N274" s="111" t="n">
        <f aca="false">E274-H274</f>
        <v>0</v>
      </c>
      <c r="O274" s="137"/>
    </row>
    <row r="275" customFormat="false" ht="16.5" hidden="false" customHeight="false" outlineLevel="0" collapsed="false">
      <c r="A275" s="15" t="s">
        <v>82</v>
      </c>
      <c r="B275" s="15"/>
      <c r="C275" s="113" t="n">
        <f aca="false">SUM(C246:C274)</f>
        <v>0.10631</v>
      </c>
      <c r="D275" s="113" t="n">
        <f aca="false">SUM(D246:D274)</f>
        <v>0.36506</v>
      </c>
      <c r="E275" s="114" t="n">
        <f aca="false">SUM(E246:E274)</f>
        <v>0.58672</v>
      </c>
      <c r="F275" s="114" t="n">
        <f aca="false">SUM(F246:F274)</f>
        <v>0.49949</v>
      </c>
      <c r="G275" s="113" t="n">
        <f aca="false">SUM(G246:G274)</f>
        <v>0.36286</v>
      </c>
      <c r="H275" s="113" t="n">
        <f aca="false">SUM(H246:H274)</f>
        <v>0.33467</v>
      </c>
      <c r="I275" s="113" t="n">
        <f aca="false">SUM(I246:I274)</f>
        <v>0.30487</v>
      </c>
      <c r="J275" s="113" t="n">
        <f aca="false">SUM(J246:J274)</f>
        <v>0.30266</v>
      </c>
      <c r="K275" s="113" t="n">
        <f aca="false">SUM(K246:K274)</f>
        <v>0.23</v>
      </c>
      <c r="L275" s="113" t="n">
        <f aca="false">SUM(L246:L274)</f>
        <v>0.08723</v>
      </c>
      <c r="M275" s="113" t="n">
        <f aca="false">SUM(M246:M274)</f>
        <v>0.22386</v>
      </c>
      <c r="N275" s="113" t="n">
        <f aca="false">SUM(N246:N274)</f>
        <v>0.25205</v>
      </c>
      <c r="O275" s="17"/>
    </row>
    <row r="276" customFormat="false" ht="18.75" hidden="false" customHeight="false" outlineLevel="0" collapsed="false">
      <c r="A276" s="104" t="s">
        <v>83</v>
      </c>
      <c r="B276" s="104"/>
      <c r="C276" s="104"/>
      <c r="D276" s="104"/>
      <c r="E276" s="105"/>
      <c r="F276" s="105"/>
      <c r="G276" s="104" t="s">
        <v>84</v>
      </c>
      <c r="H276" s="104"/>
      <c r="I276" s="104"/>
      <c r="J276" s="104"/>
      <c r="K276" s="104"/>
      <c r="L276" s="104"/>
    </row>
    <row r="277" customFormat="false" ht="18.75" hidden="false" customHeight="false" outlineLevel="0" collapsed="false">
      <c r="A277" s="104" t="s">
        <v>96</v>
      </c>
      <c r="B277" s="104"/>
      <c r="C277" s="104"/>
      <c r="D277" s="104"/>
      <c r="E277" s="105"/>
      <c r="F277" s="105"/>
      <c r="G277" s="104"/>
      <c r="H277" s="104"/>
      <c r="I277" s="104"/>
      <c r="J277" s="104"/>
      <c r="K277" s="104"/>
      <c r="L277" s="104"/>
    </row>
    <row r="278" customFormat="false" ht="18.75" hidden="false" customHeight="false" outlineLevel="0" collapsed="false">
      <c r="A278" s="104"/>
      <c r="B278" s="104"/>
      <c r="C278" s="104"/>
      <c r="D278" s="104"/>
      <c r="E278" s="105"/>
      <c r="F278" s="105"/>
      <c r="G278" s="104"/>
      <c r="H278" s="104"/>
      <c r="I278" s="104"/>
      <c r="J278" s="104"/>
      <c r="K278" s="104"/>
      <c r="L278" s="104"/>
    </row>
    <row r="279" customFormat="false" ht="18.75" hidden="false" customHeight="false" outlineLevel="0" collapsed="false">
      <c r="A279" s="104"/>
      <c r="B279" s="104"/>
      <c r="C279" s="104"/>
      <c r="D279" s="104"/>
      <c r="E279" s="105"/>
      <c r="F279" s="105"/>
      <c r="G279" s="104"/>
      <c r="H279" s="104"/>
      <c r="I279" s="104"/>
      <c r="J279" s="104"/>
      <c r="K279" s="104"/>
      <c r="L279" s="104"/>
    </row>
    <row r="280" customFormat="false" ht="14.25" hidden="false" customHeight="false" outlineLevel="0" collapsed="false">
      <c r="A280" s="5" t="str">
        <f aca="false">$A$2</f>
        <v>2. CONSOLIDATED WEEKLY CROP WEATHER PROSPECTS REPORT IN RESPECT OF RABI OILSEEDS  WEEK ENDING 02nd FEBRUARY, 2023   </v>
      </c>
      <c r="B280" s="5"/>
      <c r="C280" s="5"/>
      <c r="D280" s="5"/>
      <c r="E280" s="5"/>
      <c r="F280" s="5"/>
      <c r="G280" s="5"/>
      <c r="H280" s="5"/>
      <c r="I280" s="5"/>
      <c r="J280" s="5"/>
      <c r="K280" s="5"/>
      <c r="L280" s="5"/>
      <c r="M280" s="5"/>
      <c r="N280" s="5"/>
      <c r="O280" s="5"/>
    </row>
    <row r="281" customFormat="false" ht="17.25" hidden="false" customHeight="false" outlineLevel="0" collapsed="false">
      <c r="B281" s="6" t="s">
        <v>97</v>
      </c>
      <c r="K281" s="106"/>
      <c r="M281" s="8" t="s">
        <v>4</v>
      </c>
      <c r="N281" s="8"/>
      <c r="O281" s="8"/>
    </row>
    <row r="282" customFormat="false" ht="15.75" hidden="false" customHeight="true" outlineLevel="0" collapsed="false">
      <c r="A282" s="9" t="s">
        <v>5</v>
      </c>
      <c r="B282" s="10" t="s">
        <v>6</v>
      </c>
      <c r="C282" s="9" t="s">
        <v>7</v>
      </c>
      <c r="D282" s="11" t="s">
        <v>8</v>
      </c>
      <c r="E282" s="10" t="s">
        <v>9</v>
      </c>
      <c r="F282" s="10"/>
      <c r="G282" s="10"/>
      <c r="H282" s="10"/>
      <c r="I282" s="10"/>
      <c r="J282" s="10"/>
      <c r="K282" s="10" t="s">
        <v>10</v>
      </c>
      <c r="L282" s="10"/>
      <c r="M282" s="10"/>
      <c r="N282" s="10"/>
      <c r="O282" s="12" t="s">
        <v>11</v>
      </c>
    </row>
    <row r="283" customFormat="false" ht="42.75" hidden="false" customHeight="true" outlineLevel="0" collapsed="false">
      <c r="A283" s="9"/>
      <c r="B283" s="10"/>
      <c r="C283" s="9"/>
      <c r="D283" s="11"/>
      <c r="E283" s="14" t="s">
        <v>12</v>
      </c>
      <c r="F283" s="14" t="s">
        <v>13</v>
      </c>
      <c r="G283" s="10" t="s">
        <v>14</v>
      </c>
      <c r="H283" s="10" t="s">
        <v>15</v>
      </c>
      <c r="I283" s="10" t="s">
        <v>16</v>
      </c>
      <c r="J283" s="10" t="s">
        <v>17</v>
      </c>
      <c r="K283" s="11" t="s">
        <v>18</v>
      </c>
      <c r="L283" s="10" t="s">
        <v>13</v>
      </c>
      <c r="M283" s="10" t="s">
        <v>14</v>
      </c>
      <c r="N283" s="10" t="s">
        <v>15</v>
      </c>
      <c r="O283" s="12"/>
    </row>
    <row r="284" customFormat="false" ht="16.5" hidden="false" customHeight="false" outlineLevel="0" collapsed="false">
      <c r="A284" s="15" t="n">
        <v>1</v>
      </c>
      <c r="B284" s="15" t="n">
        <v>2</v>
      </c>
      <c r="C284" s="15" t="n">
        <v>3</v>
      </c>
      <c r="D284" s="15" t="n">
        <v>4</v>
      </c>
      <c r="E284" s="16" t="n">
        <v>5</v>
      </c>
      <c r="F284" s="16" t="n">
        <v>6</v>
      </c>
      <c r="G284" s="15" t="n">
        <v>7</v>
      </c>
      <c r="H284" s="15" t="n">
        <v>8</v>
      </c>
      <c r="I284" s="15" t="n">
        <v>9</v>
      </c>
      <c r="J284" s="15" t="n">
        <v>10</v>
      </c>
      <c r="K284" s="15" t="n">
        <v>11</v>
      </c>
      <c r="L284" s="15" t="n">
        <v>12</v>
      </c>
      <c r="M284" s="15" t="n">
        <v>13</v>
      </c>
      <c r="N284" s="15" t="n">
        <v>14</v>
      </c>
      <c r="O284" s="17" t="n">
        <v>15</v>
      </c>
    </row>
    <row r="285" customFormat="false" ht="18" hidden="false" customHeight="true" outlineLevel="0" collapsed="false">
      <c r="A285" s="18" t="n">
        <v>1</v>
      </c>
      <c r="B285" s="19" t="s">
        <v>19</v>
      </c>
      <c r="C285" s="20" t="n">
        <f aca="false">C7+C50+C89+C128+C165+C206+C246</f>
        <v>1.36564</v>
      </c>
      <c r="D285" s="20" t="n">
        <f aca="false">D7+D50+D89+D128+D165+D206+D246</f>
        <v>0.990000666666667</v>
      </c>
      <c r="E285" s="21" t="n">
        <f aca="false">E7+E50+E89+E128+E165+E206+E246</f>
        <v>0.98848</v>
      </c>
      <c r="F285" s="21" t="n">
        <f aca="false">F7+F50+F89+F128+F165+F206+F246</f>
        <v>1.00775</v>
      </c>
      <c r="G285" s="20" t="n">
        <f aca="false">G7+G50+G89+G128+G165+G206+G246</f>
        <v>0.97078</v>
      </c>
      <c r="H285" s="20" t="n">
        <f aca="false">H7+H50+H89+H128+H165+H206+H246</f>
        <v>0.92989</v>
      </c>
      <c r="I285" s="20" t="n">
        <f aca="false">I7+I50+I89+I128+I165+I206+I246</f>
        <v>0.87125</v>
      </c>
      <c r="J285" s="20" t="n">
        <f aca="false">J7+J50+J89+J128+J165+J206+J246</f>
        <v>1.169</v>
      </c>
      <c r="K285" s="22" t="n">
        <f aca="false">E285-D285</f>
        <v>-0.00152066666666673</v>
      </c>
      <c r="L285" s="22" t="n">
        <f aca="false">E285-F285</f>
        <v>-0.0192700000000002</v>
      </c>
      <c r="M285" s="22" t="n">
        <f aca="false">E285-G285</f>
        <v>0.0176999999999999</v>
      </c>
      <c r="N285" s="23" t="n">
        <f aca="false">E285-H285</f>
        <v>0.0585899999999999</v>
      </c>
      <c r="O285" s="24"/>
      <c r="P285" s="0"/>
      <c r="Q285" s="141"/>
    </row>
    <row r="286" customFormat="false" ht="18" hidden="false" customHeight="true" outlineLevel="0" collapsed="false">
      <c r="A286" s="25" t="n">
        <v>2</v>
      </c>
      <c r="B286" s="26" t="s">
        <v>20</v>
      </c>
      <c r="C286" s="28" t="n">
        <f aca="false">C8+C51+C90+C129+C166+C207+C247</f>
        <v>0.285</v>
      </c>
      <c r="D286" s="28" t="n">
        <f aca="false">D8+D51+D90+D129+D166+D207+D247</f>
        <v>0.278305333333333</v>
      </c>
      <c r="E286" s="29" t="n">
        <f aca="false">E8+E51+E90+E129+E166+E207+E247</f>
        <v>0.2855</v>
      </c>
      <c r="F286" s="29" t="n">
        <f aca="false">F8+F51+F90+F129+F166+F207+F247</f>
        <v>0.282</v>
      </c>
      <c r="G286" s="27" t="n">
        <f aca="false">G8+G51+G90+G129+G166+G207+G247</f>
        <v>0.282</v>
      </c>
      <c r="H286" s="27" t="n">
        <f aca="false">H8+H51+H90+H129+H166+H207+H247</f>
        <v>0.28286</v>
      </c>
      <c r="I286" s="27" t="n">
        <f aca="false">I8+I51+I90+I129+I166+I207+I247</f>
        <v>0.262</v>
      </c>
      <c r="J286" s="27" t="n">
        <f aca="false">J8+J51+J90+J129+J166+J207+J247</f>
        <v>0.282</v>
      </c>
      <c r="K286" s="30" t="n">
        <f aca="false">E286-D286</f>
        <v>0.00719466666666663</v>
      </c>
      <c r="L286" s="30" t="n">
        <f aca="false">E286-F286</f>
        <v>0.0035</v>
      </c>
      <c r="M286" s="30" t="n">
        <f aca="false">E286-G286</f>
        <v>0.0035</v>
      </c>
      <c r="N286" s="31" t="n">
        <f aca="false">E286-H286</f>
        <v>0.00263999999999998</v>
      </c>
      <c r="O286" s="32"/>
      <c r="P286" s="0"/>
      <c r="Q286" s="141"/>
    </row>
    <row r="287" s="13" customFormat="true" ht="18" hidden="false" customHeight="true" outlineLevel="0" collapsed="false">
      <c r="A287" s="33" t="n">
        <v>3</v>
      </c>
      <c r="B287" s="34" t="s">
        <v>21</v>
      </c>
      <c r="C287" s="28" t="n">
        <f aca="false">C9+C52+C91+C130+C167+C208+C248</f>
        <v>2.9368</v>
      </c>
      <c r="D287" s="28" t="n">
        <f aca="false">D9+D52+D91+D130+D167+D208+D248</f>
        <v>3.1602</v>
      </c>
      <c r="E287" s="29" t="n">
        <f aca="false">E9+E52+E91+E130+E167+E208+E248</f>
        <v>3.454</v>
      </c>
      <c r="F287" s="29" t="n">
        <f aca="false">F9+F52+F91+F130+F167+F208+F248</f>
        <v>3.333</v>
      </c>
      <c r="G287" s="27" t="n">
        <f aca="false">G9+G52+G91+G130+G167+G208+G248</f>
        <v>3.304</v>
      </c>
      <c r="H287" s="27" t="n">
        <f aca="false">H9+H52+H91+H130+H167+H208+H248</f>
        <v>2.944</v>
      </c>
      <c r="I287" s="27" t="n">
        <f aca="false">I9+I52+I91+I130+I167+I208+I248</f>
        <v>3.16</v>
      </c>
      <c r="J287" s="27" t="n">
        <f aca="false">J9+J52+J91+J130+J167+J208+J248</f>
        <v>3.06</v>
      </c>
      <c r="K287" s="30" t="n">
        <f aca="false">E287-D287</f>
        <v>0.293799999999999</v>
      </c>
      <c r="L287" s="30" t="n">
        <f aca="false">E287-F287</f>
        <v>0.121</v>
      </c>
      <c r="M287" s="30" t="n">
        <f aca="false">E287-G287</f>
        <v>0.15</v>
      </c>
      <c r="N287" s="31" t="n">
        <f aca="false">E287-H287</f>
        <v>0.51</v>
      </c>
      <c r="O287" s="38"/>
      <c r="P287" s="0"/>
      <c r="Q287" s="141"/>
    </row>
    <row r="288" customFormat="false" ht="18" hidden="false" customHeight="true" outlineLevel="0" collapsed="false">
      <c r="A288" s="25" t="n">
        <v>4</v>
      </c>
      <c r="B288" s="34" t="s">
        <v>22</v>
      </c>
      <c r="C288" s="28" t="n">
        <f aca="false">C10+C53+C92+C131+C168+C209+C249</f>
        <v>0.955</v>
      </c>
      <c r="D288" s="28" t="n">
        <f aca="false">D10+D53+D92+D131+D168+D209+D249</f>
        <v>1.792</v>
      </c>
      <c r="E288" s="29" t="n">
        <f aca="false">E10+E53+E92+E131+E168+E209+E249</f>
        <v>2.118</v>
      </c>
      <c r="F288" s="29" t="n">
        <f aca="false">F10+F53+F92+F131+F168+F209+F249</f>
        <v>1.79</v>
      </c>
      <c r="G288" s="27" t="n">
        <f aca="false">G10+G53+G92+G131+G168+G209+G249</f>
        <v>1.87</v>
      </c>
      <c r="H288" s="27" t="n">
        <f aca="false">H10+H53+H92+H131+H168+H209+H249</f>
        <v>1.79</v>
      </c>
      <c r="I288" s="27" t="n">
        <f aca="false">I10+I53+I92+I131+I168+I209+I249</f>
        <v>1.78</v>
      </c>
      <c r="J288" s="27" t="n">
        <f aca="false">J10+J53+J92+J131+J168+J209+J249</f>
        <v>1.73</v>
      </c>
      <c r="K288" s="30" t="n">
        <f aca="false">E288-D288</f>
        <v>0.326000000000001</v>
      </c>
      <c r="L288" s="30" t="n">
        <f aca="false">E288-F288</f>
        <v>0.328</v>
      </c>
      <c r="M288" s="30" t="n">
        <f aca="false">E288-G288</f>
        <v>0.248</v>
      </c>
      <c r="N288" s="31" t="n">
        <f aca="false">E288-H288</f>
        <v>0.328</v>
      </c>
      <c r="O288" s="39"/>
      <c r="P288" s="0"/>
      <c r="Q288" s="141"/>
    </row>
    <row r="289" customFormat="false" ht="18" hidden="false" customHeight="true" outlineLevel="0" collapsed="false">
      <c r="A289" s="33" t="n">
        <v>5</v>
      </c>
      <c r="B289" s="34" t="s">
        <v>23</v>
      </c>
      <c r="C289" s="28" t="n">
        <f aca="false">C11+C54+C93+C132+C169+C210+C250</f>
        <v>0.6318</v>
      </c>
      <c r="D289" s="28" t="n">
        <f aca="false">D11+D54+D93+D132+D169+D210+D250</f>
        <v>2.21086</v>
      </c>
      <c r="E289" s="29" t="n">
        <f aca="false">E11+E54+E93+E132+E169+E210+E250</f>
        <v>2.6295</v>
      </c>
      <c r="F289" s="29" t="n">
        <f aca="false">F11+F54+F93+F132+F169+F210+F250</f>
        <v>1.9792</v>
      </c>
      <c r="G289" s="27" t="n">
        <f aca="false">G11+G54+G93+G132+G169+G210+G250</f>
        <v>2.1432</v>
      </c>
      <c r="H289" s="27" t="n">
        <f aca="false">H11+H54+H93+H132+H169+H210+H250</f>
        <v>2.2932</v>
      </c>
      <c r="I289" s="27" t="n">
        <f aca="false">I11+I54+I93+I132+I169+I210+I250</f>
        <v>2.1947</v>
      </c>
      <c r="J289" s="27" t="n">
        <f aca="false">J11+J54+J93+J132+J169+J210+J250</f>
        <v>2.444</v>
      </c>
      <c r="K289" s="30" t="n">
        <f aca="false">E289-D289</f>
        <v>0.41864</v>
      </c>
      <c r="L289" s="30" t="n">
        <f aca="false">E289-F289</f>
        <v>0.6503</v>
      </c>
      <c r="M289" s="30" t="n">
        <f aca="false">E289-G289</f>
        <v>0.4863</v>
      </c>
      <c r="N289" s="31" t="n">
        <f aca="false">E289-H289</f>
        <v>0.336300000000001</v>
      </c>
      <c r="O289" s="39"/>
      <c r="P289" s="0"/>
      <c r="Q289" s="142"/>
    </row>
    <row r="290" customFormat="false" ht="18" hidden="false" customHeight="true" outlineLevel="0" collapsed="false">
      <c r="A290" s="25" t="n">
        <v>6</v>
      </c>
      <c r="B290" s="34" t="s">
        <v>24</v>
      </c>
      <c r="C290" s="28" t="n">
        <f aca="false">C12+C55+C94+C133+C170+C211+C251</f>
        <v>2.5691</v>
      </c>
      <c r="D290" s="28" t="n">
        <f aca="false">D12+D55+D94+D133+D170+D211+D251</f>
        <v>2.30702</v>
      </c>
      <c r="E290" s="29" t="n">
        <f aca="false">E12+E55+E94+E133+E170+E211+E251</f>
        <v>3.07356</v>
      </c>
      <c r="F290" s="29" t="n">
        <f aca="false">F12+F55+F94+F133+F170+F211+F251</f>
        <v>3.40663</v>
      </c>
      <c r="G290" s="27" t="n">
        <f aca="false">G12+G55+G94+G133+G170+G211+G251</f>
        <v>2.15606</v>
      </c>
      <c r="H290" s="27" t="n">
        <f aca="false">H12+H55+H94+H133+H170+H211+H251</f>
        <v>1.75867</v>
      </c>
      <c r="I290" s="27" t="n">
        <f aca="false">I12+I55+I94+I133+I170+I211+I251</f>
        <v>1.96974</v>
      </c>
      <c r="J290" s="27" t="n">
        <f aca="false">J12+J55+J94+J133+J170+J211+J251</f>
        <v>2.244</v>
      </c>
      <c r="K290" s="30" t="n">
        <f aca="false">E290-D290</f>
        <v>0.76654</v>
      </c>
      <c r="L290" s="30" t="n">
        <f aca="false">E290-F290</f>
        <v>-0.33307</v>
      </c>
      <c r="M290" s="30" t="n">
        <f aca="false">E290-G290</f>
        <v>0.9175</v>
      </c>
      <c r="N290" s="31" t="n">
        <f aca="false">E290-H290</f>
        <v>1.31489</v>
      </c>
      <c r="O290" s="39"/>
      <c r="P290" s="0"/>
      <c r="Q290" s="141"/>
    </row>
    <row r="291" customFormat="false" ht="18" hidden="false" customHeight="true" outlineLevel="0" collapsed="false">
      <c r="A291" s="33" t="n">
        <v>7</v>
      </c>
      <c r="B291" s="34" t="s">
        <v>33</v>
      </c>
      <c r="C291" s="28" t="n">
        <f aca="false">C13+C56+C95+C134+C171+C212+C252</f>
        <v>6.0036</v>
      </c>
      <c r="D291" s="28" t="n">
        <f aca="false">D13+D56+D95+D134+D171+D212+D252</f>
        <v>6.13252</v>
      </c>
      <c r="E291" s="29" t="n">
        <f aca="false">E13+E56+E95+E134+E171+E212+E252</f>
        <v>7.3234</v>
      </c>
      <c r="F291" s="29" t="n">
        <f aca="false">F13+F56+F95+F134+F171+F212+F252</f>
        <v>7.5626</v>
      </c>
      <c r="G291" s="27" t="n">
        <f aca="false">G13+G56+G95+G134+G171+G212+G252</f>
        <v>6.1</v>
      </c>
      <c r="H291" s="27" t="n">
        <f aca="false">H13+H56+H95+H134+H171+H212+H252</f>
        <v>5.62</v>
      </c>
      <c r="I291" s="27" t="n">
        <f aca="false">I13+I56+I95+I134+I171+I212+I252</f>
        <v>5.51</v>
      </c>
      <c r="J291" s="27" t="n">
        <f aca="false">J13+J56+J95+J134+J171+J212+J252</f>
        <v>5.87</v>
      </c>
      <c r="K291" s="30" t="n">
        <f aca="false">E291-D291</f>
        <v>1.19088</v>
      </c>
      <c r="L291" s="30" t="n">
        <f aca="false">E291-F291</f>
        <v>-0.239199999999999</v>
      </c>
      <c r="M291" s="30" t="n">
        <f aca="false">E291-G291</f>
        <v>1.2234</v>
      </c>
      <c r="N291" s="31" t="n">
        <f aca="false">E291-H291</f>
        <v>1.7034</v>
      </c>
      <c r="O291" s="39"/>
      <c r="P291" s="0"/>
      <c r="Q291" s="141"/>
    </row>
    <row r="292" customFormat="false" ht="18" hidden="false" customHeight="true" outlineLevel="0" collapsed="false">
      <c r="A292" s="25" t="n">
        <v>8</v>
      </c>
      <c r="B292" s="34" t="s">
        <v>39</v>
      </c>
      <c r="C292" s="28" t="n">
        <f aca="false">C14+C57+C96+C135+C172+C213+C253</f>
        <v>0.092</v>
      </c>
      <c r="D292" s="28" t="n">
        <f aca="false">D14+D57+D96+D135+D172+D213+D253</f>
        <v>0.071088</v>
      </c>
      <c r="E292" s="29" t="n">
        <f aca="false">E14+E57+E96+E135+E172+E213+E253</f>
        <v>0.065</v>
      </c>
      <c r="F292" s="29" t="n">
        <f aca="false">F14+F57+F96+F135+F172+F213+F253</f>
        <v>0.1</v>
      </c>
      <c r="G292" s="27" t="n">
        <f aca="false">G14+G57+G96+G135+G172+G213+G253</f>
        <v>0.09</v>
      </c>
      <c r="H292" s="27" t="n">
        <f aca="false">H14+H57+H96+H135+H172+H213+H253</f>
        <v>0.09822</v>
      </c>
      <c r="I292" s="27" t="n">
        <f aca="false">I14+I57+I96+I135+I172+I213+I253</f>
        <v>0</v>
      </c>
      <c r="J292" s="27" t="n">
        <f aca="false">J14+J57+J96+J135+J172+J213+J253</f>
        <v>0.063</v>
      </c>
      <c r="K292" s="30" t="n">
        <f aca="false">E292-D292</f>
        <v>-0.006088</v>
      </c>
      <c r="L292" s="30" t="n">
        <f aca="false">E292-F292</f>
        <v>-0.035</v>
      </c>
      <c r="M292" s="30" t="n">
        <f aca="false">E292-G292</f>
        <v>-0.025</v>
      </c>
      <c r="N292" s="31" t="n">
        <f aca="false">E292-H292</f>
        <v>-0.03322</v>
      </c>
      <c r="O292" s="39"/>
      <c r="P292" s="0"/>
      <c r="Q292" s="141"/>
    </row>
    <row r="293" customFormat="false" ht="18" hidden="false" customHeight="true" outlineLevel="0" collapsed="false">
      <c r="A293" s="33" t="n">
        <v>9</v>
      </c>
      <c r="B293" s="34" t="s">
        <v>41</v>
      </c>
      <c r="C293" s="28" t="n">
        <f aca="false">C15+C58+C97+C136+C173+C214+C254</f>
        <v>0.4731</v>
      </c>
      <c r="D293" s="28" t="n">
        <f aca="false">D15+D58+D97+D136+D173+D214+D254</f>
        <v>0.320779333333333</v>
      </c>
      <c r="E293" s="29" t="n">
        <f aca="false">E15+E58+E97+E136+E173+E214+E254</f>
        <v>0.35458</v>
      </c>
      <c r="F293" s="29" t="n">
        <f aca="false">F15+F58+F97+F136+F173+F214+F254</f>
        <v>0.30668</v>
      </c>
      <c r="G293" s="27" t="n">
        <f aca="false">G15+G58+G97+G136+G173+G214+G254</f>
        <v>0.28462</v>
      </c>
      <c r="H293" s="27" t="n">
        <f aca="false">H15+H58+H97+H136+H173+H214+H254</f>
        <v>0.28194</v>
      </c>
      <c r="I293" s="27" t="n">
        <f aca="false">I15+I58+I97+I136+I173+I214+I254</f>
        <v>0.28751</v>
      </c>
      <c r="J293" s="27" t="n">
        <f aca="false">J15+J58+J97+J136+J173+J214+J254</f>
        <v>0.441</v>
      </c>
      <c r="K293" s="30" t="n">
        <f aca="false">E293-D293</f>
        <v>0.0338006666666667</v>
      </c>
      <c r="L293" s="30" t="n">
        <f aca="false">E293-F293</f>
        <v>0.0479</v>
      </c>
      <c r="M293" s="30" t="n">
        <f aca="false">E293-G293</f>
        <v>0.06996</v>
      </c>
      <c r="N293" s="31" t="n">
        <f aca="false">E293-H293</f>
        <v>0.07264</v>
      </c>
      <c r="O293" s="39"/>
      <c r="P293" s="0"/>
      <c r="Q293" s="141"/>
    </row>
    <row r="294" customFormat="false" ht="18" hidden="false" customHeight="true" outlineLevel="0" collapsed="false">
      <c r="A294" s="25" t="n">
        <v>10</v>
      </c>
      <c r="B294" s="34" t="s">
        <v>43</v>
      </c>
      <c r="C294" s="28" t="n">
        <f aca="false">C16+C59+C98+C137+C174+C215+C255</f>
        <v>3.524</v>
      </c>
      <c r="D294" s="28" t="n">
        <f aca="false">D16+D59+D98+D137+D174+D215+D255</f>
        <v>3.77224</v>
      </c>
      <c r="E294" s="29" t="n">
        <f aca="false">E16+E59+E98+E137+E174+E215+E255</f>
        <v>4.31588</v>
      </c>
      <c r="F294" s="29" t="n">
        <f aca="false">F16+F59+F98+F137+F174+F215+F255</f>
        <v>4.59299</v>
      </c>
      <c r="G294" s="27" t="n">
        <f aca="false">G16+G59+G98+G137+G174+G215+G255</f>
        <v>4.77405</v>
      </c>
      <c r="H294" s="27" t="n">
        <f aca="false">H16+H59+H98+H137+H174+H215+H255</f>
        <v>3.19856</v>
      </c>
      <c r="I294" s="27" t="n">
        <f aca="false">I16+I59+I98+I137+I174+I215+I255</f>
        <v>2.6826</v>
      </c>
      <c r="J294" s="27" t="n">
        <f aca="false">J16+J59+J98+J137+J174+J215+J255</f>
        <v>3.613</v>
      </c>
      <c r="K294" s="30" t="n">
        <f aca="false">E294-D294</f>
        <v>0.54364</v>
      </c>
      <c r="L294" s="30" t="n">
        <f aca="false">E294-F294</f>
        <v>-0.27711</v>
      </c>
      <c r="M294" s="30" t="n">
        <f aca="false">E294-G294</f>
        <v>-0.45817</v>
      </c>
      <c r="N294" s="31" t="n">
        <f aca="false">E294-H294</f>
        <v>1.11732</v>
      </c>
      <c r="O294" s="39"/>
      <c r="P294" s="0"/>
      <c r="Q294" s="141"/>
    </row>
    <row r="295" customFormat="false" ht="18" hidden="false" customHeight="true" outlineLevel="0" collapsed="false">
      <c r="A295" s="33" t="n">
        <v>11</v>
      </c>
      <c r="B295" s="34" t="s">
        <v>45</v>
      </c>
      <c r="C295" s="28" t="n">
        <f aca="false">C17+C60+C99+C138+C175+C216+C256</f>
        <v>2.4715</v>
      </c>
      <c r="D295" s="28" t="n">
        <f aca="false">D17+D60+D99+D138+D175+D216+D256</f>
        <v>2.28751666666667</v>
      </c>
      <c r="E295" s="29" t="n">
        <f aca="false">E17+E60+E99+E138+E175+E216+E256</f>
        <v>2.59</v>
      </c>
      <c r="F295" s="29" t="n">
        <f aca="false">F17+F60+F99+F138+F175+F216+F256</f>
        <v>2.62</v>
      </c>
      <c r="G295" s="27" t="n">
        <f aca="false">G17+G60+G99+G138+G175+G216+G256</f>
        <v>2.27</v>
      </c>
      <c r="H295" s="27" t="n">
        <f aca="false">H17+H60+H99+H138+H175+H216+H256</f>
        <v>2.1026</v>
      </c>
      <c r="I295" s="27" t="n">
        <f aca="false">I17+I60+I99+I138+I175+I216+I256</f>
        <v>1.6402</v>
      </c>
      <c r="J295" s="27" t="n">
        <f aca="false">J17+J60+J99+J138+J175+J216+J256</f>
        <v>2.777</v>
      </c>
      <c r="K295" s="30" t="n">
        <f aca="false">E295-D295</f>
        <v>0.302483333333333</v>
      </c>
      <c r="L295" s="30" t="n">
        <f aca="false">E295-F295</f>
        <v>-0.0299999999999994</v>
      </c>
      <c r="M295" s="30" t="n">
        <f aca="false">E295-G295</f>
        <v>0.32</v>
      </c>
      <c r="N295" s="31" t="n">
        <f aca="false">E295-H295</f>
        <v>0.4874</v>
      </c>
      <c r="O295" s="39"/>
      <c r="P295" s="0"/>
      <c r="Q295" s="141"/>
    </row>
    <row r="296" customFormat="false" ht="18" hidden="false" customHeight="true" outlineLevel="0" collapsed="false">
      <c r="A296" s="25" t="n">
        <v>12</v>
      </c>
      <c r="B296" s="34" t="s">
        <v>47</v>
      </c>
      <c r="C296" s="28" t="n">
        <f aca="false">C18+C61+C100+C139+C176+C217+C257</f>
        <v>0.0084</v>
      </c>
      <c r="D296" s="28" t="n">
        <f aca="false">D18+D61+D100+D139+D176+D217+D257</f>
        <v>0</v>
      </c>
      <c r="E296" s="29" t="n">
        <f aca="false">E18+E61+E100+E139+E176+E217+E257</f>
        <v>0</v>
      </c>
      <c r="F296" s="29" t="n">
        <f aca="false">F18+F61+F100+F139+F176+F217+F257</f>
        <v>0</v>
      </c>
      <c r="G296" s="27" t="n">
        <f aca="false">G18+G61+G100+G139+G176+G217+G257</f>
        <v>0</v>
      </c>
      <c r="H296" s="27" t="n">
        <f aca="false">H18+H61+H100+H139+H176+H217+H257</f>
        <v>0</v>
      </c>
      <c r="I296" s="27" t="n">
        <f aca="false">I18+I61+I100+I139+I176+I217+I257</f>
        <v>0</v>
      </c>
      <c r="J296" s="27" t="n">
        <f aca="false">J18+J61+J100+J139+J176+J217+J257</f>
        <v>0</v>
      </c>
      <c r="K296" s="30" t="n">
        <f aca="false">E296-D296</f>
        <v>0</v>
      </c>
      <c r="L296" s="30" t="n">
        <f aca="false">E296-F296</f>
        <v>0</v>
      </c>
      <c r="M296" s="30" t="n">
        <f aca="false">E296-G296</f>
        <v>0</v>
      </c>
      <c r="N296" s="31" t="n">
        <f aca="false">E296-H296</f>
        <v>0</v>
      </c>
      <c r="O296" s="39"/>
      <c r="P296" s="0"/>
      <c r="Q296" s="141"/>
    </row>
    <row r="297" customFormat="false" ht="18" hidden="false" customHeight="true" outlineLevel="0" collapsed="false">
      <c r="A297" s="33" t="n">
        <v>13</v>
      </c>
      <c r="B297" s="34" t="s">
        <v>49</v>
      </c>
      <c r="C297" s="28" t="n">
        <f aca="false">C19+C62+C101+C140+C177+C218+C258</f>
        <v>8.1435</v>
      </c>
      <c r="D297" s="28" t="n">
        <f aca="false">D19+D62+D101+D140+D177+D218+D258</f>
        <v>9.678</v>
      </c>
      <c r="E297" s="29" t="n">
        <f aca="false">E19+E62+E101+E140+E177+E218+E258</f>
        <v>15.31</v>
      </c>
      <c r="F297" s="29" t="n">
        <f aca="false">F19+F62+F101+F140+F177+F218+F258</f>
        <v>12.74</v>
      </c>
      <c r="G297" s="27" t="n">
        <f aca="false">G19+G62+G101+G140+G177+G218+G258</f>
        <v>8.65</v>
      </c>
      <c r="H297" s="27" t="n">
        <f aca="false">H19+H62+H101+H140+H177+H218+H258</f>
        <v>8.5</v>
      </c>
      <c r="I297" s="27" t="n">
        <f aca="false">I19+I62+I101+I140+I177+I218+I258</f>
        <v>9.3</v>
      </c>
      <c r="J297" s="27" t="n">
        <f aca="false">J19+J62+J101+J140+J177+J218+J258</f>
        <v>9.2</v>
      </c>
      <c r="K297" s="30" t="n">
        <f aca="false">E297-D297</f>
        <v>5.632</v>
      </c>
      <c r="L297" s="30" t="n">
        <f aca="false">E297-F297</f>
        <v>2.57</v>
      </c>
      <c r="M297" s="30" t="n">
        <f aca="false">E297-G297</f>
        <v>6.66</v>
      </c>
      <c r="N297" s="31" t="n">
        <f aca="false">E297-H297</f>
        <v>6.81</v>
      </c>
      <c r="O297" s="39"/>
      <c r="P297" s="0"/>
      <c r="Q297" s="141"/>
    </row>
    <row r="298" customFormat="false" ht="18" hidden="false" customHeight="true" outlineLevel="0" collapsed="false">
      <c r="A298" s="25" t="n">
        <v>14</v>
      </c>
      <c r="B298" s="34" t="s">
        <v>51</v>
      </c>
      <c r="C298" s="28" t="n">
        <f aca="false">C20+C63+C102+C141+C178+C219+C259</f>
        <v>1.5424</v>
      </c>
      <c r="D298" s="28" t="n">
        <f aca="false">D20+D63+D102+D141+D178+D219+D259</f>
        <v>0.487508</v>
      </c>
      <c r="E298" s="29" t="n">
        <f aca="false">E20+E63+E102+E141+E178+E219+E259</f>
        <v>0.74648</v>
      </c>
      <c r="F298" s="29" t="n">
        <f aca="false">F20+F63+F102+F141+F178+F219+F259</f>
        <v>0.52805</v>
      </c>
      <c r="G298" s="27" t="n">
        <f aca="false">G20+G63+G102+G141+G178+G219+G259</f>
        <v>0.45102</v>
      </c>
      <c r="H298" s="27" t="n">
        <f aca="false">H20+H63+H102+H141+H178+H219+H259</f>
        <v>0.40853</v>
      </c>
      <c r="I298" s="27" t="n">
        <f aca="false">I20+I63+I102+I141+I178+I219+I259</f>
        <v>0.35356</v>
      </c>
      <c r="J298" s="27" t="n">
        <f aca="false">J20+J63+J102+J141+J178+J219+J259</f>
        <v>0.58242</v>
      </c>
      <c r="K298" s="30" t="n">
        <f aca="false">E298-D298</f>
        <v>0.258972</v>
      </c>
      <c r="L298" s="30" t="n">
        <f aca="false">E298-F298</f>
        <v>0.21843</v>
      </c>
      <c r="M298" s="30" t="n">
        <f aca="false">E298-G298</f>
        <v>0.29546</v>
      </c>
      <c r="N298" s="31" t="n">
        <f aca="false">E298-H298</f>
        <v>0.33795</v>
      </c>
      <c r="O298" s="39"/>
      <c r="P298" s="0"/>
      <c r="Q298" s="141"/>
    </row>
    <row r="299" customFormat="false" ht="18" hidden="false" customHeight="true" outlineLevel="0" collapsed="false">
      <c r="A299" s="25" t="n">
        <v>15</v>
      </c>
      <c r="B299" s="34" t="s">
        <v>53</v>
      </c>
      <c r="C299" s="28" t="n">
        <f aca="false">C21+C64+C103+C142+C179+C220+C260</f>
        <v>0.306</v>
      </c>
      <c r="D299" s="28" t="n">
        <f aca="false">D21+D64+D103+D142+D179+D220+D260</f>
        <v>0.0872</v>
      </c>
      <c r="E299" s="29" t="n">
        <f aca="false">E21+E64+E103+E142+E179+E220+E260</f>
        <v>0.185</v>
      </c>
      <c r="F299" s="29" t="n">
        <f aca="false">F21+F64+F103+F142+F179+F220+F260</f>
        <v>0.185</v>
      </c>
      <c r="G299" s="27" t="n">
        <f aca="false">G21+G64+G103+G142+G179+G220+G260</f>
        <v>0.201</v>
      </c>
      <c r="H299" s="27" t="n">
        <f aca="false">H21+H64+H103+H142+H179+H220+H260</f>
        <v>0.05</v>
      </c>
      <c r="I299" s="27" t="n">
        <f aca="false">I21+I64+I103+I142+I179+I220+I260</f>
        <v>0</v>
      </c>
      <c r="J299" s="27" t="n">
        <f aca="false">J21+J64+J103+J142+J179+J220+J260</f>
        <v>0</v>
      </c>
      <c r="K299" s="30" t="n">
        <f aca="false">E299-D299</f>
        <v>0.0978</v>
      </c>
      <c r="L299" s="30" t="n">
        <f aca="false">E299-F299</f>
        <v>0</v>
      </c>
      <c r="M299" s="30" t="n">
        <f aca="false">E299-G299</f>
        <v>-0.016</v>
      </c>
      <c r="N299" s="31" t="n">
        <f aca="false">E299-H299</f>
        <v>0.135</v>
      </c>
      <c r="O299" s="39"/>
      <c r="P299" s="0"/>
      <c r="Q299" s="141"/>
    </row>
    <row r="300" customFormat="false" ht="18" hidden="false" customHeight="true" outlineLevel="0" collapsed="false">
      <c r="A300" s="25" t="n">
        <v>16</v>
      </c>
      <c r="B300" s="34" t="s">
        <v>55</v>
      </c>
      <c r="C300" s="28" t="n">
        <f aca="false">C22+C65+C104+C143+C180+C221+C261</f>
        <v>0.0996</v>
      </c>
      <c r="D300" s="28" t="n">
        <f aca="false">D22+D65+D104+D143+D180+D221+D261</f>
        <v>0.07449</v>
      </c>
      <c r="E300" s="29" t="n">
        <f aca="false">E22+E65+E104+E143+E180+E221+E261</f>
        <v>0.12516</v>
      </c>
      <c r="F300" s="29" t="n">
        <f aca="false">F22+F65+F104+F143+F180+F221+F261</f>
        <v>0.12494</v>
      </c>
      <c r="G300" s="27" t="n">
        <f aca="false">G22+G65+G104+G143+G180+G221+G261</f>
        <v>0.12451</v>
      </c>
      <c r="H300" s="27" t="n">
        <f aca="false">H22+H65+H104+H143+H180+H221+H261</f>
        <v>0.123</v>
      </c>
      <c r="I300" s="27" t="n">
        <f aca="false">I22+I65+I104+I143+I180+I221+I261</f>
        <v>0</v>
      </c>
      <c r="J300" s="27" t="n">
        <f aca="false">J22+J65+J104+J143+J180+J221+J261</f>
        <v>0</v>
      </c>
      <c r="K300" s="30" t="n">
        <f aca="false">E300-D300</f>
        <v>0.05067</v>
      </c>
      <c r="L300" s="30" t="n">
        <f aca="false">E300-F300</f>
        <v>0.000219999999999984</v>
      </c>
      <c r="M300" s="30" t="n">
        <f aca="false">E300-G300</f>
        <v>0.000649999999999984</v>
      </c>
      <c r="N300" s="31" t="n">
        <f aca="false">E300-H300</f>
        <v>0.00216</v>
      </c>
      <c r="O300" s="39"/>
      <c r="P300" s="0"/>
      <c r="Q300" s="141"/>
    </row>
    <row r="301" customFormat="false" ht="18" hidden="false" customHeight="true" outlineLevel="0" collapsed="false">
      <c r="A301" s="25" t="n">
        <v>17</v>
      </c>
      <c r="B301" s="34" t="s">
        <v>57</v>
      </c>
      <c r="C301" s="28" t="n">
        <f aca="false">C23+C66+C105+C144+C181+C222+C262</f>
        <v>0.0047</v>
      </c>
      <c r="D301" s="28" t="n">
        <f aca="false">D23+D66+D105+D144+D181+D222+D262</f>
        <v>0.001806</v>
      </c>
      <c r="E301" s="29" t="n">
        <f aca="false">E23+E66+E105+E144+E181+E222+E262</f>
        <v>0.00633</v>
      </c>
      <c r="F301" s="29" t="n">
        <f aca="false">F23+F66+F105+F144+F181+F222+F262</f>
        <v>0.00503</v>
      </c>
      <c r="G301" s="27" t="n">
        <f aca="false">G23+G66+G105+G144+G181+G222+G262</f>
        <v>0.004</v>
      </c>
      <c r="H301" s="27" t="n">
        <f aca="false">H23+H66+H105+H144+H181+H222+H262</f>
        <v>0</v>
      </c>
      <c r="I301" s="27" t="n">
        <f aca="false">I23+I66+I105+I144+I181+I222+I262</f>
        <v>0</v>
      </c>
      <c r="J301" s="27" t="n">
        <f aca="false">J23+J66+J105+J144+J181+J222+J262</f>
        <v>0</v>
      </c>
      <c r="K301" s="30" t="n">
        <f aca="false">E301-D301</f>
        <v>0.004524</v>
      </c>
      <c r="L301" s="30" t="n">
        <f aca="false">E301-F301</f>
        <v>0.0013</v>
      </c>
      <c r="M301" s="30" t="n">
        <f aca="false">E301-G301</f>
        <v>0.00233</v>
      </c>
      <c r="N301" s="31" t="n">
        <f aca="false">E301-H301</f>
        <v>0.00633</v>
      </c>
      <c r="O301" s="39"/>
      <c r="P301" s="0"/>
      <c r="Q301" s="141"/>
    </row>
    <row r="302" customFormat="false" ht="18" hidden="false" customHeight="true" outlineLevel="0" collapsed="false">
      <c r="A302" s="25" t="n">
        <v>18</v>
      </c>
      <c r="B302" s="34" t="s">
        <v>59</v>
      </c>
      <c r="C302" s="28" t="n">
        <f aca="false">C24+C67+C106+C145+C182+C223+C263</f>
        <v>0.3562</v>
      </c>
      <c r="D302" s="28" t="n">
        <f aca="false">D24+D67+D106+D145+D182+D223+D263</f>
        <v>0.164372</v>
      </c>
      <c r="E302" s="29" t="n">
        <f aca="false">E24+E67+E106+E145+E182+E223+E263</f>
        <v>0.1896</v>
      </c>
      <c r="F302" s="29" t="n">
        <f aca="false">F24+F67+F106+F145+F182+F223+F263</f>
        <v>0.09811</v>
      </c>
      <c r="G302" s="27" t="n">
        <f aca="false">G24+G67+G106+G145+G182+G223+G263</f>
        <v>0.351</v>
      </c>
      <c r="H302" s="27" t="n">
        <f aca="false">H24+H67+H106+H145+H182+H223+H263</f>
        <v>0.3555</v>
      </c>
      <c r="I302" s="27" t="n">
        <f aca="false">I24+I67+I106+I145+I182+I223+I263</f>
        <v>0</v>
      </c>
      <c r="J302" s="27" t="n">
        <f aca="false">J24+J67+J106+J145+J182+J223+J263</f>
        <v>0</v>
      </c>
      <c r="K302" s="30" t="n">
        <f aca="false">E302-D302</f>
        <v>0.025228</v>
      </c>
      <c r="L302" s="30" t="n">
        <f aca="false">E302-F302</f>
        <v>0.09149</v>
      </c>
      <c r="M302" s="30" t="n">
        <f aca="false">E302-G302</f>
        <v>-0.1614</v>
      </c>
      <c r="N302" s="31" t="n">
        <f aca="false">E302-H302</f>
        <v>-0.1659</v>
      </c>
      <c r="O302" s="39"/>
      <c r="P302" s="0"/>
      <c r="Q302" s="141"/>
    </row>
    <row r="303" customFormat="false" ht="18" hidden="false" customHeight="true" outlineLevel="0" collapsed="false">
      <c r="A303" s="33" t="n">
        <v>19</v>
      </c>
      <c r="B303" s="34" t="s">
        <v>61</v>
      </c>
      <c r="C303" s="28" t="n">
        <f aca="false">C25+C68+C107+C146+C183+C224+C264</f>
        <v>0.648135</v>
      </c>
      <c r="D303" s="28" t="n">
        <f aca="false">D25+D68+D107+D146+D183+D224+D264</f>
        <v>2.44575</v>
      </c>
      <c r="E303" s="29" t="n">
        <f aca="false">E25+E68+E107+E146+E183+E224+E264</f>
        <v>2.79251</v>
      </c>
      <c r="F303" s="29" t="n">
        <f aca="false">F25+F68+F107+F146+F183+F224+F264</f>
        <v>2.39837</v>
      </c>
      <c r="G303" s="27" t="n">
        <f aca="false">G25+G68+G107+G146+G183+G224+G264</f>
        <v>2.46228</v>
      </c>
      <c r="H303" s="27" t="n">
        <f aca="false">H25+H68+H107+H146+H183+H224+H264</f>
        <v>2.30772</v>
      </c>
      <c r="I303" s="27" t="n">
        <f aca="false">I25+I68+I107+I146+I183+I224+I264</f>
        <v>2.42838</v>
      </c>
      <c r="J303" s="27" t="n">
        <f aca="false">J25+J68+J107+J146+J183+J224+J264</f>
        <v>2.632</v>
      </c>
      <c r="K303" s="30" t="n">
        <f aca="false">E303-D303</f>
        <v>0.346759999999999</v>
      </c>
      <c r="L303" s="30" t="n">
        <f aca="false">E303-F303</f>
        <v>0.39414</v>
      </c>
      <c r="M303" s="30" t="n">
        <f aca="false">E303-G303</f>
        <v>0.33023</v>
      </c>
      <c r="N303" s="31" t="n">
        <f aca="false">E303-H303</f>
        <v>0.484789999999999</v>
      </c>
      <c r="O303" s="39"/>
      <c r="P303" s="0"/>
      <c r="Q303" s="141"/>
    </row>
    <row r="304" customFormat="false" ht="18" hidden="false" customHeight="true" outlineLevel="0" collapsed="false">
      <c r="A304" s="25" t="n">
        <v>20</v>
      </c>
      <c r="B304" s="34" t="s">
        <v>62</v>
      </c>
      <c r="C304" s="28" t="n">
        <f aca="false">C26+C69+C108+C147+C184+C225+C265</f>
        <v>0.357</v>
      </c>
      <c r="D304" s="28" t="n">
        <f aca="false">D26+D69+D108+D147+D184+D225+D265</f>
        <v>0.394</v>
      </c>
      <c r="E304" s="29" t="n">
        <f aca="false">E26+E69+E108+E147+E184+E225+E265</f>
        <v>0.53</v>
      </c>
      <c r="F304" s="29" t="n">
        <f aca="false">F26+F69+F108+F147+F184+F225+F265</f>
        <v>0.44</v>
      </c>
      <c r="G304" s="27" t="n">
        <f aca="false">G26+G69+G108+G147+G184+G225+G265</f>
        <v>0.33</v>
      </c>
      <c r="H304" s="27" t="n">
        <f aca="false">H26+H69+H108+H147+H184+H225+H265</f>
        <v>0.39</v>
      </c>
      <c r="I304" s="27" t="n">
        <f aca="false">I26+I69+I108+I147+I184+I225+I265</f>
        <v>0.39</v>
      </c>
      <c r="J304" s="27" t="n">
        <f aca="false">J26+J69+J108+J147+J184+J225+J265</f>
        <v>0.42</v>
      </c>
      <c r="K304" s="30" t="n">
        <f aca="false">E304-D304</f>
        <v>0.136</v>
      </c>
      <c r="L304" s="30" t="n">
        <f aca="false">E304-F304</f>
        <v>0.09</v>
      </c>
      <c r="M304" s="30" t="n">
        <f aca="false">E304-G304</f>
        <v>0.2</v>
      </c>
      <c r="N304" s="31" t="n">
        <f aca="false">E304-H304</f>
        <v>0.14</v>
      </c>
      <c r="O304" s="39"/>
      <c r="P304" s="0"/>
      <c r="Q304" s="141"/>
    </row>
    <row r="305" customFormat="false" ht="18" hidden="false" customHeight="true" outlineLevel="0" collapsed="false">
      <c r="A305" s="33" t="n">
        <v>21</v>
      </c>
      <c r="B305" s="34" t="s">
        <v>80</v>
      </c>
      <c r="C305" s="28" t="n">
        <f aca="false">C29+C70+C109+C148+C185+C226+C266</f>
        <v>26.0126</v>
      </c>
      <c r="D305" s="28" t="n">
        <f aca="false">D29+D70+D109+D148+D185+D226+D266</f>
        <v>26.393</v>
      </c>
      <c r="E305" s="143" t="n">
        <f aca="false">E29+E70+E109+E148+E185+E226+E266</f>
        <v>39.8329</v>
      </c>
      <c r="F305" s="143" t="n">
        <f aca="false">F29+F70+F109+F148+F185+F226+F266</f>
        <v>35.399</v>
      </c>
      <c r="G305" s="28" t="n">
        <f aca="false">G29+G70+G109+G148+G185+G226+G266</f>
        <v>25.723</v>
      </c>
      <c r="H305" s="28" t="n">
        <f aca="false">H29+H70+H109+H148+H185+H226+H266</f>
        <v>25.081</v>
      </c>
      <c r="I305" s="28" t="n">
        <f aca="false">I29+I70+I109+I148+I185+I226+I266</f>
        <v>24.823</v>
      </c>
      <c r="J305" s="28" t="n">
        <f aca="false">J29+J70+J109+J148+J185+J226+J266</f>
        <v>20.939</v>
      </c>
      <c r="K305" s="30" t="n">
        <f aca="false">E305-D305</f>
        <v>13.4399</v>
      </c>
      <c r="L305" s="30" t="n">
        <f aca="false">E305-F305</f>
        <v>4.43390000000001</v>
      </c>
      <c r="M305" s="30" t="n">
        <f aca="false">E305-G305</f>
        <v>14.1099</v>
      </c>
      <c r="N305" s="31" t="n">
        <f aca="false">E305-H305</f>
        <v>14.7519</v>
      </c>
      <c r="O305" s="39"/>
      <c r="P305" s="0"/>
      <c r="Q305" s="141"/>
    </row>
    <row r="306" customFormat="false" ht="18" hidden="false" customHeight="true" outlineLevel="0" collapsed="false">
      <c r="A306" s="71" t="n">
        <v>22</v>
      </c>
      <c r="B306" s="34" t="s">
        <v>66</v>
      </c>
      <c r="C306" s="28" t="n">
        <f aca="false">C30+C71+C110+C149+C186+C227+C267</f>
        <v>0.0326</v>
      </c>
      <c r="D306" s="28" t="n">
        <f aca="false">D30+D71+D110+D149+D186+D227+D267</f>
        <v>0.02068</v>
      </c>
      <c r="E306" s="29" t="n">
        <f aca="false">E30+E71+E110+E149+E186+E227+E267</f>
        <v>0.0319</v>
      </c>
      <c r="F306" s="29" t="n">
        <f aca="false">F30+F71+F110+F149+F186+F227+F267</f>
        <v>0.0317</v>
      </c>
      <c r="G306" s="27" t="n">
        <f aca="false">G30+G71+G110+G149+G186+G227+G267</f>
        <v>0.0317</v>
      </c>
      <c r="H306" s="27" t="n">
        <f aca="false">H30+H71+H110+H149+H186+H227+H267</f>
        <v>0.04</v>
      </c>
      <c r="I306" s="27" t="n">
        <f aca="false">I30+I71+I110+I149+I186+I227+I267</f>
        <v>0</v>
      </c>
      <c r="J306" s="27" t="n">
        <f aca="false">J30+J71+J110+J149+J186+J227+J267</f>
        <v>0</v>
      </c>
      <c r="K306" s="30" t="n">
        <f aca="false">E306-D306</f>
        <v>0.01122</v>
      </c>
      <c r="L306" s="30" t="n">
        <f aca="false">E306-F306</f>
        <v>0.000199999999999999</v>
      </c>
      <c r="M306" s="30" t="n">
        <f aca="false">E306-G306</f>
        <v>0.000199999999999999</v>
      </c>
      <c r="N306" s="31" t="n">
        <f aca="false">E306-H306</f>
        <v>-0.0081</v>
      </c>
      <c r="O306" s="39"/>
      <c r="P306" s="0"/>
      <c r="Q306" s="141"/>
    </row>
    <row r="307" customFormat="false" ht="18" hidden="false" customHeight="true" outlineLevel="0" collapsed="false">
      <c r="A307" s="25" t="n">
        <v>23</v>
      </c>
      <c r="B307" s="34" t="s">
        <v>67</v>
      </c>
      <c r="C307" s="28" t="n">
        <f aca="false">C31+C72+C111+C150+C187+C228+C268</f>
        <v>1.68826</v>
      </c>
      <c r="D307" s="28" t="n">
        <f aca="false">D31+D72+D111+D150+D187+D228+D268</f>
        <v>1.1904</v>
      </c>
      <c r="E307" s="29" t="n">
        <f aca="false">E31+E72+E111+E150+E187+E228+E268</f>
        <v>1.06673</v>
      </c>
      <c r="F307" s="29" t="n">
        <f aca="false">F31+F72+F111+F150+F187+F228+F268</f>
        <v>0.918</v>
      </c>
      <c r="G307" s="27" t="n">
        <f aca="false">G31+G72+G111+G150+G187+G228+G268</f>
        <v>1.111</v>
      </c>
      <c r="H307" s="27" t="n">
        <f aca="false">H31+H72+H111+H150+H187+H228+H268</f>
        <v>1.115</v>
      </c>
      <c r="I307" s="27" t="n">
        <f aca="false">I31+I72+I111+I150+I187+I228+I268</f>
        <v>1.387</v>
      </c>
      <c r="J307" s="27" t="n">
        <f aca="false">J31+J72+J111+J150+J187+J228+J268</f>
        <v>1.421</v>
      </c>
      <c r="K307" s="30" t="n">
        <f aca="false">E307-D307</f>
        <v>-0.12367</v>
      </c>
      <c r="L307" s="30" t="n">
        <f aca="false">E307-F307</f>
        <v>0.14873</v>
      </c>
      <c r="M307" s="30" t="n">
        <f aca="false">E307-G307</f>
        <v>-0.04427</v>
      </c>
      <c r="N307" s="31" t="n">
        <f aca="false">E307-H307</f>
        <v>-0.04827</v>
      </c>
      <c r="O307" s="39"/>
      <c r="P307" s="0"/>
      <c r="Q307" s="141"/>
    </row>
    <row r="308" customFormat="false" ht="18" hidden="false" customHeight="true" outlineLevel="0" collapsed="false">
      <c r="A308" s="33" t="n">
        <v>24</v>
      </c>
      <c r="B308" s="34" t="s">
        <v>68</v>
      </c>
      <c r="C308" s="28" t="n">
        <f aca="false">C32+C73+C112+C151+C188+C229+C269</f>
        <v>1.50414</v>
      </c>
      <c r="D308" s="28" t="n">
        <f aca="false">D32+D73+D112+D151+D188+D229+D269</f>
        <v>1.308438</v>
      </c>
      <c r="E308" s="29" t="n">
        <f aca="false">E32+E73+E112+E151+E188+E229+E269</f>
        <v>1.1389</v>
      </c>
      <c r="F308" s="29" t="n">
        <f aca="false">F32+F73+F112+F151+F188+F229+F269</f>
        <v>1.541</v>
      </c>
      <c r="G308" s="27" t="n">
        <f aca="false">G32+G73+G112+G151+G188+G229+G269</f>
        <v>1.06381</v>
      </c>
      <c r="H308" s="27" t="n">
        <f aca="false">H32+H73+H112+H151+H188+H229+H269</f>
        <v>1.25981</v>
      </c>
      <c r="I308" s="27" t="n">
        <f aca="false">I32+I73+I112+I151+I188+I229+I269</f>
        <v>1.15028</v>
      </c>
      <c r="J308" s="27" t="n">
        <f aca="false">J32+J73+J112+J151+J188+J229+J269</f>
        <v>1.52729</v>
      </c>
      <c r="K308" s="30" t="n">
        <f aca="false">E308-D308</f>
        <v>-0.169538</v>
      </c>
      <c r="L308" s="30" t="n">
        <f aca="false">E308-F308</f>
        <v>-0.4021</v>
      </c>
      <c r="M308" s="30" t="n">
        <f aca="false">E308-G308</f>
        <v>0.0750900000000001</v>
      </c>
      <c r="N308" s="31" t="n">
        <f aca="false">E308-H308</f>
        <v>-0.12091</v>
      </c>
      <c r="O308" s="39"/>
      <c r="P308" s="0"/>
      <c r="Q308" s="141"/>
    </row>
    <row r="309" customFormat="false" ht="18" hidden="false" customHeight="true" outlineLevel="0" collapsed="false">
      <c r="A309" s="71" t="n">
        <v>25</v>
      </c>
      <c r="B309" s="34" t="s">
        <v>69</v>
      </c>
      <c r="C309" s="28" t="n">
        <f aca="false">C33+C74+C113+C152+C189+C230+C270</f>
        <v>0.0882</v>
      </c>
      <c r="D309" s="28" t="n">
        <f aca="false">D33+D74+D113+D152+D189+D230+D270</f>
        <v>0.0418</v>
      </c>
      <c r="E309" s="29" t="n">
        <f aca="false">E33+E74+E113+E152+E189+E230+E270</f>
        <v>0.06</v>
      </c>
      <c r="F309" s="29" t="n">
        <f aca="false">F33+F74+F113+F152+F189+F230+F270</f>
        <v>0.058</v>
      </c>
      <c r="G309" s="27" t="n">
        <f aca="false">G33+G74+G113+G152+G189+G230+G270</f>
        <v>0.076</v>
      </c>
      <c r="H309" s="27" t="n">
        <f aca="false">H33+H74+H113+H152+H189+H230+H270</f>
        <v>0.075</v>
      </c>
      <c r="I309" s="27" t="n">
        <f aca="false">I33+I74+I113+I152+I189+I230+I270</f>
        <v>0</v>
      </c>
      <c r="J309" s="27" t="n">
        <f aca="false">J33+J74+J113+J152+J189+J230+J270</f>
        <v>0</v>
      </c>
      <c r="K309" s="30" t="n">
        <f aca="false">E309-D309</f>
        <v>0.0182</v>
      </c>
      <c r="L309" s="30" t="n">
        <f aca="false">E309-F309</f>
        <v>0.002</v>
      </c>
      <c r="M309" s="30" t="n">
        <f aca="false">E309-G309</f>
        <v>-0.016</v>
      </c>
      <c r="N309" s="31" t="n">
        <f aca="false">E309-H309</f>
        <v>-0.015</v>
      </c>
      <c r="O309" s="39"/>
      <c r="P309" s="0"/>
      <c r="Q309" s="141"/>
    </row>
    <row r="310" customFormat="false" ht="18" hidden="false" customHeight="true" outlineLevel="0" collapsed="false">
      <c r="A310" s="25" t="n">
        <v>26</v>
      </c>
      <c r="B310" s="34" t="s">
        <v>81</v>
      </c>
      <c r="C310" s="28" t="n">
        <f aca="false">C36+C75+C114+C153+C190+C231+C271</f>
        <v>7.4686</v>
      </c>
      <c r="D310" s="28" t="n">
        <f aca="false">D36+D75+D114+D153+D190+D231+D271</f>
        <v>12.98272</v>
      </c>
      <c r="E310" s="143" t="n">
        <f aca="false">E36+E75+E114+E153+E190+E231+E271</f>
        <v>13.77712</v>
      </c>
      <c r="F310" s="143" t="n">
        <f aca="false">F36+F75+F114+F153+F190+F231+F271</f>
        <v>14.54405</v>
      </c>
      <c r="G310" s="28" t="n">
        <f aca="false">G36+G75+G114+G153+G190+G231+G271</f>
        <v>12.68762</v>
      </c>
      <c r="H310" s="28" t="n">
        <f aca="false">H36+H75+H114+H153+H190+H231+H271</f>
        <v>12.60848</v>
      </c>
      <c r="I310" s="28" t="n">
        <f aca="false">I36+I75+I114+I153+I190+I231+I271</f>
        <v>12.6403</v>
      </c>
      <c r="J310" s="28" t="n">
        <f aca="false">J36+J75+J114+J153+J190+J231+J271</f>
        <v>12.43315</v>
      </c>
      <c r="K310" s="30" t="n">
        <f aca="false">E310-D310</f>
        <v>0.794399999999998</v>
      </c>
      <c r="L310" s="30" t="n">
        <f aca="false">E310-F310</f>
        <v>-0.766930000000002</v>
      </c>
      <c r="M310" s="30" t="n">
        <f aca="false">E310-G310</f>
        <v>1.0895</v>
      </c>
      <c r="N310" s="31" t="n">
        <f aca="false">E310-H310</f>
        <v>1.16864</v>
      </c>
      <c r="O310" s="39"/>
      <c r="P310" s="0"/>
      <c r="Q310" s="141"/>
    </row>
    <row r="311" customFormat="false" ht="18" hidden="false" customHeight="true" outlineLevel="0" collapsed="false">
      <c r="A311" s="33" t="n">
        <v>27</v>
      </c>
      <c r="B311" s="34" t="s">
        <v>73</v>
      </c>
      <c r="C311" s="28" t="n">
        <f aca="false">C37+C76+C115+C154+C191+C232+C272</f>
        <v>0.154</v>
      </c>
      <c r="D311" s="28" t="n">
        <f aca="false">D37+D76+D115+D154+D191+D232+D272</f>
        <v>0.177806666666667</v>
      </c>
      <c r="E311" s="29" t="n">
        <f aca="false">E37+E76+E115+E154+E191+E232+E272</f>
        <v>0.15</v>
      </c>
      <c r="F311" s="29" t="n">
        <f aca="false">F37+F76+F115+F154+F191+F232+F272</f>
        <v>0.16</v>
      </c>
      <c r="G311" s="27" t="n">
        <f aca="false">G37+G76+G115+G154+G191+G232+G272</f>
        <v>0.18</v>
      </c>
      <c r="H311" s="27" t="n">
        <f aca="false">H37+H76+H115+H154+H191+H232+H272</f>
        <v>0.1791</v>
      </c>
      <c r="I311" s="27" t="n">
        <f aca="false">I37+I76+I115+I154+I191+I232+I272</f>
        <v>0.18</v>
      </c>
      <c r="J311" s="27" t="n">
        <f aca="false">J37+J76+J115+J154+J191+J232+J272</f>
        <v>0.18</v>
      </c>
      <c r="K311" s="30" t="n">
        <f aca="false">E311-D311</f>
        <v>-0.0278066666666667</v>
      </c>
      <c r="L311" s="30" t="n">
        <f aca="false">E311-F311</f>
        <v>-0.01</v>
      </c>
      <c r="M311" s="30" t="n">
        <f aca="false">E311-G311</f>
        <v>-0.03</v>
      </c>
      <c r="N311" s="31" t="n">
        <f aca="false">E311-H311</f>
        <v>-0.0291</v>
      </c>
      <c r="O311" s="39"/>
      <c r="P311" s="0"/>
      <c r="Q311" s="141"/>
    </row>
    <row r="312" customFormat="false" ht="18" hidden="false" customHeight="true" outlineLevel="0" collapsed="false">
      <c r="A312" s="25" t="n">
        <v>28</v>
      </c>
      <c r="B312" s="34" t="s">
        <v>74</v>
      </c>
      <c r="C312" s="28" t="n">
        <f aca="false">C38+C77+C116+C155+C192+C233+C273</f>
        <v>9.045873</v>
      </c>
      <c r="D312" s="28" t="n">
        <f aca="false">D38+D77+D116+D155+D192+D233+D273</f>
        <v>6.1736</v>
      </c>
      <c r="E312" s="29" t="n">
        <f aca="false">E38+E77+E116+E155+E192+E233+E273</f>
        <v>6.704</v>
      </c>
      <c r="F312" s="29" t="n">
        <f aca="false">F38+F77+F116+F155+F192+F233+F273</f>
        <v>6.206</v>
      </c>
      <c r="G312" s="27" t="n">
        <f aca="false">G38+G77+G116+G155+G192+G233+G273</f>
        <v>5.998</v>
      </c>
      <c r="H312" s="27" t="n">
        <f aca="false">H38+H77+H116+H155+H192+H233+H273</f>
        <v>6.007</v>
      </c>
      <c r="I312" s="27" t="n">
        <f aca="false">I38+I77+I116+I155+I192+I233+I273</f>
        <v>6.282</v>
      </c>
      <c r="J312" s="27" t="n">
        <f aca="false">J38+J77+J116+J155+J192+J233+J273</f>
        <v>6.375</v>
      </c>
      <c r="K312" s="30" t="n">
        <f aca="false">E312-D312</f>
        <v>0.530400000000001</v>
      </c>
      <c r="L312" s="30" t="n">
        <f aca="false">E312-F312</f>
        <v>0.498000000000001</v>
      </c>
      <c r="M312" s="30" t="n">
        <f aca="false">E312-G312</f>
        <v>0.706000000000001</v>
      </c>
      <c r="N312" s="31" t="n">
        <f aca="false">E312-H312</f>
        <v>0.697000000000002</v>
      </c>
      <c r="O312" s="39"/>
      <c r="P312" s="0"/>
      <c r="Q312" s="141"/>
    </row>
    <row r="313" customFormat="false" ht="18" hidden="false" customHeight="true" outlineLevel="0" collapsed="false">
      <c r="A313" s="33" t="n">
        <v>29</v>
      </c>
      <c r="B313" s="108" t="s">
        <v>75</v>
      </c>
      <c r="C313" s="28" t="n">
        <f aca="false">C39+C78+C117+C156+C193+C234+C274</f>
        <v>0.0428</v>
      </c>
      <c r="D313" s="28" t="n">
        <f aca="false">D39+D78+D117+D156+D193+D234+D274</f>
        <v>0.497333333333333</v>
      </c>
      <c r="E313" s="29" t="n">
        <f aca="false">E39+E78+E117+E156+E193+E234+E274</f>
        <v>0</v>
      </c>
      <c r="F313" s="29" t="n">
        <f aca="false">F39+F78+F117+F156+F193+F234+F274</f>
        <v>0</v>
      </c>
      <c r="G313" s="27" t="n">
        <f aca="false">G39+G78+G117+G156+G193+G234+G274</f>
        <v>0</v>
      </c>
      <c r="H313" s="27" t="n">
        <f aca="false">H39+H78+H117+H156+H193+H234+H274</f>
        <v>0.182</v>
      </c>
      <c r="I313" s="27" t="n">
        <f aca="false">I39+I78+I117+I156+I193+I234+I274</f>
        <v>0.481</v>
      </c>
      <c r="J313" s="27" t="n">
        <f aca="false">J39+J78+J117+J156+J193+J234+J274</f>
        <v>0.829</v>
      </c>
      <c r="K313" s="30" t="n">
        <f aca="false">E313-D313</f>
        <v>-0.497333333333333</v>
      </c>
      <c r="L313" s="30" t="n">
        <f aca="false">E313-F313</f>
        <v>0</v>
      </c>
      <c r="M313" s="30" t="n">
        <f aca="false">E313-G313</f>
        <v>0</v>
      </c>
      <c r="N313" s="31" t="n">
        <f aca="false">E313-H313</f>
        <v>-0.182</v>
      </c>
      <c r="O313" s="112"/>
      <c r="P313" s="0"/>
      <c r="Q313" s="141"/>
    </row>
    <row r="314" customFormat="false" ht="18" hidden="false" customHeight="true" outlineLevel="0" collapsed="false">
      <c r="A314" s="15" t="s">
        <v>82</v>
      </c>
      <c r="B314" s="15"/>
      <c r="C314" s="93" t="n">
        <f aca="false">C42+C79+C118+C157+C194+C235+C275</f>
        <v>78.810548</v>
      </c>
      <c r="D314" s="81" t="n">
        <f aca="false">D42+D79+D118+D157+D194+D235+D275</f>
        <v>85.441434</v>
      </c>
      <c r="E314" s="82" t="n">
        <f aca="false">E42+E79+E118+E157+E194+E235+E275</f>
        <v>109.84453</v>
      </c>
      <c r="F314" s="82" t="n">
        <f aca="false">F42+F79+F118+F157+F194+F235+F275</f>
        <v>102.3581</v>
      </c>
      <c r="G314" s="81" t="n">
        <f aca="false">G42+G79+G118+G157+G194+G235+G275</f>
        <v>83.68965</v>
      </c>
      <c r="H314" s="81" t="n">
        <f aca="false">H42+H79+H118+H157+H194+H235+H275</f>
        <v>79.98208</v>
      </c>
      <c r="I314" s="81" t="n">
        <f aca="false">I42+I79+I118+I157+I194+I235+I275</f>
        <v>79.77352</v>
      </c>
      <c r="J314" s="81" t="n">
        <f aca="false">J42+J79+J118+J157+J194+J235+J275</f>
        <v>80.23186</v>
      </c>
      <c r="K314" s="113" t="n">
        <f aca="false">SUM(K285:K313)</f>
        <v>24.403096</v>
      </c>
      <c r="L314" s="113" t="n">
        <f aca="false">SUM(L285:L313)</f>
        <v>7.48643000000001</v>
      </c>
      <c r="M314" s="113" t="n">
        <f aca="false">SUM(M285:M313)</f>
        <v>26.15488</v>
      </c>
      <c r="N314" s="113" t="n">
        <f aca="false">SUM(N285:N313)</f>
        <v>29.86245</v>
      </c>
      <c r="O314" s="17"/>
    </row>
    <row r="315" customFormat="false" ht="18.75" hidden="false" customHeight="false" outlineLevel="0" collapsed="false">
      <c r="A315" s="104" t="s">
        <v>83</v>
      </c>
      <c r="B315" s="104"/>
      <c r="C315" s="104"/>
      <c r="D315" s="104"/>
      <c r="E315" s="105" t="s">
        <v>84</v>
      </c>
      <c r="F315" s="105"/>
      <c r="G315" s="104"/>
      <c r="H315" s="104"/>
      <c r="I315" s="104"/>
      <c r="J315" s="104"/>
      <c r="K315" s="104"/>
      <c r="L315" s="104"/>
    </row>
  </sheetData>
  <mergeCells count="105">
    <mergeCell ref="A1:N1"/>
    <mergeCell ref="A2:O2"/>
    <mergeCell ref="M3:O3"/>
    <mergeCell ref="A4:A5"/>
    <mergeCell ref="B4:B5"/>
    <mergeCell ref="C4:C5"/>
    <mergeCell ref="D4:D5"/>
    <mergeCell ref="E4:J4"/>
    <mergeCell ref="K4:N4"/>
    <mergeCell ref="O4:O5"/>
    <mergeCell ref="W12:W15"/>
    <mergeCell ref="X12:X15"/>
    <mergeCell ref="Y12:Y15"/>
    <mergeCell ref="AA12:AF12"/>
    <mergeCell ref="AJ12:AK12"/>
    <mergeCell ref="AA13:AA15"/>
    <mergeCell ref="AB13:AB15"/>
    <mergeCell ref="AC13:AC15"/>
    <mergeCell ref="AD13:AD15"/>
    <mergeCell ref="AE13:AE15"/>
    <mergeCell ref="AF13:AF15"/>
    <mergeCell ref="AH13:AH15"/>
    <mergeCell ref="AI13:AI15"/>
    <mergeCell ref="AJ13:AJ15"/>
    <mergeCell ref="A40:B40"/>
    <mergeCell ref="A41:B41"/>
    <mergeCell ref="A42:B42"/>
    <mergeCell ref="C44:L44"/>
    <mergeCell ref="A45:O45"/>
    <mergeCell ref="M46:O46"/>
    <mergeCell ref="A47:A48"/>
    <mergeCell ref="B47:B48"/>
    <mergeCell ref="C47:C48"/>
    <mergeCell ref="D47:D48"/>
    <mergeCell ref="E47:J47"/>
    <mergeCell ref="K47:N47"/>
    <mergeCell ref="O47:O48"/>
    <mergeCell ref="A79:B79"/>
    <mergeCell ref="C83:L83"/>
    <mergeCell ref="A84:O84"/>
    <mergeCell ref="M85:O85"/>
    <mergeCell ref="A86:A87"/>
    <mergeCell ref="B86:B87"/>
    <mergeCell ref="C86:C87"/>
    <mergeCell ref="D86:D87"/>
    <mergeCell ref="E86:J86"/>
    <mergeCell ref="K86:N86"/>
    <mergeCell ref="O86:O87"/>
    <mergeCell ref="A118:B118"/>
    <mergeCell ref="C121:L121"/>
    <mergeCell ref="C122:K122"/>
    <mergeCell ref="A123:O123"/>
    <mergeCell ref="M124:O124"/>
    <mergeCell ref="A125:A126"/>
    <mergeCell ref="B125:B126"/>
    <mergeCell ref="C125:C126"/>
    <mergeCell ref="D125:D126"/>
    <mergeCell ref="E125:J125"/>
    <mergeCell ref="K125:N125"/>
    <mergeCell ref="O125:O126"/>
    <mergeCell ref="A157:B157"/>
    <mergeCell ref="C159:L159"/>
    <mergeCell ref="A160:O160"/>
    <mergeCell ref="C161:K161"/>
    <mergeCell ref="M161:O161"/>
    <mergeCell ref="A162:A163"/>
    <mergeCell ref="B162:B163"/>
    <mergeCell ref="C162:C163"/>
    <mergeCell ref="D162:D163"/>
    <mergeCell ref="E162:J162"/>
    <mergeCell ref="K162:N162"/>
    <mergeCell ref="O162:O163"/>
    <mergeCell ref="A194:B194"/>
    <mergeCell ref="A201:O201"/>
    <mergeCell ref="M202:O202"/>
    <mergeCell ref="A203:A204"/>
    <mergeCell ref="B203:B204"/>
    <mergeCell ref="C203:C204"/>
    <mergeCell ref="D203:D204"/>
    <mergeCell ref="E203:J203"/>
    <mergeCell ref="K203:N203"/>
    <mergeCell ref="O203:O204"/>
    <mergeCell ref="A235:B235"/>
    <mergeCell ref="A238:O238"/>
    <mergeCell ref="C240:L240"/>
    <mergeCell ref="A241:O241"/>
    <mergeCell ref="M242:O242"/>
    <mergeCell ref="A243:A244"/>
    <mergeCell ref="B243:B244"/>
    <mergeCell ref="C243:C244"/>
    <mergeCell ref="D243:D244"/>
    <mergeCell ref="E243:J243"/>
    <mergeCell ref="K243:N243"/>
    <mergeCell ref="O243:O244"/>
    <mergeCell ref="A275:B275"/>
    <mergeCell ref="A280:O280"/>
    <mergeCell ref="M281:O281"/>
    <mergeCell ref="A282:A283"/>
    <mergeCell ref="B282:B283"/>
    <mergeCell ref="C282:C283"/>
    <mergeCell ref="D282:D283"/>
    <mergeCell ref="E282:J282"/>
    <mergeCell ref="K282:N282"/>
    <mergeCell ref="O282:O283"/>
    <mergeCell ref="A314:B314"/>
  </mergeCells>
  <printOptions headings="false" gridLines="false" gridLinesSet="true" horizontalCentered="false" verticalCentered="false"/>
  <pageMargins left="0.747916666666667" right="0.196527777777778" top="0.511805555555556" bottom="0.4722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3" man="true" max="16383" min="0"/>
    <brk id="82" man="true" max="16383" min="0"/>
    <brk id="120" man="true" max="16383" min="0"/>
    <brk id="158" man="true" max="16383" min="0"/>
    <brk id="199" man="true" max="16383" min="0"/>
    <brk id="238" man="true" max="16383" min="0"/>
    <brk id="2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1</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2"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5</f>
        <v>0.4716</v>
      </c>
      <c r="D6" s="151" t="n">
        <f aca="false">'Rabi Oilseeds, 2022-23'!D15</f>
        <v>0.319706</v>
      </c>
      <c r="E6" s="151" t="n">
        <f aca="false">'Rabi Oilseeds, 2022-23'!E15</f>
        <v>0.35458</v>
      </c>
      <c r="F6" s="151" t="n">
        <f aca="false">'Rabi Oilseeds, 2022-23'!F15</f>
        <v>0.30668</v>
      </c>
      <c r="G6" s="152" t="n">
        <f aca="false">E6-D6</f>
        <v>0.034874</v>
      </c>
      <c r="H6" s="152" t="n">
        <f aca="false">E6-F6</f>
        <v>0.0479</v>
      </c>
      <c r="I6" s="153" t="n">
        <f aca="false">(G6/D6)*100</f>
        <v>10.9081468599276</v>
      </c>
      <c r="J6" s="153" t="n">
        <f aca="false">(H6/D6)*100</f>
        <v>14.982515185827</v>
      </c>
      <c r="K6" s="154"/>
      <c r="L6" s="155"/>
    </row>
    <row r="7" s="144" customFormat="true" ht="30" hidden="false" customHeight="true" outlineLevel="0" collapsed="false">
      <c r="A7" s="156" t="n">
        <v>2</v>
      </c>
      <c r="B7" s="156" t="s">
        <v>50</v>
      </c>
      <c r="C7" s="157" t="n">
        <f aca="false">'Rabi Oilseeds, 2022-23'!C58</f>
        <v>0</v>
      </c>
      <c r="D7" s="157" t="n">
        <f aca="false">'Rabi Oilseeds, 2022-23'!D58</f>
        <v>0</v>
      </c>
      <c r="E7" s="157" t="n">
        <f aca="false">'Rabi Oilseeds, 2022-23'!E58</f>
        <v>0</v>
      </c>
      <c r="F7" s="157" t="n">
        <f aca="false">'Rabi Oilseeds, 2022-23'!F58</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7</f>
        <v>0</v>
      </c>
      <c r="D8" s="157" t="n">
        <f aca="false">'Rabi Oilseeds, 2022-23'!D97</f>
        <v>0</v>
      </c>
      <c r="E8" s="157" t="n">
        <f aca="false">'Rabi Oilseeds, 2022-23'!E97</f>
        <v>0</v>
      </c>
      <c r="F8" s="157" t="n">
        <f aca="false">'Rabi Oilseeds, 2022-23'!F97</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6</f>
        <v>0</v>
      </c>
      <c r="D9" s="157" t="n">
        <f aca="false">'Rabi Oilseeds, 2022-23'!D136</f>
        <v>0</v>
      </c>
      <c r="E9" s="157" t="n">
        <f aca="false">'Rabi Oilseeds, 2022-23'!E136</f>
        <v>0</v>
      </c>
      <c r="F9" s="157" t="n">
        <f aca="false">'Rabi Oilseeds, 2022-23'!F136</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73</f>
        <v>0</v>
      </c>
      <c r="D10" s="157" t="n">
        <f aca="false">'Rabi Oilseeds, 2022-23'!D173</f>
        <v>0</v>
      </c>
      <c r="E10" s="157" t="n">
        <f aca="false">'Rabi Oilseeds, 2022-23'!E173</f>
        <v>0</v>
      </c>
      <c r="F10" s="157" t="n">
        <f aca="false">'Rabi Oilseeds, 2022-23'!F173</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4</f>
        <v>0.0015</v>
      </c>
      <c r="D11" s="157" t="n">
        <f aca="false">'Rabi Oilseeds, 2022-23'!D214</f>
        <v>0.00107333333333333</v>
      </c>
      <c r="E11" s="157" t="n">
        <f aca="false">'Rabi Oilseeds, 2022-23'!E214</f>
        <v>0</v>
      </c>
      <c r="F11" s="157" t="n">
        <f aca="false">'Rabi Oilseeds, 2022-23'!F214</f>
        <v>0</v>
      </c>
      <c r="G11" s="152" t="n">
        <f aca="false">E11-D11</f>
        <v>-0.00107333333333333</v>
      </c>
      <c r="H11" s="152" t="n">
        <f aca="false">E11-F11</f>
        <v>0</v>
      </c>
      <c r="I11" s="153" t="n">
        <f aca="false">(G11/D11)*100</f>
        <v>-100</v>
      </c>
      <c r="J11" s="153" t="n">
        <f aca="false">(H11/D11)*100</f>
        <v>0</v>
      </c>
      <c r="K11" s="160"/>
    </row>
    <row r="12" customFormat="false" ht="30" hidden="false" customHeight="true" outlineLevel="0" collapsed="false">
      <c r="A12" s="177" t="n">
        <v>7</v>
      </c>
      <c r="B12" s="156" t="s">
        <v>60</v>
      </c>
      <c r="C12" s="157" t="n">
        <f aca="false">'Rabi Oilseeds, 2022-23'!C254</f>
        <v>0</v>
      </c>
      <c r="D12" s="157" t="n">
        <f aca="false">'Rabi Oilseeds, 2022-23'!D254</f>
        <v>0</v>
      </c>
      <c r="E12" s="157" t="n">
        <f aca="false">'Rabi Oilseeds, 2022-23'!E254</f>
        <v>0</v>
      </c>
      <c r="F12" s="157" t="n">
        <f aca="false">'Rabi Oilseeds, 2022-23'!F254</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4731</v>
      </c>
      <c r="D13" s="162" t="n">
        <f aca="false">SUM(D6:D12)</f>
        <v>0.320779333333333</v>
      </c>
      <c r="E13" s="162" t="n">
        <f aca="false">SUM(E6:E12)</f>
        <v>0.35458</v>
      </c>
      <c r="F13" s="162" t="n">
        <f aca="false">SUM(F6:F12)</f>
        <v>0.30668</v>
      </c>
      <c r="G13" s="163" t="n">
        <f aca="false">E13-D13</f>
        <v>0.0338006666666667</v>
      </c>
      <c r="H13" s="163" t="n">
        <f aca="false">E13-F13</f>
        <v>0.0479</v>
      </c>
      <c r="I13" s="164" t="n">
        <f aca="false">(G13/D13)*100</f>
        <v>10.5370462353144</v>
      </c>
      <c r="J13" s="164" t="n">
        <f aca="false">(H13/D13)*100</f>
        <v>14.9323834245348</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2</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9.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6</f>
        <v>3.0748</v>
      </c>
      <c r="D6" s="151" t="n">
        <f aca="false">'Rabi Oilseeds, 2022-23'!D16</f>
        <v>3.30144</v>
      </c>
      <c r="E6" s="151" t="n">
        <f aca="false">'Rabi Oilseeds, 2022-23'!E16</f>
        <v>3.86946</v>
      </c>
      <c r="F6" s="151" t="n">
        <f aca="false">'Rabi Oilseeds, 2022-23'!F16</f>
        <v>4.04918</v>
      </c>
      <c r="G6" s="152" t="n">
        <f aca="false">E6-D6</f>
        <v>0.56802</v>
      </c>
      <c r="H6" s="152" t="n">
        <f aca="false">E6-F6</f>
        <v>-0.17972</v>
      </c>
      <c r="I6" s="153" t="n">
        <f aca="false">(G6/D6)*100</f>
        <v>17.2052195405641</v>
      </c>
      <c r="J6" s="153" t="n">
        <f aca="false">(H6/D6)*100</f>
        <v>-5.44368517980032</v>
      </c>
      <c r="K6" s="154"/>
      <c r="L6" s="155"/>
    </row>
    <row r="7" s="144" customFormat="true" ht="30" hidden="false" customHeight="true" outlineLevel="0" collapsed="false">
      <c r="A7" s="156" t="n">
        <v>2</v>
      </c>
      <c r="B7" s="156" t="s">
        <v>50</v>
      </c>
      <c r="C7" s="157" t="n">
        <f aca="false">'Rabi Oilseeds, 2022-23'!C59</f>
        <v>0</v>
      </c>
      <c r="D7" s="157" t="n">
        <f aca="false">'Rabi Oilseeds, 2022-23'!D59</f>
        <v>0</v>
      </c>
      <c r="E7" s="157" t="n">
        <f aca="false">'Rabi Oilseeds, 2022-23'!E59</f>
        <v>0</v>
      </c>
      <c r="F7" s="157" t="n">
        <f aca="false">'Rabi Oilseeds, 2022-23'!F59</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8</f>
        <v>0.0087</v>
      </c>
      <c r="D8" s="157" t="n">
        <f aca="false">'Rabi Oilseeds, 2022-23'!D98</f>
        <v>0.008338</v>
      </c>
      <c r="E8" s="157" t="n">
        <f aca="false">'Rabi Oilseeds, 2022-23'!E98</f>
        <v>0.00332</v>
      </c>
      <c r="F8" s="157" t="n">
        <f aca="false">'Rabi Oilseeds, 2022-23'!F98</f>
        <v>0.00468</v>
      </c>
      <c r="G8" s="152" t="n">
        <f aca="false">E8-D8</f>
        <v>-0.005018</v>
      </c>
      <c r="H8" s="152" t="n">
        <f aca="false">E8-F8</f>
        <v>-0.00136</v>
      </c>
      <c r="I8" s="153" t="n">
        <f aca="false">(G8/D8)*100</f>
        <v>-60.1822979131686</v>
      </c>
      <c r="J8" s="153" t="n">
        <f aca="false">(H8/D8)*100</f>
        <v>-16.3108659150876</v>
      </c>
      <c r="K8" s="158"/>
      <c r="X8" s="144"/>
    </row>
    <row r="9" customFormat="false" ht="30" hidden="false" customHeight="true" outlineLevel="0" collapsed="false">
      <c r="A9" s="156" t="n">
        <v>4</v>
      </c>
      <c r="B9" s="156" t="s">
        <v>54</v>
      </c>
      <c r="C9" s="157" t="n">
        <f aca="false">'Rabi Oilseeds, 2022-23'!C137</f>
        <v>0.0091</v>
      </c>
      <c r="D9" s="157" t="n">
        <f aca="false">'Rabi Oilseeds, 2022-23'!D137</f>
        <v>0.008286</v>
      </c>
      <c r="E9" s="157" t="n">
        <f aca="false">'Rabi Oilseeds, 2022-23'!E137</f>
        <v>0.00211</v>
      </c>
      <c r="F9" s="157" t="n">
        <f aca="false">'Rabi Oilseeds, 2022-23'!F137</f>
        <v>0.00282</v>
      </c>
      <c r="G9" s="152" t="n">
        <f aca="false">E9-D9</f>
        <v>-0.006176</v>
      </c>
      <c r="H9" s="152" t="n">
        <f aca="false">E9-F9</f>
        <v>-0.00071</v>
      </c>
      <c r="I9" s="153" t="n">
        <f aca="false">(G9/D9)*100</f>
        <v>-74.5353608496259</v>
      </c>
      <c r="J9" s="153" t="n">
        <f aca="false">(H9/D9)*100</f>
        <v>-8.56867004586049</v>
      </c>
      <c r="K9" s="158"/>
    </row>
    <row r="10" customFormat="false" ht="30" hidden="false" customHeight="true" outlineLevel="0" collapsed="false">
      <c r="A10" s="159" t="n">
        <v>5</v>
      </c>
      <c r="B10" s="156" t="s">
        <v>56</v>
      </c>
      <c r="C10" s="157" t="n">
        <f aca="false">'Rabi Oilseeds, 2022-23'!C174</f>
        <v>0</v>
      </c>
      <c r="D10" s="157" t="n">
        <f aca="false">'Rabi Oilseeds, 2022-23'!D174</f>
        <v>0</v>
      </c>
      <c r="E10" s="157" t="n">
        <f aca="false">'Rabi Oilseeds, 2022-23'!E174</f>
        <v>0</v>
      </c>
      <c r="F10" s="157" t="n">
        <f aca="false">'Rabi Oilseeds, 2022-23'!F174</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5</f>
        <v>0.4314</v>
      </c>
      <c r="D11" s="157" t="n">
        <f aca="false">'Rabi Oilseeds, 2022-23'!D215</f>
        <v>0.454176</v>
      </c>
      <c r="E11" s="157" t="n">
        <f aca="false">'Rabi Oilseeds, 2022-23'!E215</f>
        <v>0.44099</v>
      </c>
      <c r="F11" s="157" t="n">
        <f aca="false">'Rabi Oilseeds, 2022-23'!F215</f>
        <v>0.53631</v>
      </c>
      <c r="G11" s="152" t="n">
        <f aca="false">E11-D11</f>
        <v>-0.013186</v>
      </c>
      <c r="H11" s="152" t="n">
        <f aca="false">E11-F11</f>
        <v>-0.09532</v>
      </c>
      <c r="I11" s="153" t="n">
        <f aca="false">(G11/D11)*100</f>
        <v>-2.90327978580991</v>
      </c>
      <c r="J11" s="153" t="n">
        <f aca="false">(H11/D11)*100</f>
        <v>-20.9874586063552</v>
      </c>
      <c r="K11" s="160"/>
    </row>
    <row r="12" customFormat="false" ht="30" hidden="false" customHeight="true" outlineLevel="0" collapsed="false">
      <c r="A12" s="177" t="n">
        <v>7</v>
      </c>
      <c r="B12" s="156" t="s">
        <v>60</v>
      </c>
      <c r="C12" s="157" t="n">
        <f aca="false">'Rabi Oilseeds, 2022-23'!C255</f>
        <v>0</v>
      </c>
      <c r="D12" s="157" t="n">
        <f aca="false">'Rabi Oilseeds, 2022-23'!D255</f>
        <v>0</v>
      </c>
      <c r="E12" s="157" t="n">
        <f aca="false">'Rabi Oilseeds, 2022-23'!E255</f>
        <v>0</v>
      </c>
      <c r="F12" s="157" t="n">
        <f aca="false">'Rabi Oilseeds, 2022-23'!F255</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3.524</v>
      </c>
      <c r="D13" s="162" t="n">
        <f aca="false">SUM(D6:D12)</f>
        <v>3.77224</v>
      </c>
      <c r="E13" s="162" t="n">
        <f aca="false">SUM(E6:E12)</f>
        <v>4.31588</v>
      </c>
      <c r="F13" s="162" t="n">
        <f aca="false">SUM(F6:F12)</f>
        <v>4.59299</v>
      </c>
      <c r="G13" s="163" t="n">
        <f aca="false">E13-D13</f>
        <v>0.54364</v>
      </c>
      <c r="H13" s="163" t="n">
        <f aca="false">E13-F13</f>
        <v>-0.27711</v>
      </c>
      <c r="I13" s="164" t="n">
        <f aca="false">(G13/D13)*100</f>
        <v>14.4115962929188</v>
      </c>
      <c r="J13" s="164" t="n">
        <f aca="false">(H13/D13)*100</f>
        <v>-7.34603312620617</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3</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0.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7</f>
        <v>0.0187</v>
      </c>
      <c r="D6" s="151" t="n">
        <f aca="false">'Rabi Oilseeds, 2022-23'!D17</f>
        <v>0.00226666666666667</v>
      </c>
      <c r="E6" s="151" t="n">
        <f aca="false">'Rabi Oilseeds, 2022-23'!E17</f>
        <v>0</v>
      </c>
      <c r="F6" s="151" t="n">
        <f aca="false">'Rabi Oilseeds, 2022-23'!F17</f>
        <v>0</v>
      </c>
      <c r="G6" s="152" t="n">
        <f aca="false">E6-D6</f>
        <v>-0.00226666666666667</v>
      </c>
      <c r="H6" s="152" t="n">
        <f aca="false">E6-F6</f>
        <v>0</v>
      </c>
      <c r="I6" s="153" t="n">
        <f aca="false">(G6/D6)*100</f>
        <v>-100</v>
      </c>
      <c r="J6" s="153" t="n">
        <f aca="false">(H6/D6)*100</f>
        <v>0</v>
      </c>
      <c r="K6" s="154"/>
      <c r="L6" s="155"/>
    </row>
    <row r="7" s="144" customFormat="true" ht="30" hidden="false" customHeight="true" outlineLevel="0" collapsed="false">
      <c r="A7" s="156" t="n">
        <v>2</v>
      </c>
      <c r="B7" s="156" t="s">
        <v>50</v>
      </c>
      <c r="C7" s="157" t="n">
        <f aca="false">'Rabi Oilseeds, 2022-23'!C60</f>
        <v>1.6256</v>
      </c>
      <c r="D7" s="157" t="n">
        <f aca="false">'Rabi Oilseeds, 2022-23'!D60</f>
        <v>1.126</v>
      </c>
      <c r="E7" s="157" t="n">
        <f aca="false">'Rabi Oilseeds, 2022-23'!E60</f>
        <v>1.65</v>
      </c>
      <c r="F7" s="157" t="n">
        <f aca="false">'Rabi Oilseeds, 2022-23'!F60</f>
        <v>1.38</v>
      </c>
      <c r="G7" s="152" t="n">
        <f aca="false">E7-D7</f>
        <v>0.524</v>
      </c>
      <c r="H7" s="152" t="n">
        <f aca="false">E7-F7</f>
        <v>0.27</v>
      </c>
      <c r="I7" s="153" t="n">
        <f aca="false">(G7/D7)*100</f>
        <v>46.5364120781528</v>
      </c>
      <c r="J7" s="153" t="n">
        <f aca="false">(H7/D7)*100</f>
        <v>23.9786856127886</v>
      </c>
      <c r="K7" s="158"/>
    </row>
    <row r="8" customFormat="false" ht="30" hidden="false" customHeight="true" outlineLevel="0" collapsed="false">
      <c r="A8" s="156" t="n">
        <v>3</v>
      </c>
      <c r="B8" s="156" t="s">
        <v>52</v>
      </c>
      <c r="C8" s="157" t="n">
        <f aca="false">'Rabi Oilseeds, 2022-23'!C99</f>
        <v>0.2743</v>
      </c>
      <c r="D8" s="157" t="n">
        <f aca="false">'Rabi Oilseeds, 2022-23'!D99</f>
        <v>0.312</v>
      </c>
      <c r="E8" s="157" t="n">
        <f aca="false">'Rabi Oilseeds, 2022-23'!E99</f>
        <v>0.39</v>
      </c>
      <c r="F8" s="157" t="n">
        <f aca="false">'Rabi Oilseeds, 2022-23'!F99</f>
        <v>0.42</v>
      </c>
      <c r="G8" s="152" t="n">
        <f aca="false">E8-D8</f>
        <v>0.078</v>
      </c>
      <c r="H8" s="152" t="n">
        <f aca="false">E8-F8</f>
        <v>-0.03</v>
      </c>
      <c r="I8" s="153" t="n">
        <f aca="false">(G8/D8)*100</f>
        <v>25</v>
      </c>
      <c r="J8" s="153" t="n">
        <f aca="false">(H8/D8)*100</f>
        <v>-9.61538461538461</v>
      </c>
      <c r="K8" s="158"/>
      <c r="X8" s="144"/>
    </row>
    <row r="9" customFormat="false" ht="30" hidden="false" customHeight="true" outlineLevel="0" collapsed="false">
      <c r="A9" s="156" t="n">
        <v>4</v>
      </c>
      <c r="B9" s="156" t="s">
        <v>54</v>
      </c>
      <c r="C9" s="157" t="n">
        <f aca="false">'Rabi Oilseeds, 2022-23'!C138</f>
        <v>0.5351</v>
      </c>
      <c r="D9" s="157" t="n">
        <f aca="false">'Rabi Oilseeds, 2022-23'!D138</f>
        <v>0.796</v>
      </c>
      <c r="E9" s="157" t="n">
        <f aca="false">'Rabi Oilseeds, 2022-23'!E138</f>
        <v>0.46</v>
      </c>
      <c r="F9" s="157" t="n">
        <f aca="false">'Rabi Oilseeds, 2022-23'!F138</f>
        <v>0.72</v>
      </c>
      <c r="G9" s="152" t="n">
        <f aca="false">E9-D9</f>
        <v>-0.336</v>
      </c>
      <c r="H9" s="152" t="n">
        <f aca="false">E9-F9</f>
        <v>-0.26</v>
      </c>
      <c r="I9" s="153" t="n">
        <f aca="false">(G9/D9)*100</f>
        <v>-42.2110552763819</v>
      </c>
      <c r="J9" s="153" t="n">
        <f aca="false">(H9/D9)*100</f>
        <v>-32.6633165829146</v>
      </c>
      <c r="K9" s="158"/>
    </row>
    <row r="10" customFormat="false" ht="30" hidden="false" customHeight="true" outlineLevel="0" collapsed="false">
      <c r="A10" s="159" t="n">
        <v>5</v>
      </c>
      <c r="B10" s="156" t="s">
        <v>56</v>
      </c>
      <c r="C10" s="157" t="n">
        <f aca="false">'Rabi Oilseeds, 2022-23'!C175</f>
        <v>0</v>
      </c>
      <c r="D10" s="157" t="n">
        <f aca="false">'Rabi Oilseeds, 2022-23'!D175</f>
        <v>0.0025</v>
      </c>
      <c r="E10" s="157" t="n">
        <f aca="false">'Rabi Oilseeds, 2022-23'!E175</f>
        <v>0</v>
      </c>
      <c r="F10" s="157" t="n">
        <f aca="false">'Rabi Oilseeds, 2022-23'!F175</f>
        <v>0</v>
      </c>
      <c r="G10" s="152" t="n">
        <f aca="false">E10-D10</f>
        <v>-0.0025</v>
      </c>
      <c r="H10" s="152" t="n">
        <f aca="false">E10-F10</f>
        <v>0</v>
      </c>
      <c r="I10" s="153" t="n">
        <f aca="false">(G10/D10)*100</f>
        <v>-100</v>
      </c>
      <c r="J10" s="153" t="n">
        <f aca="false">(H10/D10)*100</f>
        <v>0</v>
      </c>
      <c r="K10" s="158"/>
    </row>
    <row r="11" customFormat="false" ht="30" hidden="false" customHeight="true" outlineLevel="0" collapsed="false">
      <c r="A11" s="156" t="n">
        <v>6</v>
      </c>
      <c r="B11" s="156" t="s">
        <v>58</v>
      </c>
      <c r="C11" s="157" t="n">
        <f aca="false">'Rabi Oilseeds, 2022-23'!C216</f>
        <v>0.0178</v>
      </c>
      <c r="D11" s="157" t="n">
        <f aca="false">'Rabi Oilseeds, 2022-23'!D216</f>
        <v>0.028</v>
      </c>
      <c r="E11" s="157" t="n">
        <f aca="false">'Rabi Oilseeds, 2022-23'!E216</f>
        <v>0.03</v>
      </c>
      <c r="F11" s="157" t="n">
        <f aca="false">'Rabi Oilseeds, 2022-23'!F216</f>
        <v>0.03</v>
      </c>
      <c r="G11" s="152" t="n">
        <f aca="false">E11-D11</f>
        <v>0.002</v>
      </c>
      <c r="H11" s="152" t="n">
        <f aca="false">E11-F11</f>
        <v>0</v>
      </c>
      <c r="I11" s="153" t="n">
        <f aca="false">(G11/D11)*100</f>
        <v>7.14285714285712</v>
      </c>
      <c r="J11" s="153" t="n">
        <f aca="false">(H11/D11)*100</f>
        <v>0</v>
      </c>
      <c r="K11" s="160"/>
    </row>
    <row r="12" customFormat="false" ht="30" hidden="false" customHeight="true" outlineLevel="0" collapsed="false">
      <c r="A12" s="177" t="n">
        <v>7</v>
      </c>
      <c r="B12" s="156" t="s">
        <v>60</v>
      </c>
      <c r="C12" s="157" t="n">
        <f aca="false">'Rabi Oilseeds, 2022-23'!C256</f>
        <v>0</v>
      </c>
      <c r="D12" s="157" t="n">
        <f aca="false">'Rabi Oilseeds, 2022-23'!D256</f>
        <v>0.02075</v>
      </c>
      <c r="E12" s="157" t="n">
        <f aca="false">'Rabi Oilseeds, 2022-23'!E256</f>
        <v>0.06</v>
      </c>
      <c r="F12" s="157" t="n">
        <f aca="false">'Rabi Oilseeds, 2022-23'!F256</f>
        <v>0.07</v>
      </c>
      <c r="G12" s="152" t="n">
        <f aca="false">E12-D12</f>
        <v>0.03925</v>
      </c>
      <c r="H12" s="152" t="n">
        <f aca="false">E12-F12</f>
        <v>-0.01</v>
      </c>
      <c r="I12" s="153" t="n">
        <f aca="false">(G12/D12)*100</f>
        <v>189.156626506024</v>
      </c>
      <c r="J12" s="153" t="n">
        <f aca="false">(H12/D12)*100</f>
        <v>-48.1927710843374</v>
      </c>
      <c r="K12" s="178"/>
    </row>
    <row r="13" customFormat="false" ht="30" hidden="false" customHeight="true" outlineLevel="0" collapsed="false">
      <c r="A13" s="161" t="s">
        <v>109</v>
      </c>
      <c r="B13" s="161"/>
      <c r="C13" s="162" t="n">
        <f aca="false">SUM(C6:C12)</f>
        <v>2.4715</v>
      </c>
      <c r="D13" s="162" t="n">
        <f aca="false">SUM(D6:D12)</f>
        <v>2.28751666666667</v>
      </c>
      <c r="E13" s="162" t="n">
        <f aca="false">SUM(E6:E12)</f>
        <v>2.59</v>
      </c>
      <c r="F13" s="162" t="n">
        <f aca="false">SUM(F6:F12)</f>
        <v>2.62</v>
      </c>
      <c r="G13" s="163" t="n">
        <f aca="false">E13-D13</f>
        <v>0.302483333333333</v>
      </c>
      <c r="H13" s="163" t="n">
        <f aca="false">E13-F13</f>
        <v>-0.0299999999999998</v>
      </c>
      <c r="I13" s="164" t="n">
        <f aca="false">(G13/D13)*100</f>
        <v>13.2232187743623</v>
      </c>
      <c r="J13" s="164" t="n">
        <f aca="false">(H13/D13)*100</f>
        <v>-1.31146585452928</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4</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0.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9</f>
        <v>7.174</v>
      </c>
      <c r="D6" s="151" t="n">
        <f aca="false">'Rabi Oilseeds, 2022-23'!D19</f>
        <v>8.386</v>
      </c>
      <c r="E6" s="151" t="n">
        <f aca="false">'Rabi Oilseeds, 2022-23'!E19</f>
        <v>14.04</v>
      </c>
      <c r="F6" s="151" t="n">
        <f aca="false">'Rabi Oilseeds, 2022-23'!F19</f>
        <v>11.72</v>
      </c>
      <c r="G6" s="152" t="n">
        <f aca="false">E6-D6</f>
        <v>5.654</v>
      </c>
      <c r="H6" s="152" t="n">
        <f aca="false">E6-F6</f>
        <v>2.32</v>
      </c>
      <c r="I6" s="153" t="n">
        <f aca="false">(G6/D6)*100</f>
        <v>67.4218936322442</v>
      </c>
      <c r="J6" s="153" t="n">
        <f aca="false">(H6/D6)*100</f>
        <v>27.6651562127355</v>
      </c>
      <c r="K6" s="154"/>
      <c r="L6" s="155"/>
    </row>
    <row r="7" s="144" customFormat="true" ht="30" hidden="false" customHeight="true" outlineLevel="0" collapsed="false">
      <c r="A7" s="156" t="n">
        <v>2</v>
      </c>
      <c r="B7" s="156" t="s">
        <v>50</v>
      </c>
      <c r="C7" s="157" t="n">
        <f aca="false">'Rabi Oilseeds, 2022-23'!C62</f>
        <v>0.042</v>
      </c>
      <c r="D7" s="157" t="n">
        <f aca="false">'Rabi Oilseeds, 2022-23'!D62</f>
        <v>0</v>
      </c>
      <c r="E7" s="157" t="n">
        <f aca="false">'Rabi Oilseeds, 2022-23'!E62</f>
        <v>0</v>
      </c>
      <c r="F7" s="157" t="n">
        <f aca="false">'Rabi Oilseeds, 2022-23'!F62</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01</f>
        <v>0.0775</v>
      </c>
      <c r="D8" s="157" t="n">
        <f aca="false">'Rabi Oilseeds, 2022-23'!D101</f>
        <v>0</v>
      </c>
      <c r="E8" s="157" t="n">
        <f aca="false">'Rabi Oilseeds, 2022-23'!E101</f>
        <v>0</v>
      </c>
      <c r="F8" s="157" t="n">
        <f aca="false">'Rabi Oilseeds, 2022-23'!F101</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40</f>
        <v>0.01</v>
      </c>
      <c r="D9" s="157" t="n">
        <f aca="false">'Rabi Oilseeds, 2022-23'!D140</f>
        <v>0</v>
      </c>
      <c r="E9" s="157" t="n">
        <f aca="false">'Rabi Oilseeds, 2022-23'!E140</f>
        <v>0</v>
      </c>
      <c r="F9" s="157" t="n">
        <f aca="false">'Rabi Oilseeds, 2022-23'!F140</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77</f>
        <v>0</v>
      </c>
      <c r="D10" s="157" t="n">
        <f aca="false">'Rabi Oilseeds, 2022-23'!D177</f>
        <v>0</v>
      </c>
      <c r="E10" s="157" t="n">
        <f aca="false">'Rabi Oilseeds, 2022-23'!E177</f>
        <v>0</v>
      </c>
      <c r="F10" s="157" t="n">
        <f aca="false">'Rabi Oilseeds, 2022-23'!F177</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8</f>
        <v>0.84</v>
      </c>
      <c r="D11" s="157" t="n">
        <f aca="false">'Rabi Oilseeds, 2022-23'!D218</f>
        <v>1.292</v>
      </c>
      <c r="E11" s="157" t="n">
        <f aca="false">'Rabi Oilseeds, 2022-23'!E218</f>
        <v>1.27</v>
      </c>
      <c r="F11" s="157" t="n">
        <f aca="false">'Rabi Oilseeds, 2022-23'!F218</f>
        <v>1.02</v>
      </c>
      <c r="G11" s="152" t="n">
        <f aca="false">E11-D11</f>
        <v>-0.022</v>
      </c>
      <c r="H11" s="152" t="n">
        <f aca="false">E11-F11</f>
        <v>0.25</v>
      </c>
      <c r="I11" s="153" t="n">
        <f aca="false">(G11/D11)*100</f>
        <v>-1.70278637770898</v>
      </c>
      <c r="J11" s="153" t="n">
        <f aca="false">(H11/D11)*100</f>
        <v>19.3498452012384</v>
      </c>
      <c r="K11" s="160"/>
    </row>
    <row r="12" customFormat="false" ht="30" hidden="false" customHeight="true" outlineLevel="0" collapsed="false">
      <c r="A12" s="177" t="n">
        <v>7</v>
      </c>
      <c r="B12" s="156" t="s">
        <v>60</v>
      </c>
      <c r="C12" s="157" t="n">
        <f aca="false">'Rabi Oilseeds, 2022-23'!C258</f>
        <v>0</v>
      </c>
      <c r="D12" s="157" t="n">
        <f aca="false">'Rabi Oilseeds, 2022-23'!D258</f>
        <v>0</v>
      </c>
      <c r="E12" s="157" t="n">
        <f aca="false">'Rabi Oilseeds, 2022-23'!E258</f>
        <v>0</v>
      </c>
      <c r="F12" s="157" t="n">
        <f aca="false">'Rabi Oilseeds, 2022-23'!F258</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8.1435</v>
      </c>
      <c r="D13" s="162" t="n">
        <f aca="false">SUM(D6:D12)</f>
        <v>9.678</v>
      </c>
      <c r="E13" s="162" t="n">
        <f aca="false">SUM(E6:E12)</f>
        <v>15.31</v>
      </c>
      <c r="F13" s="162" t="n">
        <f aca="false">SUM(F6:F12)</f>
        <v>12.74</v>
      </c>
      <c r="G13" s="163" t="n">
        <f aca="false">E13-D13</f>
        <v>5.632</v>
      </c>
      <c r="H13" s="163" t="n">
        <f aca="false">E13-F13</f>
        <v>2.57</v>
      </c>
      <c r="I13" s="164" t="n">
        <f aca="false">(G13/D13)*100</f>
        <v>58.1938417028312</v>
      </c>
      <c r="J13" s="164" t="n">
        <f aca="false">(H13/D13)*100</f>
        <v>26.5550733622649</v>
      </c>
      <c r="K13" s="165"/>
    </row>
    <row r="14" customFormat="false" ht="21.75" hidden="false" customHeight="true" outlineLevel="0" collapsed="false">
      <c r="A14" s="179"/>
      <c r="B14" s="179"/>
      <c r="C14" s="179"/>
      <c r="D14" s="179"/>
      <c r="E14" s="179"/>
      <c r="F14" s="179"/>
      <c r="G14" s="179"/>
      <c r="H14" s="179"/>
      <c r="I14" s="179"/>
      <c r="J14" s="179"/>
      <c r="K14" s="17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7">
    <mergeCell ref="A1:K1"/>
    <mergeCell ref="A2:K2"/>
    <mergeCell ref="A3:K3"/>
    <mergeCell ref="A4:A5"/>
    <mergeCell ref="B4:B5"/>
    <mergeCell ref="C4:C5"/>
    <mergeCell ref="D4:D5"/>
    <mergeCell ref="E4:F4"/>
    <mergeCell ref="G4:H4"/>
    <mergeCell ref="I4:J4"/>
    <mergeCell ref="K4:K5"/>
    <mergeCell ref="A13:B13"/>
    <mergeCell ref="A14:K14"/>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5</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6.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20</f>
        <v>0.1194</v>
      </c>
      <c r="D6" s="151" t="n">
        <f aca="false">'Rabi Oilseeds, 2022-23'!D20</f>
        <v>0.05698</v>
      </c>
      <c r="E6" s="151" t="n">
        <f aca="false">'Rabi Oilseeds, 2022-23'!E20</f>
        <v>0</v>
      </c>
      <c r="F6" s="151" t="n">
        <f aca="false">'Rabi Oilseeds, 2022-23'!F20</f>
        <v>0</v>
      </c>
      <c r="G6" s="152" t="n">
        <f aca="false">E6-D6</f>
        <v>-0.05698</v>
      </c>
      <c r="H6" s="152" t="n">
        <f aca="false">E6-F6</f>
        <v>0</v>
      </c>
      <c r="I6" s="153" t="n">
        <f aca="false">(G6/D6)*100</f>
        <v>-100</v>
      </c>
      <c r="J6" s="153" t="n">
        <f aca="false">(H6/D6)*100</f>
        <v>0</v>
      </c>
      <c r="K6" s="154"/>
      <c r="L6" s="155"/>
    </row>
    <row r="7" s="144" customFormat="true" ht="30" hidden="false" customHeight="true" outlineLevel="0" collapsed="false">
      <c r="A7" s="156" t="n">
        <v>2</v>
      </c>
      <c r="B7" s="156" t="s">
        <v>50</v>
      </c>
      <c r="C7" s="157" t="n">
        <f aca="false">'Rabi Oilseeds, 2022-23'!C63</f>
        <v>0.7007</v>
      </c>
      <c r="D7" s="157" t="n">
        <f aca="false">'Rabi Oilseeds, 2022-23'!D63</f>
        <v>0</v>
      </c>
      <c r="E7" s="157" t="n">
        <f aca="false">'Rabi Oilseeds, 2022-23'!E63</f>
        <v>0</v>
      </c>
      <c r="F7" s="157" t="n">
        <f aca="false">'Rabi Oilseeds, 2022-23'!F63</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02</f>
        <v>0.3658</v>
      </c>
      <c r="D8" s="157" t="n">
        <f aca="false">'Rabi Oilseeds, 2022-23'!D102</f>
        <v>0.22926</v>
      </c>
      <c r="E8" s="157" t="n">
        <f aca="false">'Rabi Oilseeds, 2022-23'!E102</f>
        <v>0.30406</v>
      </c>
      <c r="F8" s="157" t="n">
        <f aca="false">'Rabi Oilseeds, 2022-23'!F102</f>
        <v>0.20488</v>
      </c>
      <c r="G8" s="152" t="n">
        <f aca="false">E8-D8</f>
        <v>0.0748</v>
      </c>
      <c r="H8" s="152" t="n">
        <f aca="false">E8-F8</f>
        <v>0.09918</v>
      </c>
      <c r="I8" s="153" t="n">
        <f aca="false">(G8/D8)*100</f>
        <v>32.6267120300096</v>
      </c>
      <c r="J8" s="153" t="n">
        <f aca="false">(H8/D8)*100</f>
        <v>43.2609264590421</v>
      </c>
      <c r="K8" s="158"/>
      <c r="X8" s="144"/>
    </row>
    <row r="9" customFormat="false" ht="30" hidden="false" customHeight="true" outlineLevel="0" collapsed="false">
      <c r="A9" s="156" t="n">
        <v>4</v>
      </c>
      <c r="B9" s="156" t="s">
        <v>54</v>
      </c>
      <c r="C9" s="157" t="n">
        <f aca="false">'Rabi Oilseeds, 2022-23'!C141</f>
        <v>0.1882</v>
      </c>
      <c r="D9" s="157" t="n">
        <f aca="false">'Rabi Oilseeds, 2022-23'!D141</f>
        <v>0.052142</v>
      </c>
      <c r="E9" s="157" t="n">
        <f aca="false">'Rabi Oilseeds, 2022-23'!E141</f>
        <v>0.08358</v>
      </c>
      <c r="F9" s="157" t="n">
        <f aca="false">'Rabi Oilseeds, 2022-23'!F141</f>
        <v>0.09135</v>
      </c>
      <c r="G9" s="152" t="n">
        <f aca="false">E9-D9</f>
        <v>0.031438</v>
      </c>
      <c r="H9" s="152" t="n">
        <f aca="false">E9-F9</f>
        <v>-0.00777</v>
      </c>
      <c r="I9" s="153" t="n">
        <f aca="false">(G9/D9)*100</f>
        <v>60.2930459130835</v>
      </c>
      <c r="J9" s="153" t="n">
        <f aca="false">(H9/D9)*100</f>
        <v>-14.9016148210656</v>
      </c>
      <c r="K9" s="158"/>
    </row>
    <row r="10" customFormat="false" ht="30" hidden="false" customHeight="true" outlineLevel="0" collapsed="false">
      <c r="A10" s="159" t="n">
        <v>5</v>
      </c>
      <c r="B10" s="156" t="s">
        <v>56</v>
      </c>
      <c r="C10" s="157" t="n">
        <f aca="false">'Rabi Oilseeds, 2022-23'!C178</f>
        <v>0.0797</v>
      </c>
      <c r="D10" s="157" t="n">
        <f aca="false">'Rabi Oilseeds, 2022-23'!D178</f>
        <v>0.011668</v>
      </c>
      <c r="E10" s="157" t="n">
        <f aca="false">'Rabi Oilseeds, 2022-23'!E178</f>
        <v>0.01421</v>
      </c>
      <c r="F10" s="157" t="n">
        <f aca="false">'Rabi Oilseeds, 2022-23'!F178</f>
        <v>0.01571</v>
      </c>
      <c r="G10" s="152" t="n">
        <f aca="false">E10-D10</f>
        <v>0.002542</v>
      </c>
      <c r="H10" s="152" t="n">
        <f aca="false">E10-F10</f>
        <v>-0.0015</v>
      </c>
      <c r="I10" s="153" t="n">
        <f aca="false">(G10/D10)*100</f>
        <v>21.7860815906753</v>
      </c>
      <c r="J10" s="153" t="n">
        <f aca="false">(H10/D10)*100</f>
        <v>-12.8556736372986</v>
      </c>
      <c r="K10" s="158"/>
    </row>
    <row r="11" customFormat="false" ht="30" hidden="false" customHeight="true" outlineLevel="0" collapsed="false">
      <c r="A11" s="176" t="n">
        <v>6</v>
      </c>
      <c r="B11" s="156" t="s">
        <v>58</v>
      </c>
      <c r="C11" s="157" t="n">
        <f aca="false">'Rabi Oilseeds, 2022-23'!C219</f>
        <v>0.0886</v>
      </c>
      <c r="D11" s="157" t="n">
        <f aca="false">'Rabi Oilseeds, 2022-23'!D219</f>
        <v>0.078408</v>
      </c>
      <c r="E11" s="157" t="n">
        <f aca="false">'Rabi Oilseeds, 2022-23'!E219</f>
        <v>0.05838</v>
      </c>
      <c r="F11" s="157" t="n">
        <f aca="false">'Rabi Oilseeds, 2022-23'!F219</f>
        <v>0.0579</v>
      </c>
      <c r="G11" s="152" t="n">
        <f aca="false">E11-D11</f>
        <v>-0.020028</v>
      </c>
      <c r="H11" s="152" t="n">
        <f aca="false">E11-F11</f>
        <v>0.000480000000000001</v>
      </c>
      <c r="I11" s="153" t="n">
        <f aca="false">(G11/D11)*100</f>
        <v>-25.5433119069483</v>
      </c>
      <c r="J11" s="153" t="n">
        <f aca="false">(H11/D11)*100</f>
        <v>0.61218243036425</v>
      </c>
      <c r="K11" s="160"/>
    </row>
    <row r="12" customFormat="false" ht="30" hidden="false" customHeight="true" outlineLevel="0" collapsed="false">
      <c r="A12" s="177" t="n">
        <v>7</v>
      </c>
      <c r="B12" s="156" t="s">
        <v>60</v>
      </c>
      <c r="C12" s="157" t="n">
        <f aca="false">'Rabi Oilseeds, 2022-23'!C259</f>
        <v>0</v>
      </c>
      <c r="D12" s="157" t="n">
        <f aca="false">'Rabi Oilseeds, 2022-23'!D259</f>
        <v>0.05905</v>
      </c>
      <c r="E12" s="157" t="n">
        <f aca="false">'Rabi Oilseeds, 2022-23'!E259</f>
        <v>0.28625</v>
      </c>
      <c r="F12" s="157" t="n">
        <f aca="false">'Rabi Oilseeds, 2022-23'!F259</f>
        <v>0.15821</v>
      </c>
      <c r="G12" s="152" t="n">
        <f aca="false">E12-D12</f>
        <v>0.2272</v>
      </c>
      <c r="H12" s="152" t="n">
        <f aca="false">E12-F12</f>
        <v>0.12804</v>
      </c>
      <c r="I12" s="153" t="n">
        <f aca="false">(G12/D12)*100</f>
        <v>384.758679085521</v>
      </c>
      <c r="J12" s="153" t="n">
        <f aca="false">(H12/D12)*100</f>
        <v>216.833192209992</v>
      </c>
      <c r="K12" s="178"/>
    </row>
    <row r="13" customFormat="false" ht="30" hidden="false" customHeight="true" outlineLevel="0" collapsed="false">
      <c r="A13" s="161" t="s">
        <v>109</v>
      </c>
      <c r="B13" s="161"/>
      <c r="C13" s="162" t="n">
        <f aca="false">SUM(C6:C12)</f>
        <v>1.5424</v>
      </c>
      <c r="D13" s="162" t="n">
        <f aca="false">SUM(D6:D12)</f>
        <v>0.487508</v>
      </c>
      <c r="E13" s="162" t="n">
        <f aca="false">SUM(E6:E12)</f>
        <v>0.74648</v>
      </c>
      <c r="F13" s="162" t="n">
        <f aca="false">SUM(F6:F12)</f>
        <v>0.52805</v>
      </c>
      <c r="G13" s="163" t="n">
        <f aca="false">E13-D13</f>
        <v>0.258972</v>
      </c>
      <c r="H13" s="163" t="n">
        <f aca="false">E13-F13</f>
        <v>0.21843</v>
      </c>
      <c r="I13" s="164" t="n">
        <f aca="false">(G13/D13)*100</f>
        <v>53.121589799552</v>
      </c>
      <c r="J13" s="164" t="n">
        <f aca="false">(H13/D13)*100</f>
        <v>44.8054185777464</v>
      </c>
      <c r="K13" s="165"/>
    </row>
    <row r="14" customFormat="false" ht="24.95" hidden="false" customHeight="true" outlineLevel="0" collapsed="false">
      <c r="A14" s="179"/>
      <c r="B14" s="179"/>
      <c r="C14" s="179"/>
      <c r="D14" s="179"/>
      <c r="E14" s="179"/>
      <c r="F14" s="179"/>
      <c r="G14" s="179"/>
      <c r="H14" s="179"/>
      <c r="I14" s="179"/>
      <c r="J14" s="179"/>
      <c r="K14" s="179"/>
    </row>
    <row r="15" customFormat="false" ht="24.95" hidden="false" customHeight="true" outlineLevel="0" collapsed="false">
      <c r="A15" s="180"/>
      <c r="B15" s="180"/>
      <c r="C15" s="180"/>
      <c r="D15" s="180"/>
      <c r="E15" s="180"/>
      <c r="F15" s="180"/>
      <c r="G15" s="180"/>
      <c r="H15" s="180"/>
      <c r="I15" s="180"/>
      <c r="J15" s="180"/>
      <c r="K15" s="180"/>
    </row>
    <row r="16" s="171" customFormat="true" ht="15.75" hidden="false" customHeight="false" outlineLevel="0" collapsed="false">
      <c r="A16" s="170" t="s">
        <v>110</v>
      </c>
      <c r="B16" s="170"/>
      <c r="C16" s="170"/>
      <c r="D16" s="170"/>
      <c r="E16" s="170"/>
      <c r="F16" s="170"/>
      <c r="G16" s="170"/>
      <c r="H16" s="170"/>
      <c r="I16" s="170"/>
      <c r="J16" s="170"/>
      <c r="K16" s="170"/>
    </row>
    <row r="17" s="173" customFormat="true" ht="15.75" hidden="false" customHeight="false" outlineLevel="0" collapsed="false">
      <c r="A17" s="172" t="s">
        <v>111</v>
      </c>
      <c r="B17" s="172"/>
      <c r="C17" s="172"/>
      <c r="D17" s="172"/>
      <c r="E17" s="172"/>
      <c r="F17" s="172"/>
      <c r="G17" s="172"/>
      <c r="H17" s="172"/>
      <c r="I17" s="172"/>
      <c r="J17" s="172"/>
      <c r="K17" s="172"/>
    </row>
    <row r="18" s="173" customFormat="true" ht="15.75" hidden="false" customHeight="false" outlineLevel="0" collapsed="false">
      <c r="A18" s="172" t="s">
        <v>112</v>
      </c>
      <c r="B18" s="172"/>
      <c r="C18" s="172"/>
      <c r="D18" s="172"/>
      <c r="E18" s="172"/>
      <c r="F18" s="172"/>
      <c r="G18" s="172"/>
      <c r="H18" s="172"/>
      <c r="I18" s="172"/>
      <c r="J18" s="172"/>
      <c r="K18" s="172"/>
    </row>
    <row r="19" s="173" customFormat="true" ht="15.75" hidden="false" customHeight="false" outlineLevel="0" collapsed="false">
      <c r="A19" s="172" t="s">
        <v>113</v>
      </c>
      <c r="B19" s="172"/>
      <c r="C19" s="172"/>
      <c r="D19" s="172"/>
      <c r="E19" s="172"/>
      <c r="F19" s="172"/>
      <c r="G19" s="172"/>
      <c r="H19" s="172"/>
      <c r="I19" s="172"/>
      <c r="J19" s="172"/>
      <c r="K19" s="172"/>
    </row>
    <row r="20" customFormat="false" ht="15.75" hidden="false" customHeight="false" outlineLevel="0" collapsed="false">
      <c r="A20" s="174"/>
      <c r="B20" s="174"/>
      <c r="C20" s="175"/>
      <c r="D20" s="175"/>
      <c r="E20" s="175"/>
      <c r="F20" s="175"/>
      <c r="G20" s="174"/>
    </row>
  </sheetData>
  <mergeCells count="18">
    <mergeCell ref="A1:K1"/>
    <mergeCell ref="A2:K2"/>
    <mergeCell ref="A3:K3"/>
    <mergeCell ref="A4:A5"/>
    <mergeCell ref="B4:B5"/>
    <mergeCell ref="C4:C5"/>
    <mergeCell ref="D4:D5"/>
    <mergeCell ref="E4:F4"/>
    <mergeCell ref="G4:H4"/>
    <mergeCell ref="I4:J4"/>
    <mergeCell ref="K4:K5"/>
    <mergeCell ref="A13:B13"/>
    <mergeCell ref="A14:K14"/>
    <mergeCell ref="A15:K15"/>
    <mergeCell ref="A16:K16"/>
    <mergeCell ref="A17:K17"/>
    <mergeCell ref="A18:K18"/>
    <mergeCell ref="A19:K19"/>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6</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0.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25</f>
        <v>0.0764</v>
      </c>
      <c r="D6" s="151" t="n">
        <f aca="false">'Rabi Oilseeds, 2022-23'!D25</f>
        <v>1.04557</v>
      </c>
      <c r="E6" s="151" t="n">
        <f aca="false">'Rabi Oilseeds, 2022-23'!E25</f>
        <v>1.1313</v>
      </c>
      <c r="F6" s="151" t="n">
        <f aca="false">'Rabi Oilseeds, 2022-23'!F25</f>
        <v>1.11078</v>
      </c>
      <c r="G6" s="152" t="n">
        <f aca="false">E6-D6</f>
        <v>0.0857299999999999</v>
      </c>
      <c r="H6" s="152" t="n">
        <f aca="false">E6-F6</f>
        <v>0.0205199999999999</v>
      </c>
      <c r="I6" s="153" t="n">
        <f aca="false">(G6/D6)*100</f>
        <v>8.19935537553678</v>
      </c>
      <c r="J6" s="153" t="n">
        <f aca="false">(H6/D6)*100</f>
        <v>1.96256587316008</v>
      </c>
      <c r="K6" s="154"/>
      <c r="L6" s="155"/>
    </row>
    <row r="7" s="144" customFormat="true" ht="30" hidden="false" customHeight="true" outlineLevel="0" collapsed="false">
      <c r="A7" s="156" t="n">
        <v>2</v>
      </c>
      <c r="B7" s="156" t="s">
        <v>50</v>
      </c>
      <c r="C7" s="157" t="n">
        <f aca="false">'Rabi Oilseeds, 2022-23'!C68</f>
        <v>0.1966</v>
      </c>
      <c r="D7" s="157" t="n">
        <f aca="false">'Rabi Oilseeds, 2022-23'!D68</f>
        <v>0.870506</v>
      </c>
      <c r="E7" s="157" t="n">
        <f aca="false">'Rabi Oilseeds, 2022-23'!E68</f>
        <v>1.09924</v>
      </c>
      <c r="F7" s="157" t="n">
        <f aca="false">'Rabi Oilseeds, 2022-23'!F68</f>
        <v>0.77285</v>
      </c>
      <c r="G7" s="152" t="n">
        <f aca="false">E7-D7</f>
        <v>0.228734</v>
      </c>
      <c r="H7" s="152" t="n">
        <f aca="false">E7-F7</f>
        <v>0.32639</v>
      </c>
      <c r="I7" s="153" t="n">
        <f aca="false">(G7/D7)*100</f>
        <v>26.2759820150579</v>
      </c>
      <c r="J7" s="153" t="n">
        <f aca="false">(H7/D7)*100</f>
        <v>37.4942849331308</v>
      </c>
      <c r="K7" s="158"/>
    </row>
    <row r="8" customFormat="false" ht="30" hidden="false" customHeight="true" outlineLevel="0" collapsed="false">
      <c r="A8" s="156" t="n">
        <v>3</v>
      </c>
      <c r="B8" s="156" t="s">
        <v>52</v>
      </c>
      <c r="C8" s="157" t="n">
        <f aca="false">'Rabi Oilseeds, 2022-23'!C107</f>
        <v>0.0034</v>
      </c>
      <c r="D8" s="157" t="n">
        <f aca="false">'Rabi Oilseeds, 2022-23'!D107</f>
        <v>0.00297</v>
      </c>
      <c r="E8" s="157" t="n">
        <f aca="false">'Rabi Oilseeds, 2022-23'!E107</f>
        <v>0.00634</v>
      </c>
      <c r="F8" s="157" t="n">
        <f aca="false">'Rabi Oilseeds, 2022-23'!F107</f>
        <v>0.00554</v>
      </c>
      <c r="G8" s="152" t="n">
        <f aca="false">E8-D8</f>
        <v>0.00337</v>
      </c>
      <c r="H8" s="152" t="n">
        <f aca="false">E8-F8</f>
        <v>0.0008</v>
      </c>
      <c r="I8" s="153" t="n">
        <f aca="false">(G8/D8)*100</f>
        <v>113.468013468013</v>
      </c>
      <c r="J8" s="153" t="n">
        <f aca="false">(H8/D8)*100</f>
        <v>26.936026936027</v>
      </c>
      <c r="K8" s="158"/>
      <c r="X8" s="144"/>
    </row>
    <row r="9" customFormat="false" ht="30" hidden="false" customHeight="true" outlineLevel="0" collapsed="false">
      <c r="A9" s="156" t="n">
        <v>4</v>
      </c>
      <c r="B9" s="156" t="s">
        <v>54</v>
      </c>
      <c r="C9" s="157" t="n">
        <f aca="false">'Rabi Oilseeds, 2022-23'!C146</f>
        <v>0.1595</v>
      </c>
      <c r="D9" s="157" t="n">
        <f aca="false">'Rabi Oilseeds, 2022-23'!D146</f>
        <v>0.099462</v>
      </c>
      <c r="E9" s="157" t="n">
        <f aca="false">'Rabi Oilseeds, 2022-23'!E146</f>
        <v>0.13724</v>
      </c>
      <c r="F9" s="157" t="n">
        <f aca="false">'Rabi Oilseeds, 2022-23'!F146</f>
        <v>0.09764</v>
      </c>
      <c r="G9" s="152" t="n">
        <f aca="false">E9-D9</f>
        <v>0.037778</v>
      </c>
      <c r="H9" s="152" t="n">
        <f aca="false">E9-F9</f>
        <v>0.0396</v>
      </c>
      <c r="I9" s="153" t="n">
        <f aca="false">(G9/D9)*100</f>
        <v>37.9823450161871</v>
      </c>
      <c r="J9" s="153" t="n">
        <f aca="false">(H9/D9)*100</f>
        <v>39.814200398142</v>
      </c>
      <c r="K9" s="158"/>
    </row>
    <row r="10" customFormat="false" ht="30" hidden="false" customHeight="true" outlineLevel="0" collapsed="false">
      <c r="A10" s="159" t="n">
        <v>5</v>
      </c>
      <c r="B10" s="156" t="s">
        <v>56</v>
      </c>
      <c r="C10" s="157" t="n">
        <f aca="false">'Rabi Oilseeds, 2022-23'!C183</f>
        <v>0.040525</v>
      </c>
      <c r="D10" s="157" t="n">
        <f aca="false">'Rabi Oilseeds, 2022-23'!D183</f>
        <v>0.295446</v>
      </c>
      <c r="E10" s="157" t="n">
        <f aca="false">'Rabi Oilseeds, 2022-23'!E183</f>
        <v>0.31988</v>
      </c>
      <c r="F10" s="157" t="n">
        <f aca="false">'Rabi Oilseeds, 2022-23'!F183</f>
        <v>0.30033</v>
      </c>
      <c r="G10" s="152" t="n">
        <f aca="false">E10-D10</f>
        <v>0.024434</v>
      </c>
      <c r="H10" s="152" t="n">
        <f aca="false">E10-F10</f>
        <v>0.01955</v>
      </c>
      <c r="I10" s="153" t="n">
        <f aca="false">(G10/D10)*100</f>
        <v>8.27020843064384</v>
      </c>
      <c r="J10" s="153" t="n">
        <f aca="false">(H10/D10)*100</f>
        <v>6.61711446423374</v>
      </c>
      <c r="K10" s="158"/>
    </row>
    <row r="11" customFormat="false" ht="30" hidden="false" customHeight="true" outlineLevel="0" collapsed="false">
      <c r="A11" s="176" t="n">
        <v>6</v>
      </c>
      <c r="B11" s="156" t="s">
        <v>58</v>
      </c>
      <c r="C11" s="157" t="n">
        <f aca="false">'Rabi Oilseeds, 2022-23'!C224</f>
        <v>0.1174</v>
      </c>
      <c r="D11" s="157" t="n">
        <f aca="false">'Rabi Oilseeds, 2022-23'!D224</f>
        <v>0.09055</v>
      </c>
      <c r="E11" s="157" t="n">
        <f aca="false">'Rabi Oilseeds, 2022-23'!E224</f>
        <v>0.06439</v>
      </c>
      <c r="F11" s="157" t="n">
        <f aca="false">'Rabi Oilseeds, 2022-23'!F224</f>
        <v>0.07063</v>
      </c>
      <c r="G11" s="152" t="n">
        <f aca="false">E11-D11</f>
        <v>-0.02616</v>
      </c>
      <c r="H11" s="152" t="n">
        <f aca="false">E11-F11</f>
        <v>-0.00624</v>
      </c>
      <c r="I11" s="153" t="n">
        <f aca="false">(G11/D11)*100</f>
        <v>-28.8901159580342</v>
      </c>
      <c r="J11" s="153" t="n">
        <f aca="false">(H11/D11)*100</f>
        <v>-6.89122032026504</v>
      </c>
      <c r="K11" s="160"/>
    </row>
    <row r="12" customFormat="false" ht="30" hidden="false" customHeight="true" outlineLevel="0" collapsed="false">
      <c r="A12" s="177" t="n">
        <v>7</v>
      </c>
      <c r="B12" s="156" t="s">
        <v>60</v>
      </c>
      <c r="C12" s="157" t="n">
        <f aca="false">'Rabi Oilseeds, 2022-23'!C264</f>
        <v>0.05431</v>
      </c>
      <c r="D12" s="157" t="n">
        <f aca="false">'Rabi Oilseeds, 2022-23'!D264</f>
        <v>0.041246</v>
      </c>
      <c r="E12" s="157" t="n">
        <f aca="false">'Rabi Oilseeds, 2022-23'!E264</f>
        <v>0.03412</v>
      </c>
      <c r="F12" s="157" t="n">
        <f aca="false">'Rabi Oilseeds, 2022-23'!F264</f>
        <v>0.0406</v>
      </c>
      <c r="G12" s="152" t="n">
        <f aca="false">E12-D12</f>
        <v>-0.007126</v>
      </c>
      <c r="H12" s="152" t="n">
        <f aca="false">E12-F12</f>
        <v>-0.00648</v>
      </c>
      <c r="I12" s="153" t="n">
        <f aca="false">(G12/D12)*100</f>
        <v>-17.2768268438152</v>
      </c>
      <c r="J12" s="153" t="n">
        <f aca="false">(H12/D12)*100</f>
        <v>-15.7106143626049</v>
      </c>
      <c r="K12" s="178"/>
    </row>
    <row r="13" customFormat="false" ht="30" hidden="false" customHeight="true" outlineLevel="0" collapsed="false">
      <c r="A13" s="161" t="s">
        <v>109</v>
      </c>
      <c r="B13" s="161"/>
      <c r="C13" s="162" t="n">
        <f aca="false">SUM(C6:C12)</f>
        <v>0.648135</v>
      </c>
      <c r="D13" s="162" t="n">
        <f aca="false">SUM(D6:D12)</f>
        <v>2.44575</v>
      </c>
      <c r="E13" s="162" t="n">
        <f aca="false">SUM(E6:E12)</f>
        <v>2.79251</v>
      </c>
      <c r="F13" s="162" t="n">
        <f aca="false">SUM(F6:F12)</f>
        <v>2.39837</v>
      </c>
      <c r="G13" s="163" t="n">
        <f aca="false">E13-D13</f>
        <v>0.34676</v>
      </c>
      <c r="H13" s="163" t="n">
        <f aca="false">E13-F13</f>
        <v>0.39414</v>
      </c>
      <c r="I13" s="164" t="n">
        <f aca="false">(G13/D13)*100</f>
        <v>14.1780639885516</v>
      </c>
      <c r="J13" s="164" t="n">
        <f aca="false">(H13/D13)*100</f>
        <v>16.1153020545845</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27</v>
      </c>
      <c r="B16" s="172"/>
      <c r="C16" s="172"/>
      <c r="D16" s="172"/>
      <c r="E16" s="172"/>
      <c r="F16" s="172"/>
      <c r="G16" s="172"/>
      <c r="H16" s="172"/>
      <c r="I16" s="172"/>
      <c r="J16" s="172"/>
      <c r="K16" s="172"/>
    </row>
    <row r="17" s="173" customFormat="true" ht="15.75" hidden="false" customHeight="false" outlineLevel="0" collapsed="false">
      <c r="A17" s="172" t="s">
        <v>128</v>
      </c>
      <c r="B17" s="172"/>
      <c r="C17" s="172"/>
      <c r="D17" s="172"/>
      <c r="E17" s="172"/>
      <c r="F17" s="172"/>
      <c r="G17" s="172"/>
      <c r="H17" s="172"/>
      <c r="I17" s="172"/>
      <c r="J17" s="172"/>
      <c r="K17" s="172"/>
    </row>
    <row r="18" s="173" customFormat="true" ht="15.75" hidden="false" customHeight="false" outlineLevel="0" collapsed="false">
      <c r="A18" s="172" t="s">
        <v>129</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0</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26</f>
        <v>0.3106</v>
      </c>
      <c r="D6" s="151" t="n">
        <f aca="false">'Rabi Oilseeds, 2022-23'!D26</f>
        <v>0.394</v>
      </c>
      <c r="E6" s="151" t="n">
        <f aca="false">'Rabi Oilseeds, 2022-23'!E26</f>
        <v>0.53</v>
      </c>
      <c r="F6" s="151" t="n">
        <f aca="false">'Rabi Oilseeds, 2022-23'!F26</f>
        <v>0.44</v>
      </c>
      <c r="G6" s="152" t="n">
        <f aca="false">E6-D6</f>
        <v>0.136</v>
      </c>
      <c r="H6" s="152" t="n">
        <f aca="false">E6-F6</f>
        <v>0.09</v>
      </c>
      <c r="I6" s="153" t="n">
        <f aca="false">(G6/D6)*100</f>
        <v>34.5177664974619</v>
      </c>
      <c r="J6" s="153" t="n">
        <f aca="false">(H6/D6)*100</f>
        <v>22.8426395939086</v>
      </c>
      <c r="K6" s="154"/>
      <c r="L6" s="155"/>
    </row>
    <row r="7" s="144" customFormat="true" ht="30" hidden="false" customHeight="true" outlineLevel="0" collapsed="false">
      <c r="A7" s="156" t="n">
        <v>2</v>
      </c>
      <c r="B7" s="156" t="s">
        <v>50</v>
      </c>
      <c r="C7" s="157" t="n">
        <f aca="false">'Rabi Oilseeds, 2022-23'!C69</f>
        <v>0</v>
      </c>
      <c r="D7" s="157" t="n">
        <f aca="false">'Rabi Oilseeds, 2022-23'!D69</f>
        <v>0</v>
      </c>
      <c r="E7" s="157" t="n">
        <f aca="false">'Rabi Oilseeds, 2022-23'!E69</f>
        <v>0</v>
      </c>
      <c r="F7" s="157" t="n">
        <f aca="false">'Rabi Oilseeds, 2022-23'!F69</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08</f>
        <v>0</v>
      </c>
      <c r="D8" s="157" t="n">
        <f aca="false">'Rabi Oilseeds, 2022-23'!D108</f>
        <v>0</v>
      </c>
      <c r="E8" s="157" t="n">
        <f aca="false">'Rabi Oilseeds, 2022-23'!E108</f>
        <v>0</v>
      </c>
      <c r="F8" s="157" t="n">
        <f aca="false">'Rabi Oilseeds, 2022-23'!F108</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47</f>
        <v>0.0464</v>
      </c>
      <c r="D9" s="157" t="n">
        <f aca="false">'Rabi Oilseeds, 2022-23'!D147</f>
        <v>0</v>
      </c>
      <c r="E9" s="157" t="n">
        <f aca="false">'Rabi Oilseeds, 2022-23'!E147</f>
        <v>0</v>
      </c>
      <c r="F9" s="157" t="n">
        <f aca="false">'Rabi Oilseeds, 2022-23'!F147</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84</f>
        <v>0</v>
      </c>
      <c r="D10" s="157" t="n">
        <f aca="false">'Rabi Oilseeds, 2022-23'!D184</f>
        <v>0</v>
      </c>
      <c r="E10" s="157" t="n">
        <f aca="false">'Rabi Oilseeds, 2022-23'!E184</f>
        <v>0</v>
      </c>
      <c r="F10" s="157" t="n">
        <f aca="false">'Rabi Oilseeds, 2022-23'!F184</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25</f>
        <v>0</v>
      </c>
      <c r="D11" s="157" t="n">
        <f aca="false">'Rabi Oilseeds, 2022-23'!D225</f>
        <v>0</v>
      </c>
      <c r="E11" s="157" t="n">
        <f aca="false">'Rabi Oilseeds, 2022-23'!E225</f>
        <v>0</v>
      </c>
      <c r="F11" s="157" t="n">
        <f aca="false">'Rabi Oilseeds, 2022-23'!F225</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56" t="s">
        <v>60</v>
      </c>
      <c r="C12" s="157" t="n">
        <f aca="false">'Rabi Oilseeds, 2022-23'!C265</f>
        <v>0</v>
      </c>
      <c r="D12" s="157" t="n">
        <f aca="false">'Rabi Oilseeds, 2022-23'!D265</f>
        <v>0</v>
      </c>
      <c r="E12" s="157" t="n">
        <f aca="false">'Rabi Oilseeds, 2022-23'!E265</f>
        <v>0</v>
      </c>
      <c r="F12" s="157" t="n">
        <f aca="false">'Rabi Oilseeds, 2022-23'!F265</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357</v>
      </c>
      <c r="D13" s="162" t="n">
        <f aca="false">SUM(D6:D12)</f>
        <v>0.394</v>
      </c>
      <c r="E13" s="162" t="n">
        <f aca="false">SUM(E6:E12)</f>
        <v>0.53</v>
      </c>
      <c r="F13" s="162" t="n">
        <f aca="false">SUM(F6:F12)</f>
        <v>0.44</v>
      </c>
      <c r="G13" s="163" t="n">
        <f aca="false">E13-D13</f>
        <v>0.136</v>
      </c>
      <c r="H13" s="163" t="n">
        <f aca="false">E13-F13</f>
        <v>0.09</v>
      </c>
      <c r="I13" s="164" t="n">
        <f aca="false">(G13/D13)*100</f>
        <v>34.5177664974619</v>
      </c>
      <c r="J13" s="164" t="n">
        <f aca="false">(H13/D13)*100</f>
        <v>22.8426395939086</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19" activeCellId="0" sqref="F19"/>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1</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0.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29</f>
        <v>25.8781</v>
      </c>
      <c r="D6" s="151" t="n">
        <f aca="false">'Rabi Oilseeds, 2022-23'!D29</f>
        <v>26.34126</v>
      </c>
      <c r="E6" s="151" t="n">
        <f aca="false">'Rabi Oilseeds, 2022-23'!E29</f>
        <v>39.7217</v>
      </c>
      <c r="F6" s="151" t="n">
        <f aca="false">'Rabi Oilseeds, 2022-23'!F29</f>
        <v>35.3303</v>
      </c>
      <c r="G6" s="152" t="n">
        <f aca="false">E6-D6</f>
        <v>13.38044</v>
      </c>
      <c r="H6" s="152" t="n">
        <f aca="false">E6-F6</f>
        <v>4.39140000000001</v>
      </c>
      <c r="I6" s="153" t="n">
        <f aca="false">(G6/D6)*100</f>
        <v>50.7965070767306</v>
      </c>
      <c r="J6" s="153" t="n">
        <f aca="false">(H6/D6)*100</f>
        <v>16.6711842941454</v>
      </c>
      <c r="K6" s="154"/>
      <c r="L6" s="155"/>
    </row>
    <row r="7" s="144" customFormat="true" ht="30" hidden="false" customHeight="true" outlineLevel="0" collapsed="false">
      <c r="A7" s="156" t="n">
        <v>2</v>
      </c>
      <c r="B7" s="156" t="s">
        <v>50</v>
      </c>
      <c r="C7" s="157" t="n">
        <f aca="false">'Rabi Oilseeds, 2022-23'!C70</f>
        <v>0.025</v>
      </c>
      <c r="D7" s="157" t="n">
        <f aca="false">'Rabi Oilseeds, 2022-23'!D70</f>
        <v>0</v>
      </c>
      <c r="E7" s="157" t="n">
        <f aca="false">'Rabi Oilseeds, 2022-23'!E70</f>
        <v>0</v>
      </c>
      <c r="F7" s="157" t="n">
        <f aca="false">'Rabi Oilseeds, 2022-23'!F70</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09</f>
        <v>0</v>
      </c>
      <c r="D8" s="157" t="n">
        <f aca="false">'Rabi Oilseeds, 2022-23'!D109</f>
        <v>0</v>
      </c>
      <c r="E8" s="157" t="n">
        <f aca="false">'Rabi Oilseeds, 2022-23'!E109</f>
        <v>0</v>
      </c>
      <c r="F8" s="157" t="n">
        <f aca="false">'Rabi Oilseeds, 2022-23'!F109</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48</f>
        <v>0.0017</v>
      </c>
      <c r="D9" s="157" t="n">
        <f aca="false">'Rabi Oilseeds, 2022-23'!D148</f>
        <v>0</v>
      </c>
      <c r="E9" s="157" t="n">
        <f aca="false">'Rabi Oilseeds, 2022-23'!E148</f>
        <v>0</v>
      </c>
      <c r="F9" s="157" t="n">
        <f aca="false">'Rabi Oilseeds, 2022-23'!F148</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85</f>
        <v>0</v>
      </c>
      <c r="D10" s="157" t="n">
        <f aca="false">'Rabi Oilseeds, 2022-23'!D185</f>
        <v>0</v>
      </c>
      <c r="E10" s="157" t="n">
        <f aca="false">'Rabi Oilseeds, 2022-23'!E185</f>
        <v>0</v>
      </c>
      <c r="F10" s="157" t="n">
        <f aca="false">'Rabi Oilseeds, 2022-23'!F185</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26</f>
        <v>0.1078</v>
      </c>
      <c r="D11" s="157" t="n">
        <f aca="false">'Rabi Oilseeds, 2022-23'!D226</f>
        <v>0.05174</v>
      </c>
      <c r="E11" s="157" t="n">
        <f aca="false">'Rabi Oilseeds, 2022-23'!E226</f>
        <v>0.1112</v>
      </c>
      <c r="F11" s="157" t="n">
        <f aca="false">'Rabi Oilseeds, 2022-23'!F226</f>
        <v>0.0687</v>
      </c>
      <c r="G11" s="152" t="n">
        <f aca="false">E11-D11</f>
        <v>0.05946</v>
      </c>
      <c r="H11" s="152" t="n">
        <f aca="false">E11-F11</f>
        <v>0.0425</v>
      </c>
      <c r="I11" s="153" t="n">
        <f aca="false">(G11/D11)*100</f>
        <v>114.920757634325</v>
      </c>
      <c r="J11" s="153" t="n">
        <f aca="false">(H11/D11)*100</f>
        <v>82.1414766138384</v>
      </c>
      <c r="K11" s="160"/>
    </row>
    <row r="12" customFormat="false" ht="30" hidden="false" customHeight="true" outlineLevel="0" collapsed="false">
      <c r="A12" s="177" t="n">
        <v>7</v>
      </c>
      <c r="B12" s="156" t="s">
        <v>60</v>
      </c>
      <c r="C12" s="157" t="n">
        <f aca="false">'Rabi Oilseeds, 2022-23'!C266</f>
        <v>0</v>
      </c>
      <c r="D12" s="157" t="n">
        <f aca="false">'Rabi Oilseeds, 2022-23'!D266</f>
        <v>0</v>
      </c>
      <c r="E12" s="157" t="n">
        <f aca="false">'Rabi Oilseeds, 2022-23'!E266</f>
        <v>0</v>
      </c>
      <c r="F12" s="157" t="n">
        <f aca="false">'Rabi Oilseeds, 2022-23'!F266</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26.0126</v>
      </c>
      <c r="D13" s="162" t="n">
        <f aca="false">SUM(D6:D12)</f>
        <v>26.393</v>
      </c>
      <c r="E13" s="162" t="n">
        <f aca="false">SUM(E6:E12)</f>
        <v>39.8329</v>
      </c>
      <c r="F13" s="162" t="n">
        <f aca="false">SUM(F6:F12)</f>
        <v>35.399</v>
      </c>
      <c r="G13" s="163" t="n">
        <f aca="false">E13-D13</f>
        <v>13.4399</v>
      </c>
      <c r="H13" s="163" t="n">
        <f aca="false">E13-F13</f>
        <v>4.43390000000001</v>
      </c>
      <c r="I13" s="164" t="n">
        <f aca="false">(G13/D13)*100</f>
        <v>50.9222142234684</v>
      </c>
      <c r="J13" s="164" t="n">
        <f aca="false">(H13/D13)*100</f>
        <v>16.7995301784564</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2</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1</f>
        <v>0.0024</v>
      </c>
      <c r="D6" s="151" t="n">
        <f aca="false">'Rabi Oilseeds, 2022-23'!D31</f>
        <v>0</v>
      </c>
      <c r="E6" s="151" t="n">
        <f aca="false">'Rabi Oilseeds, 2022-23'!E31</f>
        <v>0</v>
      </c>
      <c r="F6" s="151" t="n">
        <f aca="false">'Rabi Oilseeds, 2022-23'!F31</f>
        <v>0</v>
      </c>
      <c r="G6" s="152" t="n">
        <f aca="false">E6-D6</f>
        <v>0</v>
      </c>
      <c r="H6" s="152" t="n">
        <f aca="false">E6-F6</f>
        <v>0</v>
      </c>
      <c r="I6" s="153" t="e">
        <f aca="false">(G6/D6)*100</f>
        <v>#DIV/0!</v>
      </c>
      <c r="J6" s="153" t="e">
        <f aca="false">(H6/D6)*100</f>
        <v>#DIV/0!</v>
      </c>
      <c r="K6" s="154"/>
      <c r="L6" s="155"/>
    </row>
    <row r="7" s="144" customFormat="true" ht="30" hidden="false" customHeight="true" outlineLevel="0" collapsed="false">
      <c r="A7" s="156" t="n">
        <v>2</v>
      </c>
      <c r="B7" s="156" t="s">
        <v>50</v>
      </c>
      <c r="C7" s="157" t="n">
        <f aca="false">'Rabi Oilseeds, 2022-23'!C72</f>
        <v>1.282</v>
      </c>
      <c r="D7" s="157" t="n">
        <f aca="false">'Rabi Oilseeds, 2022-23'!D72</f>
        <v>1.03268</v>
      </c>
      <c r="E7" s="157" t="n">
        <f aca="false">'Rabi Oilseeds, 2022-23'!E72</f>
        <v>0.94231</v>
      </c>
      <c r="F7" s="157" t="n">
        <f aca="false">'Rabi Oilseeds, 2022-23'!F72</f>
        <v>0.8064</v>
      </c>
      <c r="G7" s="152" t="n">
        <f aca="false">E7-D7</f>
        <v>-0.0903700000000001</v>
      </c>
      <c r="H7" s="152" t="n">
        <f aca="false">E7-F7</f>
        <v>0.13591</v>
      </c>
      <c r="I7" s="153" t="n">
        <f aca="false">(G7/D7)*100</f>
        <v>-8.75101677189449</v>
      </c>
      <c r="J7" s="153" t="n">
        <f aca="false">(H7/D7)*100</f>
        <v>13.1609017314173</v>
      </c>
      <c r="K7" s="158"/>
    </row>
    <row r="8" customFormat="false" ht="30" hidden="false" customHeight="true" outlineLevel="0" collapsed="false">
      <c r="A8" s="156" t="n">
        <v>3</v>
      </c>
      <c r="B8" s="156" t="s">
        <v>52</v>
      </c>
      <c r="C8" s="157" t="n">
        <f aca="false">'Rabi Oilseeds, 2022-23'!C111</f>
        <v>0</v>
      </c>
      <c r="D8" s="157" t="n">
        <f aca="false">'Rabi Oilseeds, 2022-23'!D111</f>
        <v>0</v>
      </c>
      <c r="E8" s="157" t="n">
        <f aca="false">'Rabi Oilseeds, 2022-23'!E111</f>
        <v>0</v>
      </c>
      <c r="F8" s="157" t="n">
        <f aca="false">'Rabi Oilseeds, 2022-23'!F111</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50</f>
        <v>0.0517</v>
      </c>
      <c r="D9" s="157" t="n">
        <f aca="false">'Rabi Oilseeds, 2022-23'!D150</f>
        <v>0.045952</v>
      </c>
      <c r="E9" s="157" t="n">
        <f aca="false">'Rabi Oilseeds, 2022-23'!E150</f>
        <v>0.05087</v>
      </c>
      <c r="F9" s="157" t="n">
        <f aca="false">'Rabi Oilseeds, 2022-23'!F150</f>
        <v>0.03976</v>
      </c>
      <c r="G9" s="152" t="n">
        <f aca="false">E9-D9</f>
        <v>0.004918</v>
      </c>
      <c r="H9" s="152" t="n">
        <f aca="false">E9-F9</f>
        <v>0.01111</v>
      </c>
      <c r="I9" s="153" t="n">
        <f aca="false">(G9/D9)*100</f>
        <v>10.7024721448468</v>
      </c>
      <c r="J9" s="153" t="n">
        <f aca="false">(H9/D9)*100</f>
        <v>24.1774025069638</v>
      </c>
      <c r="K9" s="158"/>
    </row>
    <row r="10" customFormat="false" ht="30" hidden="false" customHeight="true" outlineLevel="0" collapsed="false">
      <c r="A10" s="159" t="n">
        <v>5</v>
      </c>
      <c r="B10" s="156" t="s">
        <v>56</v>
      </c>
      <c r="C10" s="157" t="n">
        <f aca="false">'Rabi Oilseeds, 2022-23'!C187</f>
        <v>0.35216</v>
      </c>
      <c r="D10" s="157" t="n">
        <f aca="false">'Rabi Oilseeds, 2022-23'!D187</f>
        <v>0.099154</v>
      </c>
      <c r="E10" s="157" t="n">
        <f aca="false">'Rabi Oilseeds, 2022-23'!E187</f>
        <v>0.06196</v>
      </c>
      <c r="F10" s="157" t="n">
        <f aca="false">'Rabi Oilseeds, 2022-23'!F187</f>
        <v>0.05877</v>
      </c>
      <c r="G10" s="152" t="n">
        <f aca="false">E10-D10</f>
        <v>-0.037194</v>
      </c>
      <c r="H10" s="152" t="n">
        <f aca="false">E10-F10</f>
        <v>0.00319</v>
      </c>
      <c r="I10" s="153" t="n">
        <f aca="false">(G10/D10)*100</f>
        <v>-37.5113459870505</v>
      </c>
      <c r="J10" s="153" t="n">
        <f aca="false">(H10/D10)*100</f>
        <v>3.21721766141557</v>
      </c>
      <c r="K10" s="158"/>
    </row>
    <row r="11" customFormat="false" ht="30" hidden="false" customHeight="true" outlineLevel="0" collapsed="false">
      <c r="A11" s="176" t="n">
        <v>6</v>
      </c>
      <c r="B11" s="156" t="s">
        <v>58</v>
      </c>
      <c r="C11" s="157" t="n">
        <f aca="false">'Rabi Oilseeds, 2022-23'!C228</f>
        <v>0</v>
      </c>
      <c r="D11" s="157" t="n">
        <f aca="false">'Rabi Oilseeds, 2022-23'!D228</f>
        <v>0</v>
      </c>
      <c r="E11" s="157" t="n">
        <f aca="false">'Rabi Oilseeds, 2022-23'!E228</f>
        <v>0</v>
      </c>
      <c r="F11" s="157" t="n">
        <f aca="false">'Rabi Oilseeds, 2022-23'!F228</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56" t="s">
        <v>60</v>
      </c>
      <c r="C12" s="157" t="n">
        <f aca="false">'Rabi Oilseeds, 2022-23'!C268</f>
        <v>0</v>
      </c>
      <c r="D12" s="157" t="n">
        <f aca="false">'Rabi Oilseeds, 2022-23'!D268</f>
        <v>0.012614</v>
      </c>
      <c r="E12" s="157" t="n">
        <f aca="false">'Rabi Oilseeds, 2022-23'!E268</f>
        <v>0.01159</v>
      </c>
      <c r="F12" s="157" t="n">
        <f aca="false">'Rabi Oilseeds, 2022-23'!F268</f>
        <v>0.01307</v>
      </c>
      <c r="G12" s="152" t="n">
        <f aca="false">E12-D12</f>
        <v>-0.001024</v>
      </c>
      <c r="H12" s="152" t="n">
        <f aca="false">E12-F12</f>
        <v>-0.00148</v>
      </c>
      <c r="I12" s="153" t="n">
        <f aca="false">(G12/D12)*100</f>
        <v>-8.1179641667988</v>
      </c>
      <c r="J12" s="153" t="n">
        <f aca="false">(H12/D12)*100</f>
        <v>-11.7329950848264</v>
      </c>
      <c r="K12" s="178"/>
    </row>
    <row r="13" customFormat="false" ht="30" hidden="false" customHeight="true" outlineLevel="0" collapsed="false">
      <c r="A13" s="161" t="s">
        <v>109</v>
      </c>
      <c r="B13" s="161"/>
      <c r="C13" s="162" t="n">
        <f aca="false">SUM(C6:C12)</f>
        <v>1.68826</v>
      </c>
      <c r="D13" s="162" t="n">
        <f aca="false">SUM(D6:D12)</f>
        <v>1.1904</v>
      </c>
      <c r="E13" s="162" t="n">
        <f aca="false">SUM(E6:E12)</f>
        <v>1.06673</v>
      </c>
      <c r="F13" s="162" t="n">
        <f aca="false">SUM(F6:F12)</f>
        <v>0.918</v>
      </c>
      <c r="G13" s="163" t="n">
        <f aca="false">E13-D13</f>
        <v>-0.12367</v>
      </c>
      <c r="H13" s="163" t="n">
        <f aca="false">E13-F13</f>
        <v>0.14873</v>
      </c>
      <c r="I13" s="164" t="n">
        <f aca="false">(G13/D13)*100</f>
        <v>-10.3889448924731</v>
      </c>
      <c r="J13" s="164" t="n">
        <f aca="false">(H13/D13)*100</f>
        <v>12.4941196236559</v>
      </c>
      <c r="K13" s="165"/>
    </row>
    <row r="14" customFormat="false" ht="19.5" hidden="false" customHeight="true" outlineLevel="0" collapsed="false">
      <c r="A14" s="179" t="s">
        <v>133</v>
      </c>
      <c r="B14" s="179"/>
      <c r="C14" s="179"/>
      <c r="D14" s="179"/>
      <c r="E14" s="179"/>
      <c r="F14" s="179"/>
      <c r="G14" s="179"/>
      <c r="H14" s="179"/>
      <c r="I14" s="179"/>
      <c r="J14" s="179"/>
      <c r="K14" s="179"/>
    </row>
    <row r="15" customFormat="false" ht="15.75" hidden="false" customHeight="true" outlineLevel="0" collapsed="false">
      <c r="A15" s="180" t="s">
        <v>134</v>
      </c>
      <c r="B15" s="180"/>
      <c r="C15" s="180"/>
      <c r="D15" s="180"/>
      <c r="E15" s="180"/>
      <c r="F15" s="180"/>
      <c r="G15" s="180"/>
      <c r="H15" s="180"/>
      <c r="I15" s="180"/>
      <c r="J15" s="180"/>
      <c r="K15" s="180"/>
    </row>
    <row r="16" customFormat="false" ht="18" hidden="false" customHeight="true" outlineLevel="0" collapsed="false">
      <c r="A16" s="180" t="s">
        <v>135</v>
      </c>
      <c r="B16" s="180"/>
      <c r="C16" s="180"/>
      <c r="D16" s="180"/>
      <c r="E16" s="180"/>
      <c r="F16" s="180"/>
      <c r="G16" s="180"/>
      <c r="H16" s="180"/>
      <c r="I16" s="180"/>
      <c r="J16" s="180"/>
      <c r="K16" s="180"/>
    </row>
    <row r="17" s="171" customFormat="true" ht="15.75" hidden="false" customHeight="false" outlineLevel="0" collapsed="false">
      <c r="A17" s="170" t="s">
        <v>110</v>
      </c>
      <c r="B17" s="170"/>
      <c r="C17" s="170"/>
      <c r="D17" s="170"/>
      <c r="E17" s="170"/>
      <c r="F17" s="170"/>
      <c r="G17" s="170"/>
      <c r="H17" s="170"/>
      <c r="I17" s="170"/>
      <c r="J17" s="170"/>
      <c r="K17" s="170"/>
    </row>
    <row r="18" s="173" customFormat="true" ht="15.75" hidden="false" customHeight="false" outlineLevel="0" collapsed="false">
      <c r="A18" s="172" t="s">
        <v>111</v>
      </c>
      <c r="B18" s="172"/>
      <c r="C18" s="172"/>
      <c r="D18" s="172"/>
      <c r="E18" s="172"/>
      <c r="F18" s="172"/>
      <c r="G18" s="172"/>
      <c r="H18" s="172"/>
      <c r="I18" s="172"/>
      <c r="J18" s="172"/>
      <c r="K18" s="172"/>
    </row>
    <row r="19" s="173" customFormat="true" ht="15.75" hidden="false" customHeight="false" outlineLevel="0" collapsed="false">
      <c r="A19" s="172" t="s">
        <v>112</v>
      </c>
      <c r="B19" s="172"/>
      <c r="C19" s="172"/>
      <c r="D19" s="172"/>
      <c r="E19" s="172"/>
      <c r="F19" s="172"/>
      <c r="G19" s="172"/>
      <c r="H19" s="172"/>
      <c r="I19" s="172"/>
      <c r="J19" s="172"/>
      <c r="K19" s="172"/>
    </row>
    <row r="20" s="173" customFormat="true" ht="15.75" hidden="false" customHeight="false" outlineLevel="0" collapsed="false">
      <c r="A20" s="172" t="s">
        <v>113</v>
      </c>
      <c r="B20" s="172"/>
      <c r="C20" s="172"/>
      <c r="D20" s="172"/>
      <c r="E20" s="172"/>
      <c r="F20" s="172"/>
      <c r="G20" s="172"/>
      <c r="H20" s="172"/>
      <c r="I20" s="172"/>
      <c r="J20" s="172"/>
      <c r="K20" s="172"/>
    </row>
    <row r="21" customFormat="false" ht="15.75" hidden="false" customHeight="false" outlineLevel="0" collapsed="false">
      <c r="A21" s="174"/>
      <c r="B21" s="174"/>
      <c r="C21" s="175"/>
      <c r="D21" s="175"/>
      <c r="E21" s="175"/>
      <c r="F21" s="175"/>
      <c r="G21" s="174"/>
    </row>
  </sheetData>
  <mergeCells count="19">
    <mergeCell ref="A1:K1"/>
    <mergeCell ref="A2:K2"/>
    <mergeCell ref="A3:K3"/>
    <mergeCell ref="A4:A5"/>
    <mergeCell ref="B4:B5"/>
    <mergeCell ref="C4:C5"/>
    <mergeCell ref="D4:D5"/>
    <mergeCell ref="E4:F4"/>
    <mergeCell ref="G4:H4"/>
    <mergeCell ref="I4:J4"/>
    <mergeCell ref="K4:K5"/>
    <mergeCell ref="A13:B13"/>
    <mergeCell ref="A14:K14"/>
    <mergeCell ref="A15:K15"/>
    <mergeCell ref="A16:K16"/>
    <mergeCell ref="A17:K17"/>
    <mergeCell ref="A18:K18"/>
    <mergeCell ref="A19:K19"/>
    <mergeCell ref="A20:K20"/>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6</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1.2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2</f>
        <v>0.026</v>
      </c>
      <c r="D6" s="151" t="n">
        <f aca="false">'Rabi Oilseeds, 2022-23'!D32</f>
        <v>0</v>
      </c>
      <c r="E6" s="151" t="n">
        <f aca="false">'Rabi Oilseeds, 2022-23'!E32</f>
        <v>0</v>
      </c>
      <c r="F6" s="151" t="n">
        <f aca="false">'Rabi Oilseeds, 2022-23'!F32</f>
        <v>0</v>
      </c>
      <c r="G6" s="152" t="n">
        <f aca="false">E6-D6</f>
        <v>0</v>
      </c>
      <c r="H6" s="152" t="n">
        <f aca="false">E6-F6</f>
        <v>0</v>
      </c>
      <c r="I6" s="153" t="e">
        <f aca="false">(G6/D6)*100</f>
        <v>#DIV/0!</v>
      </c>
      <c r="J6" s="153" t="e">
        <f aca="false">(H6/D6)*100</f>
        <v>#DIV/0!</v>
      </c>
      <c r="K6" s="154"/>
      <c r="L6" s="155"/>
    </row>
    <row r="7" s="144" customFormat="true" ht="30" hidden="false" customHeight="true" outlineLevel="0" collapsed="false">
      <c r="A7" s="156" t="n">
        <v>2</v>
      </c>
      <c r="B7" s="156" t="s">
        <v>50</v>
      </c>
      <c r="C7" s="157" t="n">
        <f aca="false">'Rabi Oilseeds, 2022-23'!C73</f>
        <v>1.22</v>
      </c>
      <c r="D7" s="157" t="n">
        <f aca="false">'Rabi Oilseeds, 2022-23'!D73</f>
        <v>1.164</v>
      </c>
      <c r="E7" s="157" t="n">
        <f aca="false">'Rabi Oilseeds, 2022-23'!E73</f>
        <v>0.93189</v>
      </c>
      <c r="F7" s="157" t="n">
        <f aca="false">'Rabi Oilseeds, 2022-23'!F73</f>
        <v>1.28301</v>
      </c>
      <c r="G7" s="152" t="n">
        <f aca="false">E7-D7</f>
        <v>-0.23211</v>
      </c>
      <c r="H7" s="152" t="n">
        <f aca="false">E7-F7</f>
        <v>-0.35112</v>
      </c>
      <c r="I7" s="153" t="n">
        <f aca="false">(G7/D7)*100</f>
        <v>-19.9407216494845</v>
      </c>
      <c r="J7" s="153" t="n">
        <f aca="false">(H7/D7)*100</f>
        <v>-30.1649484536082</v>
      </c>
      <c r="K7" s="158"/>
    </row>
    <row r="8" customFormat="false" ht="30" hidden="false" customHeight="true" outlineLevel="0" collapsed="false">
      <c r="A8" s="156" t="n">
        <v>3</v>
      </c>
      <c r="B8" s="156" t="s">
        <v>52</v>
      </c>
      <c r="C8" s="157" t="n">
        <f aca="false">'Rabi Oilseeds, 2022-23'!C112</f>
        <v>0.032</v>
      </c>
      <c r="D8" s="157" t="n">
        <f aca="false">'Rabi Oilseeds, 2022-23'!D112</f>
        <v>0.033862</v>
      </c>
      <c r="E8" s="157" t="n">
        <f aca="false">'Rabi Oilseeds, 2022-23'!E112</f>
        <v>0.08231</v>
      </c>
      <c r="F8" s="157" t="n">
        <f aca="false">'Rabi Oilseeds, 2022-23'!F112</f>
        <v>0.05841</v>
      </c>
      <c r="G8" s="152" t="n">
        <f aca="false">E8-D8</f>
        <v>0.048448</v>
      </c>
      <c r="H8" s="152" t="n">
        <f aca="false">E8-F8</f>
        <v>0.0239</v>
      </c>
      <c r="I8" s="153" t="n">
        <f aca="false">(G8/D8)*100</f>
        <v>143.0748331463</v>
      </c>
      <c r="J8" s="153" t="n">
        <f aca="false">(H8/D8)*100</f>
        <v>70.5805918138326</v>
      </c>
      <c r="K8" s="158"/>
      <c r="X8" s="144"/>
    </row>
    <row r="9" customFormat="false" ht="30" hidden="false" customHeight="true" outlineLevel="0" collapsed="false">
      <c r="A9" s="156" t="n">
        <v>4</v>
      </c>
      <c r="B9" s="156" t="s">
        <v>54</v>
      </c>
      <c r="C9" s="157" t="n">
        <f aca="false">'Rabi Oilseeds, 2022-23'!C151</f>
        <v>0.042</v>
      </c>
      <c r="D9" s="157" t="n">
        <f aca="false">'Rabi Oilseeds, 2022-23'!D151</f>
        <v>0.052726</v>
      </c>
      <c r="E9" s="157" t="n">
        <f aca="false">'Rabi Oilseeds, 2022-23'!E151</f>
        <v>0.06583</v>
      </c>
      <c r="F9" s="157" t="n">
        <f aca="false">'Rabi Oilseeds, 2022-23'!F151</f>
        <v>0.10795</v>
      </c>
      <c r="G9" s="152" t="n">
        <f aca="false">E9-D9</f>
        <v>0.013104</v>
      </c>
      <c r="H9" s="152" t="n">
        <f aca="false">E9-F9</f>
        <v>-0.04212</v>
      </c>
      <c r="I9" s="153" t="n">
        <f aca="false">(G9/D9)*100</f>
        <v>24.853013693434</v>
      </c>
      <c r="J9" s="153" t="n">
        <f aca="false">(H9/D9)*100</f>
        <v>-79.8846868717521</v>
      </c>
      <c r="K9" s="158"/>
    </row>
    <row r="10" customFormat="false" ht="30" hidden="false" customHeight="true" outlineLevel="0" collapsed="false">
      <c r="A10" s="159" t="n">
        <v>5</v>
      </c>
      <c r="B10" s="156" t="s">
        <v>56</v>
      </c>
      <c r="C10" s="157" t="n">
        <f aca="false">'Rabi Oilseeds, 2022-23'!C188</f>
        <v>0.18414</v>
      </c>
      <c r="D10" s="157" t="n">
        <f aca="false">'Rabi Oilseeds, 2022-23'!D188</f>
        <v>0.02561</v>
      </c>
      <c r="E10" s="157" t="n">
        <f aca="false">'Rabi Oilseeds, 2022-23'!E188</f>
        <v>0.02328</v>
      </c>
      <c r="F10" s="157" t="n">
        <f aca="false">'Rabi Oilseeds, 2022-23'!F188</f>
        <v>0.04622</v>
      </c>
      <c r="G10" s="152" t="n">
        <f aca="false">E10-D10</f>
        <v>-0.00233</v>
      </c>
      <c r="H10" s="152" t="n">
        <f aca="false">E10-F10</f>
        <v>-0.02294</v>
      </c>
      <c r="I10" s="153" t="n">
        <f aca="false">(G10/D10)*100</f>
        <v>-9.09800859039439</v>
      </c>
      <c r="J10" s="153" t="n">
        <f aca="false">(H10/D10)*100</f>
        <v>-89.5743850058571</v>
      </c>
      <c r="K10" s="158"/>
    </row>
    <row r="11" customFormat="false" ht="30" hidden="false" customHeight="true" outlineLevel="0" collapsed="false">
      <c r="A11" s="159" t="n">
        <v>6</v>
      </c>
      <c r="B11" s="156" t="s">
        <v>58</v>
      </c>
      <c r="C11" s="157" t="n">
        <f aca="false">'Rabi Oilseeds, 2022-23'!C229</f>
        <v>0</v>
      </c>
      <c r="D11" s="157" t="n">
        <f aca="false">'Rabi Oilseeds, 2022-23'!D229</f>
        <v>0</v>
      </c>
      <c r="E11" s="157" t="n">
        <f aca="false">'Rabi Oilseeds, 2022-23'!E229</f>
        <v>0</v>
      </c>
      <c r="F11" s="157" t="n">
        <f aca="false">'Rabi Oilseeds, 2022-23'!F229</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81" t="s">
        <v>60</v>
      </c>
      <c r="C12" s="157" t="n">
        <f aca="false">'Rabi Oilseeds, 2022-23'!C269</f>
        <v>0</v>
      </c>
      <c r="D12" s="157" t="n">
        <f aca="false">'Rabi Oilseeds, 2022-23'!D269</f>
        <v>0.03224</v>
      </c>
      <c r="E12" s="157" t="n">
        <f aca="false">'Rabi Oilseeds, 2022-23'!E269</f>
        <v>0.03559</v>
      </c>
      <c r="F12" s="157" t="n">
        <f aca="false">'Rabi Oilseeds, 2022-23'!F269</f>
        <v>0.04541</v>
      </c>
      <c r="G12" s="152" t="n">
        <f aca="false">E12-D12</f>
        <v>0.00334999999999999</v>
      </c>
      <c r="H12" s="152" t="n">
        <f aca="false">E12-F12</f>
        <v>-0.00982</v>
      </c>
      <c r="I12" s="153" t="n">
        <f aca="false">(G12/D12)*100</f>
        <v>10.3908188585608</v>
      </c>
      <c r="J12" s="153" t="n">
        <f aca="false">(H12/D12)*100</f>
        <v>-30.4590570719603</v>
      </c>
      <c r="K12" s="178"/>
    </row>
    <row r="13" customFormat="false" ht="30" hidden="false" customHeight="true" outlineLevel="0" collapsed="false">
      <c r="A13" s="161" t="s">
        <v>109</v>
      </c>
      <c r="B13" s="161"/>
      <c r="C13" s="162" t="n">
        <f aca="false">SUM(C6:C12)</f>
        <v>1.50414</v>
      </c>
      <c r="D13" s="162" t="n">
        <f aca="false">SUM(D6:D12)</f>
        <v>1.308438</v>
      </c>
      <c r="E13" s="162" t="n">
        <f aca="false">SUM(E6:E12)</f>
        <v>1.1389</v>
      </c>
      <c r="F13" s="162" t="n">
        <f aca="false">SUM(F6:F12)</f>
        <v>1.541</v>
      </c>
      <c r="G13" s="163" t="n">
        <f aca="false">E13-D13</f>
        <v>-0.169538</v>
      </c>
      <c r="H13" s="163" t="n">
        <f aca="false">E13-F13</f>
        <v>-0.4021</v>
      </c>
      <c r="I13" s="164" t="n">
        <f aca="false">(G13/D13)*100</f>
        <v>-12.9572818887865</v>
      </c>
      <c r="J13" s="164" t="n">
        <f aca="false">(H13/D13)*100</f>
        <v>-30.7312994578268</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
        <v>98</v>
      </c>
      <c r="B1" s="145"/>
      <c r="C1" s="145"/>
      <c r="D1" s="145"/>
      <c r="E1" s="145"/>
      <c r="F1" s="145"/>
      <c r="G1" s="145"/>
      <c r="H1" s="145"/>
      <c r="I1" s="145"/>
      <c r="J1" s="145"/>
      <c r="K1" s="145"/>
    </row>
    <row r="2" customFormat="false" ht="28.5" hidden="false" customHeight="true" outlineLevel="0" collapsed="false">
      <c r="A2" s="146" t="s">
        <v>99</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5.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7</f>
        <v>0.03</v>
      </c>
      <c r="D6" s="151" t="n">
        <f aca="false">'Rabi Oilseeds, 2022-23'!D7</f>
        <v>0.007198</v>
      </c>
      <c r="E6" s="151" t="n">
        <f aca="false">'Rabi Oilseeds, 2022-23'!E7</f>
        <v>0.00384</v>
      </c>
      <c r="F6" s="151" t="n">
        <f aca="false">'Rabi Oilseeds, 2022-23'!F7</f>
        <v>0.00143</v>
      </c>
      <c r="G6" s="152" t="n">
        <f aca="false">E6-D6</f>
        <v>-0.003358</v>
      </c>
      <c r="H6" s="152" t="n">
        <f aca="false">E6-F6</f>
        <v>0.00241</v>
      </c>
      <c r="I6" s="153" t="n">
        <f aca="false">(G6/D6)*100</f>
        <v>-46.6518477354821</v>
      </c>
      <c r="J6" s="153" t="n">
        <f aca="false">(H6/D6)*100</f>
        <v>33.4815226451792</v>
      </c>
      <c r="K6" s="154"/>
      <c r="L6" s="155"/>
    </row>
    <row r="7" s="144" customFormat="true" ht="30" hidden="false" customHeight="true" outlineLevel="0" collapsed="false">
      <c r="A7" s="156" t="n">
        <v>2</v>
      </c>
      <c r="B7" s="156" t="s">
        <v>50</v>
      </c>
      <c r="C7" s="157" t="n">
        <f aca="false">'Rabi Oilseeds, 2022-23'!C50</f>
        <v>0.89</v>
      </c>
      <c r="D7" s="157" t="n">
        <f aca="false">'Rabi Oilseeds, 2022-23'!D50</f>
        <v>0.733572</v>
      </c>
      <c r="E7" s="157" t="n">
        <f aca="false">'Rabi Oilseeds, 2022-23'!E50</f>
        <v>0.81414</v>
      </c>
      <c r="F7" s="157" t="n">
        <f aca="false">'Rabi Oilseeds, 2022-23'!F50</f>
        <v>0.82585</v>
      </c>
      <c r="G7" s="152" t="n">
        <f aca="false">E7-D7</f>
        <v>0.080568</v>
      </c>
      <c r="H7" s="152" t="n">
        <f aca="false">E7-F7</f>
        <v>-0.01171</v>
      </c>
      <c r="I7" s="153" t="n">
        <f aca="false">(G7/D7)*100</f>
        <v>10.982970996712</v>
      </c>
      <c r="J7" s="153" t="n">
        <f aca="false">(H7/D7)*100</f>
        <v>-1.59629865916365</v>
      </c>
      <c r="K7" s="158"/>
    </row>
    <row r="8" customFormat="false" ht="30" hidden="false" customHeight="true" outlineLevel="0" collapsed="false">
      <c r="A8" s="156" t="n">
        <v>3</v>
      </c>
      <c r="B8" s="156" t="s">
        <v>52</v>
      </c>
      <c r="C8" s="157" t="n">
        <f aca="false">'Rabi Oilseeds, 2022-23'!C89</f>
        <v>0.004</v>
      </c>
      <c r="D8" s="157" t="n">
        <f aca="false">'Rabi Oilseeds, 2022-23'!D89</f>
        <v>0.008298</v>
      </c>
      <c r="E8" s="157" t="n">
        <f aca="false">'Rabi Oilseeds, 2022-23'!E89</f>
        <v>0.01452</v>
      </c>
      <c r="F8" s="157" t="n">
        <f aca="false">'Rabi Oilseeds, 2022-23'!F89</f>
        <v>0.00904</v>
      </c>
      <c r="G8" s="152" t="n">
        <f aca="false">E8-D8</f>
        <v>0.006222</v>
      </c>
      <c r="H8" s="152" t="n">
        <f aca="false">E8-F8</f>
        <v>0.00548</v>
      </c>
      <c r="I8" s="153" t="n">
        <f aca="false">(G8/D8)*100</f>
        <v>74.9819233550253</v>
      </c>
      <c r="J8" s="153" t="n">
        <f aca="false">(H8/D8)*100</f>
        <v>66.0400096408773</v>
      </c>
      <c r="K8" s="158"/>
      <c r="X8" s="144"/>
    </row>
    <row r="9" customFormat="false" ht="30" hidden="false" customHeight="true" outlineLevel="0" collapsed="false">
      <c r="A9" s="156" t="n">
        <v>4</v>
      </c>
      <c r="B9" s="156" t="s">
        <v>54</v>
      </c>
      <c r="C9" s="157" t="n">
        <f aca="false">'Rabi Oilseeds, 2022-23'!C128</f>
        <v>0.09</v>
      </c>
      <c r="D9" s="157" t="n">
        <f aca="false">'Rabi Oilseeds, 2022-23'!D128</f>
        <v>0.069332</v>
      </c>
      <c r="E9" s="157" t="n">
        <f aca="false">'Rabi Oilseeds, 2022-23'!E128</f>
        <v>0.06544</v>
      </c>
      <c r="F9" s="157" t="n">
        <f aca="false">'Rabi Oilseeds, 2022-23'!F128</f>
        <v>0.06209</v>
      </c>
      <c r="G9" s="152" t="n">
        <f aca="false">E9-D9</f>
        <v>-0.00389200000000001</v>
      </c>
      <c r="H9" s="152" t="n">
        <f aca="false">E9-F9</f>
        <v>0.00335</v>
      </c>
      <c r="I9" s="153" t="n">
        <f aca="false">(G9/D9)*100</f>
        <v>-5.613569491721</v>
      </c>
      <c r="J9" s="153" t="n">
        <f aca="false">(H9/D9)*100</f>
        <v>4.83182368891709</v>
      </c>
      <c r="K9" s="158"/>
    </row>
    <row r="10" customFormat="false" ht="30" hidden="false" customHeight="true" outlineLevel="0" collapsed="false">
      <c r="A10" s="156" t="n">
        <v>5</v>
      </c>
      <c r="B10" s="156" t="s">
        <v>56</v>
      </c>
      <c r="C10" s="157" t="n">
        <f aca="false">'Rabi Oilseeds, 2022-23'!C165</f>
        <v>0.29964</v>
      </c>
      <c r="D10" s="157" t="n">
        <f aca="false">'Rabi Oilseeds, 2022-23'!D165</f>
        <v>0.11564</v>
      </c>
      <c r="E10" s="157" t="n">
        <f aca="false">'Rabi Oilseeds, 2022-23'!E165</f>
        <v>0.04679</v>
      </c>
      <c r="F10" s="157" t="n">
        <f aca="false">'Rabi Oilseeds, 2022-23'!F165</f>
        <v>0.06898</v>
      </c>
      <c r="G10" s="152" t="n">
        <f aca="false">E10-D10</f>
        <v>-0.06885</v>
      </c>
      <c r="H10" s="152" t="n">
        <f aca="false">E10-F10</f>
        <v>-0.02219</v>
      </c>
      <c r="I10" s="153" t="n">
        <f aca="false">(G10/D10)*100</f>
        <v>-59.5382220684884</v>
      </c>
      <c r="J10" s="153" t="n">
        <f aca="false">(H10/D10)*100</f>
        <v>-19.1888619854722</v>
      </c>
      <c r="K10" s="158"/>
    </row>
    <row r="11" customFormat="false" ht="30" hidden="false" customHeight="true" outlineLevel="0" collapsed="false">
      <c r="A11" s="159" t="n">
        <v>6</v>
      </c>
      <c r="B11" s="156" t="s">
        <v>58</v>
      </c>
      <c r="C11" s="157" t="n">
        <f aca="false">'Rabi Oilseeds, 2022-23'!C206</f>
        <v>0</v>
      </c>
      <c r="D11" s="157" t="n">
        <f aca="false">'Rabi Oilseeds, 2022-23'!D206</f>
        <v>0.000666666666666667</v>
      </c>
      <c r="E11" s="157" t="n">
        <f aca="false">'Rabi Oilseeds, 2022-23'!E206</f>
        <v>0</v>
      </c>
      <c r="F11" s="157" t="n">
        <f aca="false">'Rabi Oilseeds, 2022-23'!F206</f>
        <v>0</v>
      </c>
      <c r="G11" s="152" t="n">
        <f aca="false">E11-D11</f>
        <v>-0.000666666666666667</v>
      </c>
      <c r="H11" s="152" t="n">
        <f aca="false">E11-F11</f>
        <v>0</v>
      </c>
      <c r="I11" s="153" t="n">
        <f aca="false">(G11/D11)*100</f>
        <v>-100</v>
      </c>
      <c r="J11" s="153" t="n">
        <f aca="false">(H11/D11)*100</f>
        <v>0</v>
      </c>
      <c r="K11" s="158"/>
    </row>
    <row r="12" customFormat="false" ht="30" hidden="false" customHeight="true" outlineLevel="0" collapsed="false">
      <c r="A12" s="159" t="n">
        <v>7</v>
      </c>
      <c r="B12" s="156" t="s">
        <v>60</v>
      </c>
      <c r="C12" s="157" t="n">
        <f aca="false">'Rabi Oilseeds, 2022-23'!C246</f>
        <v>0.052</v>
      </c>
      <c r="D12" s="157" t="n">
        <f aca="false">'Rabi Oilseeds, 2022-23'!D246</f>
        <v>0.055294</v>
      </c>
      <c r="E12" s="157" t="n">
        <f aca="false">'Rabi Oilseeds, 2022-23'!E246</f>
        <v>0.04375</v>
      </c>
      <c r="F12" s="157" t="n">
        <f aca="false">'Rabi Oilseeds, 2022-23'!F246</f>
        <v>0.04036</v>
      </c>
      <c r="G12" s="152" t="n">
        <f aca="false">E12-D12</f>
        <v>-0.011544</v>
      </c>
      <c r="H12" s="152" t="n">
        <f aca="false">E12-F12</f>
        <v>0.00339</v>
      </c>
      <c r="I12" s="153" t="n">
        <f aca="false">(G12/D12)*100</f>
        <v>-20.8774912287047</v>
      </c>
      <c r="J12" s="153" t="n">
        <f aca="false">(H12/D12)*100</f>
        <v>6.1308641082215</v>
      </c>
      <c r="K12" s="160"/>
    </row>
    <row r="13" customFormat="false" ht="30" hidden="false" customHeight="true" outlineLevel="0" collapsed="false">
      <c r="A13" s="161" t="s">
        <v>109</v>
      </c>
      <c r="B13" s="161"/>
      <c r="C13" s="162" t="n">
        <f aca="false">SUM(C6:C12)</f>
        <v>1.36564</v>
      </c>
      <c r="D13" s="162" t="n">
        <f aca="false">SUM(D6:D12)</f>
        <v>0.990000666666667</v>
      </c>
      <c r="E13" s="162" t="n">
        <f aca="false">SUM(E6:E12)</f>
        <v>0.98848</v>
      </c>
      <c r="F13" s="162" t="n">
        <f aca="false">SUM(F6:F12)</f>
        <v>1.00775</v>
      </c>
      <c r="G13" s="163" t="n">
        <f aca="false">E13-D13</f>
        <v>-0.00152066666666673</v>
      </c>
      <c r="H13" s="163" t="n">
        <f aca="false">E13-F13</f>
        <v>-0.01927</v>
      </c>
      <c r="I13" s="164" t="n">
        <f aca="false">(G13/D13)*100</f>
        <v>-0.153602590166612</v>
      </c>
      <c r="J13" s="164" t="n">
        <f aca="false">(H13/D13)*100</f>
        <v>-1.94646333571493</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7</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0.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6</f>
        <v>7.1626</v>
      </c>
      <c r="D6" s="151" t="n">
        <f aca="false">'Rabi Oilseeds, 2022-23'!D36</f>
        <v>12.63894</v>
      </c>
      <c r="E6" s="151" t="n">
        <f aca="false">'Rabi Oilseeds, 2022-23'!E36</f>
        <v>13.27847</v>
      </c>
      <c r="F6" s="151" t="n">
        <f aca="false">'Rabi Oilseeds, 2022-23'!F36</f>
        <v>14.17295</v>
      </c>
      <c r="G6" s="152" t="n">
        <f aca="false">E6-D6</f>
        <v>0.639529999999999</v>
      </c>
      <c r="H6" s="152" t="n">
        <f aca="false">E6-F6</f>
        <v>-0.894480000000002</v>
      </c>
      <c r="I6" s="153" t="n">
        <f aca="false">(G6/D6)*100</f>
        <v>5.05999712001164</v>
      </c>
      <c r="J6" s="153" t="n">
        <f aca="false">(H6/D6)*100</f>
        <v>-7.07717577581666</v>
      </c>
      <c r="K6" s="154"/>
      <c r="L6" s="155"/>
    </row>
    <row r="7" s="144" customFormat="true" ht="30" hidden="false" customHeight="true" outlineLevel="0" collapsed="false">
      <c r="A7" s="156" t="n">
        <v>2</v>
      </c>
      <c r="B7" s="156" t="s">
        <v>50</v>
      </c>
      <c r="C7" s="157" t="n">
        <f aca="false">'Rabi Oilseeds, 2022-23'!C75</f>
        <v>0</v>
      </c>
      <c r="D7" s="157" t="n">
        <f aca="false">'Rabi Oilseeds, 2022-23'!D75</f>
        <v>0</v>
      </c>
      <c r="E7" s="157" t="n">
        <f aca="false">'Rabi Oilseeds, 2022-23'!E75</f>
        <v>0</v>
      </c>
      <c r="F7" s="157" t="n">
        <f aca="false">'Rabi Oilseeds, 2022-23'!F75</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14</f>
        <v>0</v>
      </c>
      <c r="D8" s="157" t="n">
        <f aca="false">'Rabi Oilseeds, 2022-23'!D114</f>
        <v>0</v>
      </c>
      <c r="E8" s="157" t="n">
        <f aca="false">'Rabi Oilseeds, 2022-23'!E114</f>
        <v>0</v>
      </c>
      <c r="F8" s="157" t="n">
        <f aca="false">'Rabi Oilseeds, 2022-23'!F114</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53</f>
        <v>0.028</v>
      </c>
      <c r="D9" s="157" t="n">
        <f aca="false">'Rabi Oilseeds, 2022-23'!D153</f>
        <v>0</v>
      </c>
      <c r="E9" s="157" t="n">
        <f aca="false">'Rabi Oilseeds, 2022-23'!E153</f>
        <v>0</v>
      </c>
      <c r="F9" s="157" t="n">
        <f aca="false">'Rabi Oilseeds, 2022-23'!F153</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90</f>
        <v>0</v>
      </c>
      <c r="D10" s="157" t="n">
        <f aca="false">'Rabi Oilseeds, 2022-23'!D190</f>
        <v>0</v>
      </c>
      <c r="E10" s="157" t="n">
        <f aca="false">'Rabi Oilseeds, 2022-23'!E190</f>
        <v>0</v>
      </c>
      <c r="F10" s="157" t="n">
        <f aca="false">'Rabi Oilseeds, 2022-23'!F190</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31</f>
        <v>0.278</v>
      </c>
      <c r="D11" s="157" t="n">
        <f aca="false">'Rabi Oilseeds, 2022-23'!D231</f>
        <v>0.34378</v>
      </c>
      <c r="E11" s="157" t="n">
        <f aca="false">'Rabi Oilseeds, 2022-23'!E231</f>
        <v>0.49865</v>
      </c>
      <c r="F11" s="157" t="n">
        <f aca="false">'Rabi Oilseeds, 2022-23'!F231</f>
        <v>0.3711</v>
      </c>
      <c r="G11" s="152" t="n">
        <f aca="false">E11-D11</f>
        <v>0.15487</v>
      </c>
      <c r="H11" s="152" t="n">
        <f aca="false">E11-F11</f>
        <v>0.12755</v>
      </c>
      <c r="I11" s="153" t="n">
        <f aca="false">(G11/D11)*100</f>
        <v>45.0491593460934</v>
      </c>
      <c r="J11" s="153" t="n">
        <f aca="false">(H11/D11)*100</f>
        <v>37.1022165338298</v>
      </c>
      <c r="K11" s="160"/>
    </row>
    <row r="12" customFormat="false" ht="30" hidden="false" customHeight="true" outlineLevel="0" collapsed="false">
      <c r="A12" s="177" t="n">
        <v>7</v>
      </c>
      <c r="B12" s="156" t="s">
        <v>60</v>
      </c>
      <c r="C12" s="157" t="n">
        <f aca="false">'Rabi Oilseeds, 2022-23'!C271</f>
        <v>0</v>
      </c>
      <c r="D12" s="157" t="n">
        <f aca="false">'Rabi Oilseeds, 2022-23'!D271</f>
        <v>0</v>
      </c>
      <c r="E12" s="157" t="n">
        <f aca="false">'Rabi Oilseeds, 2022-23'!E271</f>
        <v>0</v>
      </c>
      <c r="F12" s="157" t="n">
        <f aca="false">'Rabi Oilseeds, 2022-23'!F271</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7.4686</v>
      </c>
      <c r="D13" s="162" t="n">
        <f aca="false">SUM(D6:D12)</f>
        <v>12.98272</v>
      </c>
      <c r="E13" s="162" t="n">
        <f aca="false">SUM(E6:E12)</f>
        <v>13.77712</v>
      </c>
      <c r="F13" s="162" t="n">
        <f aca="false">SUM(F6:F12)</f>
        <v>14.54405</v>
      </c>
      <c r="G13" s="163" t="n">
        <f aca="false">E13-D13</f>
        <v>0.794399999999998</v>
      </c>
      <c r="H13" s="163" t="n">
        <f aca="false">E13-F13</f>
        <v>-0.766930000000002</v>
      </c>
      <c r="I13" s="164" t="n">
        <f aca="false">(G13/D13)*100</f>
        <v>6.11890266446475</v>
      </c>
      <c r="J13" s="164" t="n">
        <f aca="false">(H13/D13)*100</f>
        <v>-5.90731372162384</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8</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9"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7</f>
        <v>0.154</v>
      </c>
      <c r="D6" s="151" t="n">
        <f aca="false">'Rabi Oilseeds, 2022-23'!D37</f>
        <v>0.17284</v>
      </c>
      <c r="E6" s="151" t="n">
        <f aca="false">'Rabi Oilseeds, 2022-23'!E37</f>
        <v>0.15</v>
      </c>
      <c r="F6" s="151" t="n">
        <f aca="false">'Rabi Oilseeds, 2022-23'!F37</f>
        <v>0.16</v>
      </c>
      <c r="G6" s="152" t="n">
        <f aca="false">E6-D6</f>
        <v>-0.02284</v>
      </c>
      <c r="H6" s="152" t="n">
        <f aca="false">E6-F6</f>
        <v>-0.01</v>
      </c>
      <c r="I6" s="153" t="n">
        <f aca="false">(G6/D6)*100</f>
        <v>-13.2145336727609</v>
      </c>
      <c r="J6" s="153" t="n">
        <f aca="false">(H6/D6)*100</f>
        <v>-5.78569775514928</v>
      </c>
      <c r="K6" s="154"/>
      <c r="L6" s="155"/>
    </row>
    <row r="7" s="144" customFormat="true" ht="30" hidden="false" customHeight="true" outlineLevel="0" collapsed="false">
      <c r="A7" s="156" t="n">
        <v>2</v>
      </c>
      <c r="B7" s="156" t="s">
        <v>50</v>
      </c>
      <c r="C7" s="157" t="n">
        <f aca="false">'Rabi Oilseeds, 2022-23'!C76</f>
        <v>0</v>
      </c>
      <c r="D7" s="157" t="n">
        <f aca="false">'Rabi Oilseeds, 2022-23'!D76</f>
        <v>0</v>
      </c>
      <c r="E7" s="157" t="n">
        <f aca="false">'Rabi Oilseeds, 2022-23'!E76</f>
        <v>0</v>
      </c>
      <c r="F7" s="157" t="n">
        <f aca="false">'Rabi Oilseeds, 2022-23'!F76</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115</f>
        <v>0</v>
      </c>
      <c r="D8" s="157" t="n">
        <f aca="false">'Rabi Oilseeds, 2022-23'!D115</f>
        <v>0</v>
      </c>
      <c r="E8" s="157" t="n">
        <f aca="false">'Rabi Oilseeds, 2022-23'!E115</f>
        <v>0</v>
      </c>
      <c r="F8" s="157" t="n">
        <f aca="false">'Rabi Oilseeds, 2022-23'!F115</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54</f>
        <v>0</v>
      </c>
      <c r="D9" s="157" t="n">
        <f aca="false">'Rabi Oilseeds, 2022-23'!D154</f>
        <v>0</v>
      </c>
      <c r="E9" s="157" t="n">
        <f aca="false">'Rabi Oilseeds, 2022-23'!E154</f>
        <v>0</v>
      </c>
      <c r="F9" s="157" t="n">
        <f aca="false">'Rabi Oilseeds, 2022-23'!F154</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91</f>
        <v>0</v>
      </c>
      <c r="D10" s="157" t="n">
        <f aca="false">'Rabi Oilseeds, 2022-23'!D191</f>
        <v>0</v>
      </c>
      <c r="E10" s="157" t="n">
        <f aca="false">'Rabi Oilseeds, 2022-23'!E191</f>
        <v>0</v>
      </c>
      <c r="F10" s="157" t="n">
        <f aca="false">'Rabi Oilseeds, 2022-23'!F191</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32</f>
        <v>0</v>
      </c>
      <c r="D11" s="157" t="n">
        <f aca="false">'Rabi Oilseeds, 2022-23'!D232</f>
        <v>0.00496666666666667</v>
      </c>
      <c r="E11" s="157" t="n">
        <f aca="false">'Rabi Oilseeds, 2022-23'!E232</f>
        <v>0</v>
      </c>
      <c r="F11" s="157" t="n">
        <f aca="false">'Rabi Oilseeds, 2022-23'!F232</f>
        <v>0</v>
      </c>
      <c r="G11" s="152" t="n">
        <f aca="false">E11-D11</f>
        <v>-0.00496666666666667</v>
      </c>
      <c r="H11" s="152" t="n">
        <f aca="false">E11-F11</f>
        <v>0</v>
      </c>
      <c r="I11" s="153" t="n">
        <f aca="false">(G11/D11)*100</f>
        <v>-100</v>
      </c>
      <c r="J11" s="153" t="n">
        <f aca="false">(H11/D11)*100</f>
        <v>0</v>
      </c>
      <c r="K11" s="160"/>
    </row>
    <row r="12" customFormat="false" ht="30" hidden="false" customHeight="true" outlineLevel="0" collapsed="false">
      <c r="A12" s="177" t="n">
        <v>7</v>
      </c>
      <c r="B12" s="156" t="s">
        <v>60</v>
      </c>
      <c r="C12" s="157" t="n">
        <f aca="false">'Rabi Oilseeds, 2022-23'!C272</f>
        <v>0</v>
      </c>
      <c r="D12" s="157" t="n">
        <f aca="false">'Rabi Oilseeds, 2022-23'!D272</f>
        <v>0</v>
      </c>
      <c r="E12" s="157" t="n">
        <f aca="false">'Rabi Oilseeds, 2022-23'!E272</f>
        <v>0</v>
      </c>
      <c r="F12" s="157" t="n">
        <f aca="false">'Rabi Oilseeds, 2022-23'!F272</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154</v>
      </c>
      <c r="D13" s="162" t="n">
        <f aca="false">SUM(D6:D12)</f>
        <v>0.177806666666667</v>
      </c>
      <c r="E13" s="162" t="n">
        <f aca="false">SUM(E6:E12)</f>
        <v>0.15</v>
      </c>
      <c r="F13" s="162" t="n">
        <f aca="false">SUM(F6:F12)</f>
        <v>0.16</v>
      </c>
      <c r="G13" s="163" t="n">
        <f aca="false">E13-D13</f>
        <v>-0.0278066666666667</v>
      </c>
      <c r="H13" s="163" t="n">
        <f aca="false">E13-F13</f>
        <v>-0.01</v>
      </c>
      <c r="I13" s="164" t="n">
        <f aca="false">(G13/D13)*100</f>
        <v>-15.6387087098347</v>
      </c>
      <c r="J13" s="164" t="n">
        <f aca="false">(H13/D13)*100</f>
        <v>-5.62408608601103</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39</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9.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8</f>
        <v>5.7663</v>
      </c>
      <c r="D6" s="151" t="n">
        <f aca="false">'Rabi Oilseeds, 2022-23'!D38</f>
        <v>6.0274</v>
      </c>
      <c r="E6" s="151" t="n">
        <f aca="false">'Rabi Oilseeds, 2022-23'!E38</f>
        <v>6.591</v>
      </c>
      <c r="F6" s="151" t="n">
        <f aca="false">'Rabi Oilseeds, 2022-23'!F38</f>
        <v>6.09</v>
      </c>
      <c r="G6" s="152" t="n">
        <f aca="false">E6-D6</f>
        <v>0.5636</v>
      </c>
      <c r="H6" s="152" t="n">
        <f aca="false">E6-F6</f>
        <v>0.501</v>
      </c>
      <c r="I6" s="153" t="n">
        <f aca="false">(G6/D6)*100</f>
        <v>9.35063211334904</v>
      </c>
      <c r="J6" s="153" t="n">
        <f aca="false">(H6/D6)*100</f>
        <v>8.3120416763447</v>
      </c>
      <c r="K6" s="154"/>
      <c r="L6" s="155"/>
    </row>
    <row r="7" s="144" customFormat="true" ht="30" hidden="false" customHeight="true" outlineLevel="0" collapsed="false">
      <c r="A7" s="156" t="n">
        <v>2</v>
      </c>
      <c r="B7" s="156" t="s">
        <v>50</v>
      </c>
      <c r="C7" s="157" t="n">
        <f aca="false">'Rabi Oilseeds, 2022-23'!C77</f>
        <v>0.6773</v>
      </c>
      <c r="D7" s="157" t="n">
        <f aca="false">'Rabi Oilseeds, 2022-23'!D77</f>
        <v>0.0682</v>
      </c>
      <c r="E7" s="157" t="n">
        <f aca="false">'Rabi Oilseeds, 2022-23'!E77</f>
        <v>0.046</v>
      </c>
      <c r="F7" s="157" t="n">
        <f aca="false">'Rabi Oilseeds, 2022-23'!F77</f>
        <v>0.054</v>
      </c>
      <c r="G7" s="152" t="n">
        <f aca="false">E7-D7</f>
        <v>-0.0222</v>
      </c>
      <c r="H7" s="152" t="n">
        <f aca="false">E7-F7</f>
        <v>-0.008</v>
      </c>
      <c r="I7" s="153" t="n">
        <f aca="false">(G7/D7)*100</f>
        <v>-32.5513196480939</v>
      </c>
      <c r="J7" s="153" t="n">
        <f aca="false">(H7/D7)*100</f>
        <v>-11.7302052785924</v>
      </c>
      <c r="K7" s="158"/>
    </row>
    <row r="8" customFormat="false" ht="30" hidden="false" customHeight="true" outlineLevel="0" collapsed="false">
      <c r="A8" s="156" t="n">
        <v>3</v>
      </c>
      <c r="B8" s="156" t="s">
        <v>52</v>
      </c>
      <c r="C8" s="157" t="n">
        <f aca="false">'Rabi Oilseeds, 2022-23'!C116</f>
        <v>0.003</v>
      </c>
      <c r="D8" s="157" t="n">
        <f aca="false">'Rabi Oilseeds, 2022-23'!D116</f>
        <v>0</v>
      </c>
      <c r="E8" s="157" t="n">
        <f aca="false">'Rabi Oilseeds, 2022-23'!E116</f>
        <v>0</v>
      </c>
      <c r="F8" s="157" t="n">
        <f aca="false">'Rabi Oilseeds, 2022-23'!F116</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55</f>
        <v>0.0852</v>
      </c>
      <c r="D9" s="157" t="n">
        <f aca="false">'Rabi Oilseeds, 2022-23'!D155</f>
        <v>0.0202</v>
      </c>
      <c r="E9" s="157" t="n">
        <f aca="false">'Rabi Oilseeds, 2022-23'!E155</f>
        <v>0.005</v>
      </c>
      <c r="F9" s="157" t="n">
        <f aca="false">'Rabi Oilseeds, 2022-23'!F155</f>
        <v>0.008</v>
      </c>
      <c r="G9" s="152" t="n">
        <f aca="false">E9-D9</f>
        <v>-0.0152</v>
      </c>
      <c r="H9" s="152" t="n">
        <f aca="false">E9-F9</f>
        <v>-0.003</v>
      </c>
      <c r="I9" s="153" t="n">
        <f aca="false">(G9/D9)*100</f>
        <v>-75.2475247524752</v>
      </c>
      <c r="J9" s="153" t="n">
        <f aca="false">(H9/D9)*100</f>
        <v>-14.8514851485149</v>
      </c>
      <c r="K9" s="158"/>
    </row>
    <row r="10" customFormat="false" ht="30" hidden="false" customHeight="true" outlineLevel="0" collapsed="false">
      <c r="A10" s="159" t="n">
        <v>5</v>
      </c>
      <c r="B10" s="156" t="s">
        <v>56</v>
      </c>
      <c r="C10" s="157" t="n">
        <f aca="false">'Rabi Oilseeds, 2022-23'!C192</f>
        <v>2.465473</v>
      </c>
      <c r="D10" s="157" t="n">
        <f aca="false">'Rabi Oilseeds, 2022-23'!D192</f>
        <v>0.0034</v>
      </c>
      <c r="E10" s="157" t="n">
        <f aca="false">'Rabi Oilseeds, 2022-23'!E192</f>
        <v>0.009</v>
      </c>
      <c r="F10" s="157" t="n">
        <f aca="false">'Rabi Oilseeds, 2022-23'!F192</f>
        <v>0.007</v>
      </c>
      <c r="G10" s="152" t="n">
        <f aca="false">E10-D10</f>
        <v>0.0056</v>
      </c>
      <c r="H10" s="152" t="n">
        <f aca="false">E10-F10</f>
        <v>0.002</v>
      </c>
      <c r="I10" s="153" t="n">
        <f aca="false">(G10/D10)*100</f>
        <v>164.705882352941</v>
      </c>
      <c r="J10" s="153" t="n">
        <f aca="false">(H10/D10)*100</f>
        <v>58.8235294117647</v>
      </c>
      <c r="K10" s="158"/>
    </row>
    <row r="11" customFormat="false" ht="30" hidden="false" customHeight="true" outlineLevel="0" collapsed="false">
      <c r="A11" s="176" t="n">
        <v>6</v>
      </c>
      <c r="B11" s="156" t="s">
        <v>58</v>
      </c>
      <c r="C11" s="157" t="n">
        <f aca="false">'Rabi Oilseeds, 2022-23'!C233</f>
        <v>0.0486</v>
      </c>
      <c r="D11" s="157" t="n">
        <f aca="false">'Rabi Oilseeds, 2022-23'!D233</f>
        <v>0.0394</v>
      </c>
      <c r="E11" s="157" t="n">
        <f aca="false">'Rabi Oilseeds, 2022-23'!E233</f>
        <v>0.034</v>
      </c>
      <c r="F11" s="157" t="n">
        <f aca="false">'Rabi Oilseeds, 2022-23'!F233</f>
        <v>0.032</v>
      </c>
      <c r="G11" s="152" t="n">
        <f aca="false">E11-D11</f>
        <v>-0.0054</v>
      </c>
      <c r="H11" s="152" t="n">
        <f aca="false">E11-F11</f>
        <v>0.002</v>
      </c>
      <c r="I11" s="153" t="n">
        <f aca="false">(G11/D11)*100</f>
        <v>-13.7055837563452</v>
      </c>
      <c r="J11" s="153" t="n">
        <f aca="false">(H11/D11)*100</f>
        <v>5.0761421319797</v>
      </c>
      <c r="K11" s="160"/>
    </row>
    <row r="12" customFormat="false" ht="30" hidden="false" customHeight="true" outlineLevel="0" collapsed="false">
      <c r="A12" s="177" t="n">
        <v>7</v>
      </c>
      <c r="B12" s="156" t="s">
        <v>60</v>
      </c>
      <c r="C12" s="157" t="n">
        <f aca="false">'Rabi Oilseeds, 2022-23'!C273</f>
        <v>0</v>
      </c>
      <c r="D12" s="157" t="n">
        <f aca="false">'Rabi Oilseeds, 2022-23'!D273</f>
        <v>0.015</v>
      </c>
      <c r="E12" s="157" t="n">
        <f aca="false">'Rabi Oilseeds, 2022-23'!E273</f>
        <v>0.019</v>
      </c>
      <c r="F12" s="157" t="n">
        <f aca="false">'Rabi Oilseeds, 2022-23'!F273</f>
        <v>0.015</v>
      </c>
      <c r="G12" s="152" t="n">
        <f aca="false">E12-D12</f>
        <v>0.004</v>
      </c>
      <c r="H12" s="152" t="n">
        <f aca="false">E12-F12</f>
        <v>0.004</v>
      </c>
      <c r="I12" s="153" t="n">
        <f aca="false">(G12/D12)*100</f>
        <v>26.6666666666667</v>
      </c>
      <c r="J12" s="153" t="n">
        <f aca="false">(H12/D12)*100</f>
        <v>26.6666666666667</v>
      </c>
      <c r="K12" s="178"/>
    </row>
    <row r="13" customFormat="false" ht="30" hidden="false" customHeight="true" outlineLevel="0" collapsed="false">
      <c r="A13" s="161" t="s">
        <v>109</v>
      </c>
      <c r="B13" s="161"/>
      <c r="C13" s="162" t="n">
        <f aca="false">SUM(C6:C12)</f>
        <v>9.045873</v>
      </c>
      <c r="D13" s="162" t="n">
        <f aca="false">SUM(D6:D12)</f>
        <v>6.1736</v>
      </c>
      <c r="E13" s="162" t="n">
        <f aca="false">SUM(E6:E12)</f>
        <v>6.704</v>
      </c>
      <c r="F13" s="162" t="n">
        <f aca="false">SUM(F6:F12)</f>
        <v>6.206</v>
      </c>
      <c r="G13" s="163" t="n">
        <f aca="false">E13-D13</f>
        <v>0.5304</v>
      </c>
      <c r="H13" s="163" t="n">
        <f aca="false">E13-F13</f>
        <v>0.498000000000001</v>
      </c>
      <c r="I13" s="164" t="n">
        <f aca="false">(G13/D13)*100</f>
        <v>8.59142153686666</v>
      </c>
      <c r="J13" s="164" t="n">
        <f aca="false">(H13/D13)*100</f>
        <v>8.0666061941169</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40</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2.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39+'Rabi Oilseeds, 2022-23'!C21+'Rabi Oilseeds, 2022-23'!C22+'Rabi Oilseeds, 2022-23'!C23+'Rabi Oilseeds, 2022-23'!C24+'Rabi Oilseeds, 2022-23'!C30+'Rabi Oilseeds, 2022-23'!C33</f>
        <v>0.8094</v>
      </c>
      <c r="D6" s="151" t="n">
        <f aca="false">'Rabi Oilseeds, 2022-23'!D39+'Rabi Oilseeds, 2022-23'!D21+'Rabi Oilseeds, 2022-23'!D22+'Rabi Oilseeds, 2022-23'!D23+'Rabi Oilseeds, 2022-23'!D24+'Rabi Oilseeds, 2022-23'!D30+'Rabi Oilseeds, 2022-23'!D33</f>
        <v>0.763473333333333</v>
      </c>
      <c r="E6" s="151" t="n">
        <f aca="false">'Rabi Oilseeds, 2022-23'!E39+'Rabi Oilseeds, 2022-23'!E21+'Rabi Oilseeds, 2022-23'!E22+'Rabi Oilseeds, 2022-23'!E23+'Rabi Oilseeds, 2022-23'!E24+'Rabi Oilseeds, 2022-23'!E30+'Rabi Oilseeds, 2022-23'!E33</f>
        <v>0.51716</v>
      </c>
      <c r="F6" s="151" t="n">
        <f aca="false">'Rabi Oilseeds, 2022-23'!F39+'Rabi Oilseeds, 2022-23'!F21+'Rabi Oilseeds, 2022-23'!F22+'Rabi Oilseeds, 2022-23'!F23+'Rabi Oilseeds, 2022-23'!F24+'Rabi Oilseeds, 2022-23'!F30+'Rabi Oilseeds, 2022-23'!F33</f>
        <v>0.4345</v>
      </c>
      <c r="G6" s="152" t="n">
        <f aca="false">E6-D6</f>
        <v>-0.246313333333334</v>
      </c>
      <c r="H6" s="152" t="n">
        <f aca="false">E6-F6</f>
        <v>0.08266</v>
      </c>
      <c r="I6" s="153" t="n">
        <f aca="false">(G6/D6)*100</f>
        <v>-32.2622051850752</v>
      </c>
      <c r="J6" s="153" t="n">
        <f aca="false">(H6/D6)*100</f>
        <v>10.826835252923</v>
      </c>
      <c r="K6" s="154"/>
      <c r="L6" s="155"/>
    </row>
    <row r="7" s="144" customFormat="true" ht="30" hidden="false" customHeight="true" outlineLevel="0" collapsed="false">
      <c r="A7" s="156" t="n">
        <v>2</v>
      </c>
      <c r="B7" s="156" t="s">
        <v>50</v>
      </c>
      <c r="C7" s="157" t="n">
        <f aca="false">'Rabi Oilseeds, 2022-23'!C78+'Rabi Oilseeds, 2022-23'!C64+'Rabi Oilseeds, 2022-23'!C65+'Rabi Oilseeds, 2022-23'!C66+'Rabi Oilseeds, 2022-23'!C67+'Rabi Oilseeds, 2022-23'!C71+'Rabi Oilseeds, 2022-23'!C74</f>
        <v>0.0374</v>
      </c>
      <c r="D7" s="157" t="n">
        <f aca="false">'Rabi Oilseeds, 2022-23'!D78+'Rabi Oilseeds, 2022-23'!D64+'Rabi Oilseeds, 2022-23'!D65+'Rabi Oilseeds, 2022-23'!D66+'Rabi Oilseeds, 2022-23'!D67+'Rabi Oilseeds, 2022-23'!D71+'Rabi Oilseeds, 2022-23'!D74</f>
        <v>0.0062</v>
      </c>
      <c r="E7" s="157" t="n">
        <f aca="false">'Rabi Oilseeds, 2022-23'!E78+'Rabi Oilseeds, 2022-23'!E64+'Rabi Oilseeds, 2022-23'!E65+'Rabi Oilseeds, 2022-23'!E66+'Rabi Oilseeds, 2022-23'!E67+'Rabi Oilseeds, 2022-23'!E71+'Rabi Oilseeds, 2022-23'!E74</f>
        <v>0.006</v>
      </c>
      <c r="F7" s="157" t="n">
        <f aca="false">'Rabi Oilseeds, 2022-23'!F78+'Rabi Oilseeds, 2022-23'!F64+'Rabi Oilseeds, 2022-23'!F65+'Rabi Oilseeds, 2022-23'!F66+'Rabi Oilseeds, 2022-23'!F67+'Rabi Oilseeds, 2022-23'!F71+'Rabi Oilseeds, 2022-23'!F74</f>
        <v>0.006</v>
      </c>
      <c r="G7" s="152" t="n">
        <f aca="false">E7-D7</f>
        <v>-0.0002</v>
      </c>
      <c r="H7" s="152" t="n">
        <f aca="false">E7-F7</f>
        <v>0</v>
      </c>
      <c r="I7" s="153" t="n">
        <f aca="false">(G7/D7)*100</f>
        <v>-3.2258064516129</v>
      </c>
      <c r="J7" s="153" t="n">
        <f aca="false">(H7/D7)*100</f>
        <v>0</v>
      </c>
      <c r="K7" s="158"/>
    </row>
    <row r="8" customFormat="false" ht="30" hidden="false" customHeight="true" outlineLevel="0" collapsed="false">
      <c r="A8" s="156"/>
      <c r="B8" s="156" t="s">
        <v>52</v>
      </c>
      <c r="C8" s="157" t="n">
        <f aca="false">'Rabi Oilseeds, 2022-23'!C117+'Rabi Oilseeds, 2022-23'!C103+'Rabi Oilseeds, 2022-23'!C104+'Rabi Oilseeds, 2022-23'!C105+'Rabi Oilseeds, 2022-23'!C106+'Rabi Oilseeds, 2022-23'!C110+'Rabi Oilseeds, 2022-23'!C113</f>
        <v>0</v>
      </c>
      <c r="D8" s="157" t="n">
        <f aca="false">'Rabi Oilseeds, 2022-23'!D117+'Rabi Oilseeds, 2022-23'!D103+'Rabi Oilseeds, 2022-23'!D104+'Rabi Oilseeds, 2022-23'!D105+'Rabi Oilseeds, 2022-23'!D106+'Rabi Oilseeds, 2022-23'!D110+'Rabi Oilseeds, 2022-23'!D113</f>
        <v>0</v>
      </c>
      <c r="E8" s="157" t="n">
        <f aca="false">'Rabi Oilseeds, 2022-23'!E117+'Rabi Oilseeds, 2022-23'!E103+'Rabi Oilseeds, 2022-23'!E104+'Rabi Oilseeds, 2022-23'!E105+'Rabi Oilseeds, 2022-23'!E106+'Rabi Oilseeds, 2022-23'!E110+'Rabi Oilseeds, 2022-23'!E113</f>
        <v>0</v>
      </c>
      <c r="F8" s="157" t="n">
        <f aca="false">'Rabi Oilseeds, 2022-23'!F117+'Rabi Oilseeds, 2022-23'!F103+'Rabi Oilseeds, 2022-23'!F104+'Rabi Oilseeds, 2022-23'!F105+'Rabi Oilseeds, 2022-23'!F106+'Rabi Oilseeds, 2022-23'!F110+'Rabi Oilseeds, 2022-23'!F113</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3</v>
      </c>
      <c r="B9" s="156" t="s">
        <v>54</v>
      </c>
      <c r="C9" s="157" t="n">
        <f aca="false">'Rabi Oilseeds, 2022-23'!C156+'Rabi Oilseeds, 2022-23'!C142+'Rabi Oilseeds, 2022-23'!C143+'Rabi Oilseeds, 2022-23'!C144+'Rabi Oilseeds, 2022-23'!C145+'Rabi Oilseeds, 2022-23'!C149+'Rabi Oilseeds, 2022-23'!C152</f>
        <v>0.0231</v>
      </c>
      <c r="D9" s="157" t="n">
        <f aca="false">'Rabi Oilseeds, 2022-23'!D156+'Rabi Oilseeds, 2022-23'!D142+'Rabi Oilseeds, 2022-23'!D143+'Rabi Oilseeds, 2022-23'!D144+'Rabi Oilseeds, 2022-23'!D145+'Rabi Oilseeds, 2022-23'!D149+'Rabi Oilseeds, 2022-23'!D152</f>
        <v>0.03225</v>
      </c>
      <c r="E9" s="157" t="n">
        <f aca="false">'Rabi Oilseeds, 2022-23'!E156+'Rabi Oilseeds, 2022-23'!E142+'Rabi Oilseeds, 2022-23'!E143+'Rabi Oilseeds, 2022-23'!E144+'Rabi Oilseeds, 2022-23'!E145+'Rabi Oilseeds, 2022-23'!E149+'Rabi Oilseeds, 2022-23'!E152</f>
        <v>0</v>
      </c>
      <c r="F9" s="157" t="n">
        <f aca="false">'Rabi Oilseeds, 2022-23'!F156+'Rabi Oilseeds, 2022-23'!F142+'Rabi Oilseeds, 2022-23'!F143+'Rabi Oilseeds, 2022-23'!F144+'Rabi Oilseeds, 2022-23'!F145+'Rabi Oilseeds, 2022-23'!F149+'Rabi Oilseeds, 2022-23'!F152</f>
        <v>0</v>
      </c>
      <c r="G9" s="152" t="n">
        <f aca="false">E9-D9</f>
        <v>-0.03225</v>
      </c>
      <c r="H9" s="152" t="n">
        <f aca="false">E9-F9</f>
        <v>0</v>
      </c>
      <c r="I9" s="153" t="n">
        <f aca="false">(G9/D9)*100</f>
        <v>-100</v>
      </c>
      <c r="J9" s="153" t="n">
        <f aca="false">(H9/D9)*100</f>
        <v>0</v>
      </c>
      <c r="K9" s="158"/>
    </row>
    <row r="10" customFormat="false" ht="30" hidden="false" customHeight="true" outlineLevel="0" collapsed="false">
      <c r="A10" s="159" t="n">
        <v>4</v>
      </c>
      <c r="B10" s="156" t="s">
        <v>56</v>
      </c>
      <c r="C10" s="157" t="n">
        <f aca="false">'Rabi Oilseeds, 2022-23'!C193+'Rabi Oilseeds, 2022-23'!C179+'Rabi Oilseeds, 2022-23'!C180+'Rabi Oilseeds, 2022-23'!C181+'Rabi Oilseeds, 2022-23'!C182+'Rabi Oilseeds, 2022-23'!C186+'Rabi Oilseeds, 2022-23'!C189</f>
        <v>0</v>
      </c>
      <c r="D10" s="157" t="n">
        <f aca="false">'Rabi Oilseeds, 2022-23'!D193+'Rabi Oilseeds, 2022-23'!D179+'Rabi Oilseeds, 2022-23'!D180+'Rabi Oilseeds, 2022-23'!D181+'Rabi Oilseeds, 2022-23'!D182+'Rabi Oilseeds, 2022-23'!D186+'Rabi Oilseeds, 2022-23'!D189</f>
        <v>0.014362</v>
      </c>
      <c r="E10" s="157" t="n">
        <f aca="false">'Rabi Oilseeds, 2022-23'!E193+'Rabi Oilseeds, 2022-23'!E179+'Rabi Oilseeds, 2022-23'!E180+'Rabi Oilseeds, 2022-23'!E181+'Rabi Oilseeds, 2022-23'!E182+'Rabi Oilseeds, 2022-23'!E186+'Rabi Oilseeds, 2022-23'!E189</f>
        <v>0.02408</v>
      </c>
      <c r="F10" s="157" t="n">
        <f aca="false">'Rabi Oilseeds, 2022-23'!F193+'Rabi Oilseeds, 2022-23'!F179+'Rabi Oilseeds, 2022-23'!F180+'Rabi Oilseeds, 2022-23'!F181+'Rabi Oilseeds, 2022-23'!F182+'Rabi Oilseeds, 2022-23'!F186+'Rabi Oilseeds, 2022-23'!F189</f>
        <v>0.02397</v>
      </c>
      <c r="G10" s="152" t="n">
        <f aca="false">E10-D10</f>
        <v>0.009718</v>
      </c>
      <c r="H10" s="152" t="n">
        <f aca="false">E10-F10</f>
        <v>0.000109999999999999</v>
      </c>
      <c r="I10" s="153" t="n">
        <f aca="false">(G10/D10)*100</f>
        <v>67.6646706586827</v>
      </c>
      <c r="J10" s="153" t="n">
        <f aca="false">(H10/D10)*100</f>
        <v>0.765910040384341</v>
      </c>
      <c r="K10" s="158"/>
    </row>
    <row r="11" customFormat="false" ht="30" hidden="false" customHeight="true" outlineLevel="0" collapsed="false">
      <c r="A11" s="176" t="n">
        <v>5</v>
      </c>
      <c r="B11" s="156" t="s">
        <v>58</v>
      </c>
      <c r="C11" s="157" t="n">
        <f aca="false">'Rabi Oilseeds, 2022-23'!C234+'Rabi Oilseeds, 2022-23'!C220+'Rabi Oilseeds, 2022-23'!C221+'Rabi Oilseeds, 2022-23'!C222+'Rabi Oilseeds, 2022-23'!C223+'Rabi Oilseeds, 2022-23'!C227+'Rabi Oilseeds, 2022-23'!C230</f>
        <v>0.0602</v>
      </c>
      <c r="D11" s="157" t="n">
        <f aca="false">'Rabi Oilseeds, 2022-23'!D234+'Rabi Oilseeds, 2022-23'!D220+'Rabi Oilseeds, 2022-23'!D221+'Rabi Oilseeds, 2022-23'!D222+'Rabi Oilseeds, 2022-23'!D223+'Rabi Oilseeds, 2022-23'!D227+'Rabi Oilseeds, 2022-23'!D230</f>
        <v>0.064462</v>
      </c>
      <c r="E11" s="157" t="n">
        <f aca="false">'Rabi Oilseeds, 2022-23'!E234+'Rabi Oilseeds, 2022-23'!E220+'Rabi Oilseeds, 2022-23'!E221+'Rabi Oilseeds, 2022-23'!E222+'Rabi Oilseeds, 2022-23'!E223+'Rabi Oilseeds, 2022-23'!E227+'Rabi Oilseeds, 2022-23'!E230</f>
        <v>0.03775</v>
      </c>
      <c r="F11" s="157" t="n">
        <f aca="false">'Rabi Oilseeds, 2022-23'!F234+'Rabi Oilseeds, 2022-23'!F220+'Rabi Oilseeds, 2022-23'!F221+'Rabi Oilseeds, 2022-23'!F222+'Rabi Oilseeds, 2022-23'!F223+'Rabi Oilseeds, 2022-23'!F227+'Rabi Oilseeds, 2022-23'!F230</f>
        <v>0.02031</v>
      </c>
      <c r="G11" s="152" t="n">
        <f aca="false">E11-D11</f>
        <v>-0.026712</v>
      </c>
      <c r="H11" s="152" t="n">
        <f aca="false">E11-F11</f>
        <v>0.01744</v>
      </c>
      <c r="I11" s="153" t="n">
        <f aca="false">(G11/D11)*100</f>
        <v>-41.4383667897366</v>
      </c>
      <c r="J11" s="153" t="n">
        <f aca="false">(H11/D11)*100</f>
        <v>27.0546988923707</v>
      </c>
      <c r="K11" s="160"/>
    </row>
    <row r="12" customFormat="false" ht="30" hidden="false" customHeight="true" outlineLevel="0" collapsed="false">
      <c r="A12" s="177" t="n">
        <v>6</v>
      </c>
      <c r="B12" s="156" t="s">
        <v>60</v>
      </c>
      <c r="C12" s="157" t="n">
        <f aca="false">'Rabi Oilseeds, 2022-23'!C274+'Rabi Oilseeds, 2022-23'!C260+'Rabi Oilseeds, 2022-23'!C261+'Rabi Oilseeds, 2022-23'!C262+'Rabi Oilseeds, 2022-23'!C263+'Rabi Oilseeds, 2022-23'!C267+'Rabi Oilseeds, 2022-23'!C270</f>
        <v>0</v>
      </c>
      <c r="D12" s="157" t="n">
        <f aca="false">'Rabi Oilseeds, 2022-23'!D274+'Rabi Oilseeds, 2022-23'!D260+'Rabi Oilseeds, 2022-23'!D261+'Rabi Oilseeds, 2022-23'!D262+'Rabi Oilseeds, 2022-23'!D263+'Rabi Oilseeds, 2022-23'!D267+'Rabi Oilseeds, 2022-23'!D270</f>
        <v>0.006934</v>
      </c>
      <c r="E12" s="157" t="n">
        <f aca="false">'Rabi Oilseeds, 2022-23'!E274+'Rabi Oilseeds, 2022-23'!E260+'Rabi Oilseeds, 2022-23'!E261+'Rabi Oilseeds, 2022-23'!E262+'Rabi Oilseeds, 2022-23'!E263+'Rabi Oilseeds, 2022-23'!E267+'Rabi Oilseeds, 2022-23'!E270</f>
        <v>0.013</v>
      </c>
      <c r="F12" s="157" t="n">
        <f aca="false">'Rabi Oilseeds, 2022-23'!F274+'Rabi Oilseeds, 2022-23'!F260+'Rabi Oilseeds, 2022-23'!F261+'Rabi Oilseeds, 2022-23'!F262+'Rabi Oilseeds, 2022-23'!F263+'Rabi Oilseeds, 2022-23'!F267+'Rabi Oilseeds, 2022-23'!F270</f>
        <v>0.018</v>
      </c>
      <c r="G12" s="152" t="n">
        <f aca="false">E12-D12</f>
        <v>0.006066</v>
      </c>
      <c r="H12" s="152" t="n">
        <f aca="false">E12-F12</f>
        <v>-0.005</v>
      </c>
      <c r="I12" s="153" t="n">
        <f aca="false">(G12/D12)*100</f>
        <v>87.4819728872224</v>
      </c>
      <c r="J12" s="153" t="n">
        <f aca="false">(H12/D12)*100</f>
        <v>-72.1084511104702</v>
      </c>
      <c r="K12" s="178"/>
    </row>
    <row r="13" customFormat="false" ht="30" hidden="false" customHeight="true" outlineLevel="0" collapsed="false">
      <c r="A13" s="161" t="s">
        <v>109</v>
      </c>
      <c r="B13" s="161"/>
      <c r="C13" s="162" t="n">
        <f aca="false">SUM(C6:C12)</f>
        <v>0.9301</v>
      </c>
      <c r="D13" s="162" t="n">
        <f aca="false">SUM(D6:D12)</f>
        <v>0.887681333333333</v>
      </c>
      <c r="E13" s="162" t="n">
        <f aca="false">SUM(E6:E12)</f>
        <v>0.59799</v>
      </c>
      <c r="F13" s="162" t="n">
        <f aca="false">SUM(F6:F12)</f>
        <v>0.50278</v>
      </c>
      <c r="G13" s="163" t="n">
        <f aca="false">E13-D13</f>
        <v>-0.289691333333334</v>
      </c>
      <c r="H13" s="163" t="n">
        <f aca="false">E13-F13</f>
        <v>0.0952099999999999</v>
      </c>
      <c r="I13" s="164" t="n">
        <f aca="false">(G13/D13)*100</f>
        <v>-32.6346091164848</v>
      </c>
      <c r="J13" s="164" t="n">
        <f aca="false">(H13/D13)*100</f>
        <v>10.7256958578228</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5.99"/>
    <col collapsed="false" customWidth="true" hidden="false" outlineLevel="0" max="5" min="5" style="144" width="13.99"/>
    <col collapsed="false" customWidth="true" hidden="false" outlineLevel="0" max="6" min="6" style="144" width="14.14"/>
    <col collapsed="false" customWidth="true" hidden="false" outlineLevel="0" max="7" min="7" style="0" width="16.56"/>
    <col collapsed="false" customWidth="true" hidden="false" outlineLevel="0" max="8" min="8" style="0" width="13.14"/>
    <col collapsed="false" customWidth="true" hidden="false" outlineLevel="0" max="9" min="9" style="0" width="17.42"/>
    <col collapsed="false" customWidth="true" hidden="false" outlineLevel="0" max="10" min="10" style="0" width="13.7"/>
    <col collapsed="false" customWidth="true" hidden="false" outlineLevel="0" max="11" min="11" style="0" width="55.56"/>
    <col collapsed="false" customWidth="true" hidden="false" outlineLevel="0" max="13" min="13" style="0" width="10.85"/>
  </cols>
  <sheetData>
    <row r="2" customFormat="false" ht="27.75" hidden="false" customHeight="true" outlineLevel="0" collapsed="false">
      <c r="A2" s="145" t="s">
        <v>141</v>
      </c>
      <c r="B2" s="145"/>
      <c r="C2" s="145"/>
      <c r="D2" s="145"/>
      <c r="E2" s="145"/>
      <c r="F2" s="145"/>
      <c r="G2" s="145"/>
      <c r="H2" s="145"/>
      <c r="I2" s="145"/>
      <c r="J2" s="145"/>
      <c r="K2" s="145"/>
    </row>
    <row r="3" customFormat="false" ht="27.75" hidden="false" customHeight="true" outlineLevel="0" collapsed="false">
      <c r="A3" s="182"/>
      <c r="B3" s="182"/>
      <c r="C3" s="182"/>
      <c r="D3" s="182"/>
      <c r="E3" s="182"/>
      <c r="F3" s="182"/>
      <c r="G3" s="182"/>
      <c r="H3" s="182"/>
      <c r="I3" s="182"/>
      <c r="J3" s="182"/>
      <c r="K3" s="182"/>
    </row>
    <row r="4" customFormat="false" ht="27.75" hidden="false" customHeight="true" outlineLevel="0" collapsed="false">
      <c r="A4" s="183" t="s">
        <v>142</v>
      </c>
      <c r="B4" s="183"/>
      <c r="C4" s="183"/>
      <c r="D4" s="183"/>
      <c r="E4" s="183"/>
      <c r="F4" s="183"/>
      <c r="G4" s="183"/>
      <c r="H4" s="183"/>
      <c r="I4" s="183"/>
      <c r="J4" s="183"/>
      <c r="K4" s="183"/>
    </row>
    <row r="5" customFormat="false" ht="24.75" hidden="false" customHeight="true" outlineLevel="0" collapsed="false">
      <c r="A5" s="147" t="s">
        <v>100</v>
      </c>
      <c r="B5" s="147"/>
      <c r="C5" s="147"/>
      <c r="D5" s="147"/>
      <c r="E5" s="147"/>
      <c r="F5" s="147"/>
      <c r="G5" s="147"/>
      <c r="H5" s="147"/>
      <c r="I5" s="147"/>
      <c r="J5" s="147"/>
      <c r="K5" s="147"/>
    </row>
    <row r="6" customFormat="false" ht="69.75" hidden="false" customHeight="true" outlineLevel="0" collapsed="false">
      <c r="A6" s="184" t="s">
        <v>101</v>
      </c>
      <c r="B6" s="185" t="s">
        <v>25</v>
      </c>
      <c r="C6" s="185" t="s">
        <v>102</v>
      </c>
      <c r="D6" s="185" t="s">
        <v>103</v>
      </c>
      <c r="E6" s="149" t="s">
        <v>104</v>
      </c>
      <c r="F6" s="149"/>
      <c r="G6" s="149" t="s">
        <v>105</v>
      </c>
      <c r="H6" s="149"/>
      <c r="I6" s="149" t="s">
        <v>106</v>
      </c>
      <c r="J6" s="149"/>
      <c r="K6" s="184" t="s">
        <v>143</v>
      </c>
    </row>
    <row r="7" customFormat="false" ht="66.75" hidden="false" customHeight="true" outlineLevel="0" collapsed="false">
      <c r="A7" s="184"/>
      <c r="B7" s="185"/>
      <c r="C7" s="185"/>
      <c r="D7" s="185"/>
      <c r="E7" s="149" t="s">
        <v>12</v>
      </c>
      <c r="F7" s="149" t="s">
        <v>13</v>
      </c>
      <c r="G7" s="149" t="s">
        <v>108</v>
      </c>
      <c r="H7" s="149" t="s">
        <v>13</v>
      </c>
      <c r="I7" s="149" t="s">
        <v>108</v>
      </c>
      <c r="J7" s="149" t="s">
        <v>13</v>
      </c>
      <c r="K7" s="184"/>
    </row>
    <row r="8" customFormat="false" ht="30" hidden="false" customHeight="true" outlineLevel="0" collapsed="false">
      <c r="A8" s="186" t="n">
        <v>1</v>
      </c>
      <c r="B8" s="150" t="s">
        <v>44</v>
      </c>
      <c r="C8" s="187" t="n">
        <f aca="false">'Rabi Oilseeds, 2022-23'!C42</f>
        <v>63.4617</v>
      </c>
      <c r="D8" s="187" t="n">
        <f aca="false">'Rabi Oilseeds, 2022-23'!D42</f>
        <v>74.132042</v>
      </c>
      <c r="E8" s="187" t="n">
        <f aca="false">'Rabi Oilseeds, 2022-23'!E42</f>
        <v>98.02045</v>
      </c>
      <c r="F8" s="187" t="n">
        <f aca="false">'Rabi Oilseeds, 2022-23'!F42</f>
        <v>91.25151</v>
      </c>
      <c r="G8" s="152" t="n">
        <f aca="false">E8-D8</f>
        <v>23.888408</v>
      </c>
      <c r="H8" s="152" t="n">
        <f aca="false">E8-F8</f>
        <v>6.76894</v>
      </c>
      <c r="I8" s="153" t="n">
        <f aca="false">(G8/D8)*100</f>
        <v>32.2241332567097</v>
      </c>
      <c r="J8" s="153" t="n">
        <f aca="false">(H8/D8)*100</f>
        <v>9.13092344063583</v>
      </c>
      <c r="K8" s="188"/>
    </row>
    <row r="9" s="144" customFormat="true" ht="30" hidden="false" customHeight="true" outlineLevel="0" collapsed="false">
      <c r="A9" s="189" t="n">
        <v>2</v>
      </c>
      <c r="B9" s="156" t="s">
        <v>50</v>
      </c>
      <c r="C9" s="190" t="n">
        <f aca="false">'Rabi Oilseeds, 2022-23'!C79</f>
        <v>7.2243</v>
      </c>
      <c r="D9" s="190" t="n">
        <f aca="false">'Rabi Oilseeds, 2022-23'!D79</f>
        <v>5.165398</v>
      </c>
      <c r="E9" s="190" t="n">
        <f aca="false">'Rabi Oilseeds, 2022-23'!E79</f>
        <v>5.67348</v>
      </c>
      <c r="F9" s="190" t="n">
        <f aca="false">'Rabi Oilseeds, 2022-23'!F79</f>
        <v>5.23301</v>
      </c>
      <c r="G9" s="152" t="n">
        <f aca="false">E9-D9</f>
        <v>0.508082</v>
      </c>
      <c r="H9" s="152" t="n">
        <f aca="false">E9-F9</f>
        <v>0.44047</v>
      </c>
      <c r="I9" s="153" t="n">
        <f aca="false">(G9/D9)*100</f>
        <v>9.83626043917623</v>
      </c>
      <c r="J9" s="153" t="n">
        <f aca="false">(H9/D9)*100</f>
        <v>8.52731967604431</v>
      </c>
      <c r="K9" s="191"/>
    </row>
    <row r="10" customFormat="false" ht="30" hidden="false" customHeight="true" outlineLevel="0" collapsed="false">
      <c r="A10" s="189" t="n">
        <v>3</v>
      </c>
      <c r="B10" s="156" t="s">
        <v>52</v>
      </c>
      <c r="C10" s="190" t="n">
        <f aca="false">'Rabi Oilseeds, 2022-23'!C118</f>
        <v>0.7756</v>
      </c>
      <c r="D10" s="190" t="n">
        <f aca="false">'Rabi Oilseeds, 2022-23'!D118</f>
        <v>0.640301333333333</v>
      </c>
      <c r="E10" s="190" t="n">
        <f aca="false">'Rabi Oilseeds, 2022-23'!E118</f>
        <v>0.86755</v>
      </c>
      <c r="F10" s="190" t="n">
        <f aca="false">'Rabi Oilseeds, 2022-23'!F118</f>
        <v>0.75475</v>
      </c>
      <c r="G10" s="152" t="n">
        <f aca="false">E10-D10</f>
        <v>0.227248666666667</v>
      </c>
      <c r="H10" s="152" t="n">
        <f aca="false">E10-F10</f>
        <v>0.1128</v>
      </c>
      <c r="I10" s="153" t="n">
        <f aca="false">(G10/D10)*100</f>
        <v>35.4908938708025</v>
      </c>
      <c r="J10" s="153" t="n">
        <f aca="false">(H10/D10)*100</f>
        <v>17.6167054678422</v>
      </c>
      <c r="K10" s="191"/>
      <c r="X10" s="144"/>
    </row>
    <row r="11" customFormat="false" ht="30" hidden="false" customHeight="true" outlineLevel="0" collapsed="false">
      <c r="A11" s="189" t="n">
        <v>4</v>
      </c>
      <c r="B11" s="156" t="s">
        <v>54</v>
      </c>
      <c r="C11" s="190" t="n">
        <f aca="false">'Rabi Oilseeds, 2022-23'!C157</f>
        <v>1.4633</v>
      </c>
      <c r="D11" s="190" t="n">
        <f aca="false">'Rabi Oilseeds, 2022-23'!D157</f>
        <v>1.24015</v>
      </c>
      <c r="E11" s="190" t="n">
        <f aca="false">'Rabi Oilseeds, 2022-23'!E157</f>
        <v>0.91467</v>
      </c>
      <c r="F11" s="190" t="n">
        <f aca="false">'Rabi Oilseeds, 2022-23'!F157</f>
        <v>1.16991</v>
      </c>
      <c r="G11" s="152" t="n">
        <f aca="false">E11-D11</f>
        <v>-0.32548</v>
      </c>
      <c r="H11" s="152" t="n">
        <f aca="false">E11-F11</f>
        <v>-0.25524</v>
      </c>
      <c r="I11" s="153" t="n">
        <f aca="false">(G11/D11)*100</f>
        <v>-26.245212272709</v>
      </c>
      <c r="J11" s="153" t="n">
        <f aca="false">(H11/D11)*100</f>
        <v>-20.581381284522</v>
      </c>
      <c r="K11" s="191"/>
    </row>
    <row r="12" customFormat="false" ht="30" hidden="false" customHeight="true" outlineLevel="0" collapsed="false">
      <c r="A12" s="189" t="n">
        <v>5</v>
      </c>
      <c r="B12" s="156" t="s">
        <v>56</v>
      </c>
      <c r="C12" s="190" t="n">
        <f aca="false">'Rabi Oilseeds, 2022-23'!C194</f>
        <v>3.421638</v>
      </c>
      <c r="D12" s="190" t="n">
        <f aca="false">'Rabi Oilseeds, 2022-23'!D194</f>
        <v>0.5941</v>
      </c>
      <c r="E12" s="190" t="n">
        <f aca="false">'Rabi Oilseeds, 2022-23'!E194</f>
        <v>0.5115</v>
      </c>
      <c r="F12" s="190" t="n">
        <f aca="false">'Rabi Oilseeds, 2022-23'!F194</f>
        <v>0.53238</v>
      </c>
      <c r="G12" s="152" t="n">
        <f aca="false">E12-D12</f>
        <v>-0.0826</v>
      </c>
      <c r="H12" s="152" t="n">
        <f aca="false">E12-F12</f>
        <v>-0.02088</v>
      </c>
      <c r="I12" s="153" t="n">
        <f aca="false">(G12/D12)*100</f>
        <v>-13.90338326881</v>
      </c>
      <c r="J12" s="153" t="n">
        <f aca="false">(H12/D12)*100</f>
        <v>-3.51455983841104</v>
      </c>
      <c r="K12" s="191"/>
    </row>
    <row r="13" customFormat="false" ht="30" hidden="false" customHeight="true" outlineLevel="0" collapsed="false">
      <c r="A13" s="189" t="n">
        <v>6</v>
      </c>
      <c r="B13" s="156" t="s">
        <v>58</v>
      </c>
      <c r="C13" s="190" t="n">
        <f aca="false">'Rabi Oilseeds, 2022-23'!C235</f>
        <v>2.3577</v>
      </c>
      <c r="D13" s="190" t="n">
        <f aca="false">'Rabi Oilseeds, 2022-23'!D235</f>
        <v>3.30438266666667</v>
      </c>
      <c r="E13" s="190" t="n">
        <f aca="false">'Rabi Oilseeds, 2022-23'!E235</f>
        <v>3.27016</v>
      </c>
      <c r="F13" s="190" t="n">
        <f aca="false">'Rabi Oilseeds, 2022-23'!F235</f>
        <v>2.91705</v>
      </c>
      <c r="G13" s="152" t="n">
        <f aca="false">E13-D13</f>
        <v>-0.0342226666666665</v>
      </c>
      <c r="H13" s="152" t="n">
        <f aca="false">E13-F13</f>
        <v>0.35311</v>
      </c>
      <c r="I13" s="153" t="n">
        <f aca="false">(G13/D13)*100</f>
        <v>-1.03567504489996</v>
      </c>
      <c r="J13" s="153" t="n">
        <f aca="false">(H13/D13)*100</f>
        <v>10.6861110113558</v>
      </c>
      <c r="K13" s="191"/>
    </row>
    <row r="14" customFormat="false" ht="30" hidden="false" customHeight="true" outlineLevel="0" collapsed="false">
      <c r="A14" s="192" t="n">
        <v>7</v>
      </c>
      <c r="B14" s="193" t="s">
        <v>60</v>
      </c>
      <c r="C14" s="194" t="n">
        <f aca="false">'Rabi Oilseeds, 2022-23'!C275</f>
        <v>0.10631</v>
      </c>
      <c r="D14" s="194" t="n">
        <f aca="false">'Rabi Oilseeds, 2022-23'!D275</f>
        <v>0.36506</v>
      </c>
      <c r="E14" s="194" t="n">
        <f aca="false">'Rabi Oilseeds, 2022-23'!E275</f>
        <v>0.58672</v>
      </c>
      <c r="F14" s="194" t="n">
        <f aca="false">'Rabi Oilseeds, 2022-23'!F275</f>
        <v>0.49949</v>
      </c>
      <c r="G14" s="152" t="n">
        <f aca="false">E14-D14</f>
        <v>0.22166</v>
      </c>
      <c r="H14" s="152" t="n">
        <f aca="false">E14-F14</f>
        <v>0.08723</v>
      </c>
      <c r="I14" s="153" t="n">
        <f aca="false">(G14/D14)*100</f>
        <v>60.718785952994</v>
      </c>
      <c r="J14" s="153" t="n">
        <f aca="false">(H14/D14)*100</f>
        <v>23.8947022407276</v>
      </c>
      <c r="K14" s="195"/>
    </row>
    <row r="15" customFormat="false" ht="30" hidden="false" customHeight="true" outlineLevel="0" collapsed="false">
      <c r="A15" s="161" t="s">
        <v>109</v>
      </c>
      <c r="B15" s="161"/>
      <c r="C15" s="196" t="n">
        <f aca="false">SUM(C8:C14)</f>
        <v>78.810548</v>
      </c>
      <c r="D15" s="196" t="n">
        <f aca="false">SUM(D8:D14)</f>
        <v>85.441434</v>
      </c>
      <c r="E15" s="196" t="n">
        <f aca="false">SUM(E8:E14)</f>
        <v>109.84453</v>
      </c>
      <c r="F15" s="196" t="n">
        <f aca="false">SUM(F8:F14)</f>
        <v>102.3581</v>
      </c>
      <c r="G15" s="163" t="n">
        <f aca="false">E15-D15</f>
        <v>24.403096</v>
      </c>
      <c r="H15" s="163" t="n">
        <f aca="false">E15-F15</f>
        <v>7.48643</v>
      </c>
      <c r="I15" s="164" t="n">
        <f aca="false">(G15/D15)*100</f>
        <v>28.5611966671814</v>
      </c>
      <c r="J15" s="164" t="n">
        <f aca="false">(H15/D15)*100</f>
        <v>8.76206033714275</v>
      </c>
      <c r="K15" s="165"/>
    </row>
    <row r="16" customFormat="false" ht="24.95" hidden="false" customHeight="true" outlineLevel="0" collapsed="false">
      <c r="A16" s="166"/>
      <c r="B16" s="166"/>
      <c r="C16" s="167"/>
      <c r="D16" s="167"/>
      <c r="E16" s="167"/>
      <c r="F16" s="167"/>
      <c r="G16" s="168"/>
      <c r="H16" s="169"/>
      <c r="I16" s="169"/>
      <c r="J16" s="169"/>
      <c r="K16" s="169"/>
    </row>
    <row r="17" s="198" customFormat="true" ht="20.25" hidden="false" customHeight="false" outlineLevel="0" collapsed="false">
      <c r="A17" s="197" t="s">
        <v>110</v>
      </c>
      <c r="B17" s="197"/>
      <c r="C17" s="197"/>
      <c r="D17" s="197"/>
      <c r="E17" s="197"/>
      <c r="F17" s="197"/>
      <c r="G17" s="197"/>
      <c r="H17" s="197"/>
      <c r="I17" s="197"/>
      <c r="J17" s="197"/>
      <c r="K17" s="197"/>
    </row>
    <row r="18" s="200" customFormat="true" ht="20.25" hidden="false" customHeight="false" outlineLevel="0" collapsed="false">
      <c r="A18" s="199" t="s">
        <v>111</v>
      </c>
      <c r="B18" s="199"/>
      <c r="C18" s="199"/>
      <c r="D18" s="199"/>
      <c r="E18" s="199"/>
      <c r="F18" s="199"/>
      <c r="G18" s="199"/>
      <c r="H18" s="199"/>
      <c r="I18" s="199"/>
      <c r="J18" s="199"/>
      <c r="K18" s="199"/>
    </row>
    <row r="19" s="200" customFormat="true" ht="20.25" hidden="false" customHeight="false" outlineLevel="0" collapsed="false">
      <c r="A19" s="199" t="s">
        <v>112</v>
      </c>
      <c r="B19" s="199"/>
      <c r="C19" s="199"/>
      <c r="D19" s="199"/>
      <c r="E19" s="199"/>
      <c r="F19" s="199"/>
      <c r="G19" s="199"/>
      <c r="H19" s="199"/>
      <c r="I19" s="199"/>
      <c r="J19" s="199"/>
      <c r="K19" s="199"/>
      <c r="M19" s="201"/>
    </row>
    <row r="20" s="200" customFormat="true" ht="20.25" hidden="false" customHeight="false" outlineLevel="0" collapsed="false">
      <c r="A20" s="199" t="s">
        <v>113</v>
      </c>
      <c r="B20" s="199"/>
      <c r="C20" s="199"/>
      <c r="D20" s="199"/>
      <c r="E20" s="199"/>
      <c r="F20" s="199"/>
      <c r="G20" s="199"/>
      <c r="H20" s="199"/>
      <c r="I20" s="199"/>
      <c r="J20" s="199"/>
      <c r="K20" s="199"/>
    </row>
    <row r="21" s="200" customFormat="true" ht="20.25" hidden="false" customHeight="false" outlineLevel="0" collapsed="false">
      <c r="C21" s="202"/>
      <c r="D21" s="202"/>
      <c r="E21" s="202"/>
      <c r="F21" s="202"/>
    </row>
    <row r="22" s="200" customFormat="true" ht="20.25" hidden="false" customHeight="false" outlineLevel="0" collapsed="false">
      <c r="A22" s="203" t="s">
        <v>144</v>
      </c>
      <c r="B22" s="203"/>
      <c r="C22" s="203"/>
      <c r="D22" s="203"/>
      <c r="E22" s="203"/>
      <c r="F22" s="203"/>
      <c r="K22" s="204"/>
    </row>
    <row r="23" s="200" customFormat="true" ht="20.25" hidden="false" customHeight="false" outlineLevel="0" collapsed="false"/>
    <row r="24" s="200" customFormat="true" ht="57.75" hidden="false" customHeight="true" outlineLevel="0" collapsed="false">
      <c r="A24" s="205" t="s">
        <v>145</v>
      </c>
      <c r="B24" s="205"/>
      <c r="C24" s="205"/>
      <c r="D24" s="205"/>
      <c r="E24" s="205"/>
      <c r="F24" s="205"/>
      <c r="G24" s="205"/>
      <c r="H24" s="205"/>
      <c r="I24" s="205"/>
      <c r="J24" s="205"/>
      <c r="K24" s="205"/>
    </row>
  </sheetData>
  <mergeCells count="18">
    <mergeCell ref="A2:K2"/>
    <mergeCell ref="A4:K4"/>
    <mergeCell ref="A5:K5"/>
    <mergeCell ref="A6:A7"/>
    <mergeCell ref="B6:B7"/>
    <mergeCell ref="C6:C7"/>
    <mergeCell ref="D6:D7"/>
    <mergeCell ref="E6:F6"/>
    <mergeCell ref="G6:H6"/>
    <mergeCell ref="I6:J6"/>
    <mergeCell ref="K6:K7"/>
    <mergeCell ref="A15:B15"/>
    <mergeCell ref="A17:K17"/>
    <mergeCell ref="A18:K18"/>
    <mergeCell ref="A19:K19"/>
    <mergeCell ref="A20:K20"/>
    <mergeCell ref="A22:F22"/>
    <mergeCell ref="A24:K24"/>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Q15" activeCellId="0" sqref="Q15"/>
    </sheetView>
  </sheetViews>
  <sheetFormatPr defaultColWidth="8.96484375" defaultRowHeight="15" zeroHeight="false" outlineLevelRow="0" outlineLevelCol="0"/>
  <cols>
    <col collapsed="false" customWidth="true" hidden="false" outlineLevel="0" max="2" min="2" style="0" width="33.7"/>
    <col collapsed="false" customWidth="true" hidden="false" outlineLevel="0" max="3" min="3" style="0" width="12.28"/>
    <col collapsed="false" customWidth="true" hidden="false" outlineLevel="0" max="4" min="4" style="0" width="19.41"/>
    <col collapsed="false" customWidth="true" hidden="false" outlineLevel="0" max="5" min="5" style="0" width="12.99"/>
    <col collapsed="false" customWidth="true" hidden="false" outlineLevel="0" max="6" min="6" style="0" width="12.56"/>
    <col collapsed="false" customWidth="true" hidden="false" outlineLevel="0" max="7" min="7" style="0" width="17.7"/>
    <col collapsed="false" customWidth="true" hidden="false" outlineLevel="0" max="8" min="8" style="0" width="13.41"/>
    <col collapsed="false" customWidth="true" hidden="false" outlineLevel="0" max="9" min="9" style="0" width="18.14"/>
    <col collapsed="false" customWidth="true" hidden="false" outlineLevel="0" max="10" min="10" style="0" width="13.99"/>
  </cols>
  <sheetData>
    <row r="1" customFormat="false" ht="21" hidden="false" customHeight="true" outlineLevel="0" collapsed="false">
      <c r="A1" s="206" t="s">
        <v>146</v>
      </c>
      <c r="B1" s="206"/>
      <c r="C1" s="206"/>
      <c r="D1" s="206"/>
      <c r="E1" s="206"/>
      <c r="F1" s="206"/>
      <c r="G1" s="206"/>
      <c r="H1" s="206"/>
      <c r="I1" s="206"/>
      <c r="J1" s="206"/>
      <c r="K1" s="207"/>
    </row>
    <row r="2" customFormat="false" ht="21" hidden="false" customHeight="false" outlineLevel="0" collapsed="false">
      <c r="A2" s="208" t="s">
        <v>147</v>
      </c>
      <c r="B2" s="208"/>
      <c r="C2" s="208"/>
      <c r="D2" s="208"/>
      <c r="E2" s="208"/>
      <c r="F2" s="208"/>
      <c r="G2" s="208"/>
      <c r="H2" s="208"/>
      <c r="I2" s="208"/>
      <c r="J2" s="208"/>
      <c r="K2" s="207"/>
    </row>
    <row r="3" customFormat="false" ht="14.25" hidden="false" customHeight="true" outlineLevel="0" collapsed="false">
      <c r="A3" s="209"/>
      <c r="B3" s="209"/>
      <c r="C3" s="209"/>
      <c r="D3" s="209"/>
      <c r="E3" s="209"/>
      <c r="F3" s="209"/>
      <c r="G3" s="209"/>
      <c r="H3" s="209"/>
      <c r="I3" s="209"/>
      <c r="J3" s="209"/>
      <c r="K3" s="207"/>
    </row>
    <row r="4" customFormat="false" ht="20.25" hidden="false" customHeight="true" outlineLevel="0" collapsed="false">
      <c r="A4" s="210" t="s">
        <v>148</v>
      </c>
      <c r="B4" s="210"/>
      <c r="C4" s="210"/>
      <c r="D4" s="210"/>
      <c r="E4" s="210"/>
      <c r="F4" s="210"/>
      <c r="G4" s="210"/>
      <c r="H4" s="210"/>
      <c r="I4" s="210"/>
      <c r="J4" s="210"/>
      <c r="K4" s="210"/>
    </row>
    <row r="5" customFormat="false" ht="21.75" hidden="false" customHeight="false" outlineLevel="0" collapsed="false">
      <c r="A5" s="200"/>
      <c r="B5" s="200"/>
      <c r="C5" s="211"/>
      <c r="D5" s="211"/>
      <c r="E5" s="211"/>
      <c r="F5" s="212" t="s">
        <v>100</v>
      </c>
      <c r="G5" s="212"/>
      <c r="H5" s="212"/>
      <c r="I5" s="212"/>
      <c r="J5" s="212"/>
      <c r="K5" s="207"/>
    </row>
    <row r="6" customFormat="false" ht="38.25" hidden="false" customHeight="true" outlineLevel="0" collapsed="false">
      <c r="A6" s="213" t="s">
        <v>101</v>
      </c>
      <c r="B6" s="214" t="s">
        <v>149</v>
      </c>
      <c r="C6" s="214" t="s">
        <v>150</v>
      </c>
      <c r="D6" s="214" t="s">
        <v>103</v>
      </c>
      <c r="E6" s="149" t="s">
        <v>104</v>
      </c>
      <c r="F6" s="149"/>
      <c r="G6" s="149" t="s">
        <v>105</v>
      </c>
      <c r="H6" s="149"/>
      <c r="I6" s="149" t="s">
        <v>106</v>
      </c>
      <c r="J6" s="149"/>
      <c r="K6" s="207"/>
    </row>
    <row r="7" customFormat="false" ht="57" hidden="false" customHeight="false" outlineLevel="0" collapsed="false">
      <c r="A7" s="213"/>
      <c r="B7" s="214"/>
      <c r="C7" s="214"/>
      <c r="D7" s="214"/>
      <c r="E7" s="214" t="s">
        <v>151</v>
      </c>
      <c r="F7" s="214" t="s">
        <v>152</v>
      </c>
      <c r="G7" s="214" t="s">
        <v>108</v>
      </c>
      <c r="H7" s="214" t="s">
        <v>153</v>
      </c>
      <c r="I7" s="214" t="s">
        <v>108</v>
      </c>
      <c r="J7" s="215" t="s">
        <v>13</v>
      </c>
      <c r="K7" s="207"/>
    </row>
    <row r="8" customFormat="false" ht="24.95" hidden="false" customHeight="true" outlineLevel="0" collapsed="false">
      <c r="A8" s="216" t="n">
        <v>1</v>
      </c>
      <c r="B8" s="217" t="s">
        <v>154</v>
      </c>
      <c r="C8" s="218" t="n">
        <f aca="false">'Rabi Oilseeds, 2022-23'!C285</f>
        <v>1.36564</v>
      </c>
      <c r="D8" s="218" t="n">
        <f aca="false">'Rabi Oilseeds, 2022-23'!D285</f>
        <v>0.990000666666667</v>
      </c>
      <c r="E8" s="218" t="n">
        <f aca="false">'Rabi Oilseeds, 2022-23'!E285</f>
        <v>0.98848</v>
      </c>
      <c r="F8" s="218" t="n">
        <f aca="false">'Rabi Oilseeds, 2022-23'!F285</f>
        <v>1.00775</v>
      </c>
      <c r="G8" s="219" t="n">
        <f aca="false">E8-D8</f>
        <v>-0.00152066666666673</v>
      </c>
      <c r="H8" s="219" t="n">
        <f aca="false">E8-F8</f>
        <v>-0.0192700000000002</v>
      </c>
      <c r="I8" s="220" t="n">
        <f aca="false">(G8/D8)*100</f>
        <v>-0.153602590166612</v>
      </c>
      <c r="J8" s="221" t="n">
        <f aca="false">(H8/D8)*100</f>
        <v>-1.94646333571495</v>
      </c>
      <c r="K8" s="207"/>
    </row>
    <row r="9" customFormat="false" ht="24.95" hidden="false" customHeight="true" outlineLevel="0" collapsed="false">
      <c r="A9" s="222" t="n">
        <v>2</v>
      </c>
      <c r="B9" s="223" t="s">
        <v>20</v>
      </c>
      <c r="C9" s="224" t="n">
        <f aca="false">'Rabi Oilseeds, 2022-23'!C286</f>
        <v>0.285</v>
      </c>
      <c r="D9" s="224" t="n">
        <f aca="false">'Rabi Oilseeds, 2022-23'!D286</f>
        <v>0.278305333333333</v>
      </c>
      <c r="E9" s="224" t="n">
        <f aca="false">'Rabi Oilseeds, 2022-23'!E286</f>
        <v>0.2855</v>
      </c>
      <c r="F9" s="224" t="n">
        <f aca="false">'Rabi Oilseeds, 2022-23'!F286</f>
        <v>0.282</v>
      </c>
      <c r="G9" s="225" t="n">
        <f aca="false">E9-D9</f>
        <v>0.00719466666666663</v>
      </c>
      <c r="H9" s="225" t="n">
        <f aca="false">E9-F9</f>
        <v>0.0035</v>
      </c>
      <c r="I9" s="226" t="n">
        <f aca="false">(G9/D9)*100</f>
        <v>2.58517024467131</v>
      </c>
      <c r="J9" s="227" t="n">
        <f aca="false">(H9/D9)*100</f>
        <v>1.25761154415534</v>
      </c>
      <c r="K9" s="207"/>
    </row>
    <row r="10" customFormat="false" ht="24.95" hidden="false" customHeight="true" outlineLevel="0" collapsed="false">
      <c r="A10" s="222" t="n">
        <v>3</v>
      </c>
      <c r="B10" s="223" t="s">
        <v>21</v>
      </c>
      <c r="C10" s="224" t="n">
        <f aca="false">'Rabi Oilseeds, 2022-23'!C287</f>
        <v>2.9368</v>
      </c>
      <c r="D10" s="224" t="n">
        <f aca="false">'Rabi Oilseeds, 2022-23'!D287</f>
        <v>3.1602</v>
      </c>
      <c r="E10" s="224" t="n">
        <f aca="false">'Rabi Oilseeds, 2022-23'!E287</f>
        <v>3.454</v>
      </c>
      <c r="F10" s="224" t="n">
        <f aca="false">'Rabi Oilseeds, 2022-23'!F287</f>
        <v>3.333</v>
      </c>
      <c r="G10" s="225" t="n">
        <f aca="false">E10-D10</f>
        <v>0.293799999999999</v>
      </c>
      <c r="H10" s="225" t="n">
        <f aca="false">E10-F10</f>
        <v>0.121</v>
      </c>
      <c r="I10" s="226" t="n">
        <f aca="false">(G10/D10)*100</f>
        <v>9.29687994430729</v>
      </c>
      <c r="J10" s="227" t="n">
        <f aca="false">(H10/D10)*100</f>
        <v>3.82887159040566</v>
      </c>
      <c r="K10" s="207"/>
    </row>
    <row r="11" customFormat="false" ht="24.95" hidden="false" customHeight="true" outlineLevel="0" collapsed="false">
      <c r="A11" s="222" t="n">
        <v>4</v>
      </c>
      <c r="B11" s="223" t="s">
        <v>22</v>
      </c>
      <c r="C11" s="224" t="n">
        <f aca="false">'Rabi Oilseeds, 2022-23'!C288</f>
        <v>0.955</v>
      </c>
      <c r="D11" s="224" t="n">
        <f aca="false">'Rabi Oilseeds, 2022-23'!D288</f>
        <v>1.792</v>
      </c>
      <c r="E11" s="224" t="n">
        <f aca="false">'Rabi Oilseeds, 2022-23'!E288</f>
        <v>2.118</v>
      </c>
      <c r="F11" s="224" t="n">
        <f aca="false">'Rabi Oilseeds, 2022-23'!F288</f>
        <v>1.79</v>
      </c>
      <c r="G11" s="225" t="n">
        <f aca="false">E11-D11</f>
        <v>0.326000000000001</v>
      </c>
      <c r="H11" s="225" t="n">
        <f aca="false">E11-F11</f>
        <v>0.328</v>
      </c>
      <c r="I11" s="226" t="n">
        <f aca="false">(G11/D11)*100</f>
        <v>18.1919642857143</v>
      </c>
      <c r="J11" s="227" t="n">
        <f aca="false">(H11/D11)*100</f>
        <v>18.3035714285715</v>
      </c>
      <c r="K11" s="207"/>
    </row>
    <row r="12" customFormat="false" ht="24.95" hidden="false" customHeight="true" outlineLevel="0" collapsed="false">
      <c r="A12" s="222" t="n">
        <v>5</v>
      </c>
      <c r="B12" s="228" t="s">
        <v>155</v>
      </c>
      <c r="C12" s="224" t="n">
        <f aca="false">'Rabi Oilseeds, 2022-23'!C289</f>
        <v>0.6318</v>
      </c>
      <c r="D12" s="224" t="n">
        <f aca="false">'Rabi Oilseeds, 2022-23'!D289</f>
        <v>2.21086</v>
      </c>
      <c r="E12" s="224" t="n">
        <f aca="false">'Rabi Oilseeds, 2022-23'!E289</f>
        <v>2.6295</v>
      </c>
      <c r="F12" s="224" t="n">
        <f aca="false">'Rabi Oilseeds, 2022-23'!F289</f>
        <v>1.9792</v>
      </c>
      <c r="G12" s="225" t="n">
        <f aca="false">E12-D12</f>
        <v>0.41864</v>
      </c>
      <c r="H12" s="225" t="n">
        <f aca="false">E12-F12</f>
        <v>0.6503</v>
      </c>
      <c r="I12" s="226" t="n">
        <f aca="false">(G12/D12)*100</f>
        <v>18.9356178138824</v>
      </c>
      <c r="J12" s="227" t="n">
        <f aca="false">(H12/D12)*100</f>
        <v>29.4138932361163</v>
      </c>
      <c r="K12" s="207"/>
    </row>
    <row r="13" customFormat="false" ht="24.95" hidden="false" customHeight="true" outlineLevel="0" collapsed="false">
      <c r="A13" s="222" t="n">
        <v>6</v>
      </c>
      <c r="B13" s="228" t="s">
        <v>24</v>
      </c>
      <c r="C13" s="224" t="n">
        <f aca="false">'Rabi Oilseeds, 2022-23'!C290</f>
        <v>2.5691</v>
      </c>
      <c r="D13" s="224" t="n">
        <f aca="false">'Rabi Oilseeds, 2022-23'!D290</f>
        <v>2.30702</v>
      </c>
      <c r="E13" s="224" t="n">
        <f aca="false">'Rabi Oilseeds, 2022-23'!E290</f>
        <v>3.07356</v>
      </c>
      <c r="F13" s="224" t="n">
        <f aca="false">'Rabi Oilseeds, 2022-23'!F290</f>
        <v>3.40663</v>
      </c>
      <c r="G13" s="225" t="n">
        <f aca="false">E13-D13</f>
        <v>0.76654</v>
      </c>
      <c r="H13" s="225" t="n">
        <f aca="false">E13-F13</f>
        <v>-0.33307</v>
      </c>
      <c r="I13" s="226" t="n">
        <f aca="false">(G13/D13)*100</f>
        <v>33.2264132950733</v>
      </c>
      <c r="J13" s="227" t="n">
        <f aca="false">(H13/D13)*100</f>
        <v>-14.4372393824068</v>
      </c>
      <c r="K13" s="207"/>
    </row>
    <row r="14" customFormat="false" ht="24.95" hidden="false" customHeight="true" outlineLevel="0" collapsed="false">
      <c r="A14" s="222" t="n">
        <v>7</v>
      </c>
      <c r="B14" s="228" t="s">
        <v>33</v>
      </c>
      <c r="C14" s="224" t="n">
        <f aca="false">'Rabi Oilseeds, 2022-23'!C291</f>
        <v>6.0036</v>
      </c>
      <c r="D14" s="224" t="n">
        <f aca="false">'Rabi Oilseeds, 2022-23'!D291</f>
        <v>6.13252</v>
      </c>
      <c r="E14" s="224" t="n">
        <f aca="false">'Rabi Oilseeds, 2022-23'!E291</f>
        <v>7.3234</v>
      </c>
      <c r="F14" s="224" t="n">
        <f aca="false">'Rabi Oilseeds, 2022-23'!F291</f>
        <v>7.5626</v>
      </c>
      <c r="G14" s="225" t="n">
        <f aca="false">E14-D14</f>
        <v>1.19088</v>
      </c>
      <c r="H14" s="225" t="n">
        <f aca="false">E14-F14</f>
        <v>-0.239199999999999</v>
      </c>
      <c r="I14" s="226" t="n">
        <f aca="false">(G14/D14)*100</f>
        <v>19.4190968802385</v>
      </c>
      <c r="J14" s="227" t="n">
        <f aca="false">(H14/D14)*100</f>
        <v>-3.90051724250389</v>
      </c>
      <c r="K14" s="207"/>
    </row>
    <row r="15" customFormat="false" ht="24.95" hidden="false" customHeight="true" outlineLevel="0" collapsed="false">
      <c r="A15" s="222" t="n">
        <v>8</v>
      </c>
      <c r="B15" s="228" t="s">
        <v>39</v>
      </c>
      <c r="C15" s="224" t="n">
        <f aca="false">'Rabi Oilseeds, 2022-23'!C292</f>
        <v>0.092</v>
      </c>
      <c r="D15" s="224" t="n">
        <f aca="false">'Rabi Oilseeds, 2022-23'!D292</f>
        <v>0.071088</v>
      </c>
      <c r="E15" s="224" t="n">
        <f aca="false">'Rabi Oilseeds, 2022-23'!E292</f>
        <v>0.065</v>
      </c>
      <c r="F15" s="224" t="n">
        <f aca="false">'Rabi Oilseeds, 2022-23'!F292</f>
        <v>0.1</v>
      </c>
      <c r="G15" s="225" t="n">
        <f aca="false">E15-D15</f>
        <v>-0.006088</v>
      </c>
      <c r="H15" s="225" t="n">
        <f aca="false">E15-F15</f>
        <v>-0.035</v>
      </c>
      <c r="I15" s="226" t="n">
        <f aca="false">(G15/D15)*100</f>
        <v>-8.56403331082601</v>
      </c>
      <c r="J15" s="227" t="n">
        <f aca="false">(H15/D15)*100</f>
        <v>-49.2347512941706</v>
      </c>
      <c r="K15" s="207"/>
    </row>
    <row r="16" customFormat="false" ht="24.95" hidden="false" customHeight="true" outlineLevel="0" collapsed="false">
      <c r="A16" s="222" t="n">
        <v>9</v>
      </c>
      <c r="B16" s="229" t="s">
        <v>156</v>
      </c>
      <c r="C16" s="224" t="n">
        <f aca="false">'Rabi Oilseeds, 2022-23'!C293</f>
        <v>0.4731</v>
      </c>
      <c r="D16" s="224" t="n">
        <f aca="false">'Rabi Oilseeds, 2022-23'!D293</f>
        <v>0.320779333333333</v>
      </c>
      <c r="E16" s="224" t="n">
        <f aca="false">'Rabi Oilseeds, 2022-23'!E293</f>
        <v>0.35458</v>
      </c>
      <c r="F16" s="224" t="n">
        <f aca="false">'Rabi Oilseeds, 2022-23'!F293</f>
        <v>0.30668</v>
      </c>
      <c r="G16" s="225" t="n">
        <f aca="false">E16-D16</f>
        <v>0.0338006666666667</v>
      </c>
      <c r="H16" s="225" t="n">
        <f aca="false">E16-F16</f>
        <v>0.0479</v>
      </c>
      <c r="I16" s="226" t="n">
        <f aca="false">(G16/D16)*100</f>
        <v>10.5370462353144</v>
      </c>
      <c r="J16" s="227" t="n">
        <f aca="false">(H16/D16)*100</f>
        <v>14.9323834245348</v>
      </c>
      <c r="K16" s="207"/>
    </row>
    <row r="17" customFormat="false" ht="24.95" hidden="false" customHeight="true" outlineLevel="0" collapsed="false">
      <c r="A17" s="222" t="n">
        <v>10</v>
      </c>
      <c r="B17" s="229" t="s">
        <v>43</v>
      </c>
      <c r="C17" s="224" t="n">
        <f aca="false">'Rabi Oilseeds, 2022-23'!C294</f>
        <v>3.524</v>
      </c>
      <c r="D17" s="224" t="n">
        <f aca="false">'Rabi Oilseeds, 2022-23'!D294</f>
        <v>3.77224</v>
      </c>
      <c r="E17" s="224" t="n">
        <f aca="false">'Rabi Oilseeds, 2022-23'!E294</f>
        <v>4.31588</v>
      </c>
      <c r="F17" s="224" t="n">
        <f aca="false">'Rabi Oilseeds, 2022-23'!F294</f>
        <v>4.59299</v>
      </c>
      <c r="G17" s="225" t="n">
        <f aca="false">E17-D17</f>
        <v>0.54364</v>
      </c>
      <c r="H17" s="225" t="n">
        <f aca="false">E17-F17</f>
        <v>-0.27711</v>
      </c>
      <c r="I17" s="226" t="n">
        <f aca="false">(G17/D17)*100</f>
        <v>14.4115962929188</v>
      </c>
      <c r="J17" s="227" t="n">
        <f aca="false">(H17/D17)*100</f>
        <v>-7.34603312620617</v>
      </c>
      <c r="K17" s="207"/>
    </row>
    <row r="18" customFormat="false" ht="24.95" hidden="false" customHeight="true" outlineLevel="0" collapsed="false">
      <c r="A18" s="222" t="n">
        <v>11</v>
      </c>
      <c r="B18" s="229" t="s">
        <v>45</v>
      </c>
      <c r="C18" s="224" t="n">
        <f aca="false">'Rabi Oilseeds, 2022-23'!C295</f>
        <v>2.4715</v>
      </c>
      <c r="D18" s="224" t="n">
        <f aca="false">'Rabi Oilseeds, 2022-23'!D295</f>
        <v>2.28751666666667</v>
      </c>
      <c r="E18" s="224" t="n">
        <f aca="false">'Rabi Oilseeds, 2022-23'!E295</f>
        <v>2.59</v>
      </c>
      <c r="F18" s="224" t="n">
        <f aca="false">'Rabi Oilseeds, 2022-23'!F295</f>
        <v>2.62</v>
      </c>
      <c r="G18" s="225" t="n">
        <f aca="false">E18-D18</f>
        <v>0.302483333333333</v>
      </c>
      <c r="H18" s="225" t="n">
        <f aca="false">E18-F18</f>
        <v>-0.0299999999999994</v>
      </c>
      <c r="I18" s="226" t="n">
        <f aca="false">(G18/D18)*100</f>
        <v>13.2232187743623</v>
      </c>
      <c r="J18" s="227" t="n">
        <f aca="false">(H18/D18)*100</f>
        <v>-1.31146585452927</v>
      </c>
      <c r="K18" s="207"/>
    </row>
    <row r="19" customFormat="false" ht="24.95" hidden="false" customHeight="true" outlineLevel="0" collapsed="false">
      <c r="A19" s="222" t="n">
        <v>12</v>
      </c>
      <c r="B19" s="229" t="s">
        <v>49</v>
      </c>
      <c r="C19" s="230" t="n">
        <f aca="false">'Rabi Oilseeds, 2022-23'!C297</f>
        <v>8.1435</v>
      </c>
      <c r="D19" s="230" t="n">
        <f aca="false">'Rabi Oilseeds, 2022-23'!D297</f>
        <v>9.678</v>
      </c>
      <c r="E19" s="230" t="n">
        <f aca="false">'Rabi Oilseeds, 2022-23'!E297</f>
        <v>15.31</v>
      </c>
      <c r="F19" s="230" t="n">
        <f aca="false">'Rabi Oilseeds, 2022-23'!F297</f>
        <v>12.74</v>
      </c>
      <c r="G19" s="225" t="n">
        <f aca="false">E19-D19</f>
        <v>5.632</v>
      </c>
      <c r="H19" s="225" t="n">
        <f aca="false">E19-F19</f>
        <v>2.57</v>
      </c>
      <c r="I19" s="226" t="n">
        <f aca="false">(G19/D19)*100</f>
        <v>58.1938417028312</v>
      </c>
      <c r="J19" s="227" t="n">
        <f aca="false">(H19/D19)*100</f>
        <v>26.5550733622649</v>
      </c>
      <c r="K19" s="207"/>
    </row>
    <row r="20" customFormat="false" ht="24.95" hidden="false" customHeight="true" outlineLevel="0" collapsed="false">
      <c r="A20" s="222" t="n">
        <v>13</v>
      </c>
      <c r="B20" s="229" t="s">
        <v>51</v>
      </c>
      <c r="C20" s="230" t="n">
        <f aca="false">'Rabi Oilseeds, 2022-23'!C298</f>
        <v>1.5424</v>
      </c>
      <c r="D20" s="230" t="n">
        <f aca="false">'Rabi Oilseeds, 2022-23'!D298</f>
        <v>0.487508</v>
      </c>
      <c r="E20" s="230" t="n">
        <f aca="false">'Rabi Oilseeds, 2022-23'!E298</f>
        <v>0.74648</v>
      </c>
      <c r="F20" s="230" t="n">
        <f aca="false">'Rabi Oilseeds, 2022-23'!F298</f>
        <v>0.52805</v>
      </c>
      <c r="G20" s="225" t="n">
        <f aca="false">E20-D20</f>
        <v>0.258972</v>
      </c>
      <c r="H20" s="225" t="n">
        <f aca="false">E20-F20</f>
        <v>0.21843</v>
      </c>
      <c r="I20" s="226" t="n">
        <f aca="false">(G20/D20)*100</f>
        <v>53.121589799552</v>
      </c>
      <c r="J20" s="227" t="n">
        <f aca="false">(H20/D20)*100</f>
        <v>44.8054185777464</v>
      </c>
      <c r="K20" s="207"/>
    </row>
    <row r="21" customFormat="false" ht="24.95" hidden="false" customHeight="true" outlineLevel="0" collapsed="false">
      <c r="A21" s="222" t="n">
        <v>14</v>
      </c>
      <c r="B21" s="229" t="s">
        <v>61</v>
      </c>
      <c r="C21" s="230" t="n">
        <f aca="false">'Rabi Oilseeds, 2022-23'!C303</f>
        <v>0.648135</v>
      </c>
      <c r="D21" s="230" t="n">
        <f aca="false">'Rabi Oilseeds, 2022-23'!D303</f>
        <v>2.44575</v>
      </c>
      <c r="E21" s="230" t="n">
        <f aca="false">'Rabi Oilseeds, 2022-23'!E303</f>
        <v>2.79251</v>
      </c>
      <c r="F21" s="230" t="n">
        <f aca="false">'Rabi Oilseeds, 2022-23'!F303</f>
        <v>2.39837</v>
      </c>
      <c r="G21" s="225" t="n">
        <f aca="false">E21-D21</f>
        <v>0.346759999999999</v>
      </c>
      <c r="H21" s="225" t="n">
        <f aca="false">E21-F21</f>
        <v>0.39414</v>
      </c>
      <c r="I21" s="226" t="n">
        <f aca="false">(G21/D21)*100</f>
        <v>14.1780639885515</v>
      </c>
      <c r="J21" s="227" t="n">
        <f aca="false">(H21/D21)*100</f>
        <v>16.1153020545845</v>
      </c>
      <c r="K21" s="207"/>
    </row>
    <row r="22" customFormat="false" ht="24.95" hidden="false" customHeight="true" outlineLevel="0" collapsed="false">
      <c r="A22" s="222" t="n">
        <v>15</v>
      </c>
      <c r="B22" s="229" t="s">
        <v>62</v>
      </c>
      <c r="C22" s="230" t="n">
        <f aca="false">'Rabi Oilseeds, 2022-23'!C304</f>
        <v>0.357</v>
      </c>
      <c r="D22" s="230" t="n">
        <f aca="false">'Rabi Oilseeds, 2022-23'!D304</f>
        <v>0.394</v>
      </c>
      <c r="E22" s="230" t="n">
        <f aca="false">'Rabi Oilseeds, 2022-23'!E304</f>
        <v>0.53</v>
      </c>
      <c r="F22" s="230" t="n">
        <f aca="false">'Rabi Oilseeds, 2022-23'!F304</f>
        <v>0.44</v>
      </c>
      <c r="G22" s="225" t="n">
        <f aca="false">E22-D22</f>
        <v>0.136</v>
      </c>
      <c r="H22" s="225" t="n">
        <f aca="false">E22-F22</f>
        <v>0.09</v>
      </c>
      <c r="I22" s="226" t="n">
        <f aca="false">(G22/D22)*100</f>
        <v>34.5177664974619</v>
      </c>
      <c r="J22" s="227" t="n">
        <f aca="false">(H22/D22)*100</f>
        <v>22.8426395939086</v>
      </c>
      <c r="K22" s="207"/>
    </row>
    <row r="23" customFormat="false" ht="24.95" hidden="false" customHeight="true" outlineLevel="0" collapsed="false">
      <c r="A23" s="222" t="n">
        <v>16</v>
      </c>
      <c r="B23" s="229" t="s">
        <v>80</v>
      </c>
      <c r="C23" s="230" t="n">
        <f aca="false">'Rabi Oilseeds, 2022-23'!C305</f>
        <v>26.0126</v>
      </c>
      <c r="D23" s="230" t="n">
        <f aca="false">'Rabi Oilseeds, 2022-23'!D305</f>
        <v>26.393</v>
      </c>
      <c r="E23" s="230" t="n">
        <f aca="false">'Rabi Oilseeds, 2022-23'!E305</f>
        <v>39.8329</v>
      </c>
      <c r="F23" s="230" t="n">
        <f aca="false">'Rabi Oilseeds, 2022-23'!F305</f>
        <v>35.399</v>
      </c>
      <c r="G23" s="225" t="n">
        <f aca="false">E23-D23</f>
        <v>13.4399</v>
      </c>
      <c r="H23" s="225" t="n">
        <f aca="false">E23-F23</f>
        <v>4.43390000000001</v>
      </c>
      <c r="I23" s="226" t="n">
        <f aca="false">(G23/D23)*100</f>
        <v>50.9222142234684</v>
      </c>
      <c r="J23" s="227" t="n">
        <f aca="false">(H23/D23)*100</f>
        <v>16.7995301784564</v>
      </c>
      <c r="K23" s="207"/>
    </row>
    <row r="24" customFormat="false" ht="24.95" hidden="false" customHeight="true" outlineLevel="0" collapsed="false">
      <c r="A24" s="222" t="n">
        <v>17</v>
      </c>
      <c r="B24" s="229" t="s">
        <v>67</v>
      </c>
      <c r="C24" s="230" t="n">
        <f aca="false">'Rabi Oilseeds, 2022-23'!C307</f>
        <v>1.68826</v>
      </c>
      <c r="D24" s="230" t="n">
        <f aca="false">'Rabi Oilseeds, 2022-23'!D307</f>
        <v>1.1904</v>
      </c>
      <c r="E24" s="230" t="n">
        <f aca="false">'Rabi Oilseeds, 2022-23'!E307</f>
        <v>1.06673</v>
      </c>
      <c r="F24" s="230" t="n">
        <f aca="false">'Rabi Oilseeds, 2022-23'!F307</f>
        <v>0.918</v>
      </c>
      <c r="G24" s="225" t="n">
        <f aca="false">E24-D24</f>
        <v>-0.12367</v>
      </c>
      <c r="H24" s="225" t="n">
        <f aca="false">E24-F24</f>
        <v>0.14873</v>
      </c>
      <c r="I24" s="226" t="n">
        <f aca="false">(G24/D24)*100</f>
        <v>-10.3889448924731</v>
      </c>
      <c r="J24" s="227" t="n">
        <f aca="false">(H24/D24)*100</f>
        <v>12.4941196236559</v>
      </c>
      <c r="K24" s="207"/>
    </row>
    <row r="25" customFormat="false" ht="24.95" hidden="false" customHeight="true" outlineLevel="0" collapsed="false">
      <c r="A25" s="222" t="n">
        <v>18</v>
      </c>
      <c r="B25" s="229" t="s">
        <v>157</v>
      </c>
      <c r="C25" s="230" t="n">
        <f aca="false">'Rabi Oilseeds, 2022-23'!C308</f>
        <v>1.50414</v>
      </c>
      <c r="D25" s="230" t="n">
        <f aca="false">'Rabi Oilseeds, 2022-23'!D308</f>
        <v>1.308438</v>
      </c>
      <c r="E25" s="230" t="n">
        <f aca="false">'Rabi Oilseeds, 2022-23'!E308</f>
        <v>1.1389</v>
      </c>
      <c r="F25" s="230" t="n">
        <f aca="false">'Rabi Oilseeds, 2022-23'!F308</f>
        <v>1.541</v>
      </c>
      <c r="G25" s="225" t="n">
        <f aca="false">E25-D25</f>
        <v>-0.169538</v>
      </c>
      <c r="H25" s="225" t="n">
        <f aca="false">E25-F25</f>
        <v>-0.4021</v>
      </c>
      <c r="I25" s="226" t="n">
        <f aca="false">(G25/D25)*100</f>
        <v>-12.9572818887865</v>
      </c>
      <c r="J25" s="227" t="n">
        <f aca="false">(H25/D25)*100</f>
        <v>-30.7312994578268</v>
      </c>
      <c r="K25" s="207"/>
    </row>
    <row r="26" customFormat="false" ht="24.95" hidden="false" customHeight="true" outlineLevel="0" collapsed="false">
      <c r="A26" s="222" t="n">
        <v>19</v>
      </c>
      <c r="B26" s="228" t="s">
        <v>158</v>
      </c>
      <c r="C26" s="230" t="n">
        <f aca="false">'Rabi Oilseeds, 2022-23'!C310</f>
        <v>7.4686</v>
      </c>
      <c r="D26" s="230" t="n">
        <f aca="false">'Rabi Oilseeds, 2022-23'!D310</f>
        <v>12.98272</v>
      </c>
      <c r="E26" s="230" t="n">
        <f aca="false">'Rabi Oilseeds, 2022-23'!E310</f>
        <v>13.77712</v>
      </c>
      <c r="F26" s="230" t="n">
        <f aca="false">'Rabi Oilseeds, 2022-23'!F310</f>
        <v>14.54405</v>
      </c>
      <c r="G26" s="225" t="n">
        <f aca="false">E26-D26</f>
        <v>0.794399999999998</v>
      </c>
      <c r="H26" s="225" t="n">
        <f aca="false">E26-F26</f>
        <v>-0.766930000000002</v>
      </c>
      <c r="I26" s="226" t="n">
        <f aca="false">(G26/D26)*100</f>
        <v>6.11890266446475</v>
      </c>
      <c r="J26" s="227" t="n">
        <f aca="false">(H26/D26)*100</f>
        <v>-5.90731372162384</v>
      </c>
      <c r="K26" s="207"/>
    </row>
    <row r="27" customFormat="false" ht="24.95" hidden="false" customHeight="true" outlineLevel="0" collapsed="false">
      <c r="A27" s="222" t="n">
        <v>20</v>
      </c>
      <c r="B27" s="228" t="s">
        <v>73</v>
      </c>
      <c r="C27" s="230" t="n">
        <f aca="false">'Rabi Oilseeds, 2022-23'!C311</f>
        <v>0.154</v>
      </c>
      <c r="D27" s="230" t="n">
        <f aca="false">'Rabi Oilseeds, 2022-23'!D311</f>
        <v>0.177806666666667</v>
      </c>
      <c r="E27" s="230" t="n">
        <f aca="false">'Rabi Oilseeds, 2022-23'!E311</f>
        <v>0.15</v>
      </c>
      <c r="F27" s="230" t="n">
        <f aca="false">'Rabi Oilseeds, 2022-23'!F311</f>
        <v>0.16</v>
      </c>
      <c r="G27" s="225" t="n">
        <f aca="false">E27-D27</f>
        <v>-0.0278066666666667</v>
      </c>
      <c r="H27" s="225" t="n">
        <f aca="false">E27-F27</f>
        <v>-0.01</v>
      </c>
      <c r="I27" s="226" t="n">
        <f aca="false">(G27/D27)*100</f>
        <v>-15.6387087098347</v>
      </c>
      <c r="J27" s="227" t="n">
        <f aca="false">(H27/D27)*100</f>
        <v>-5.62408608601103</v>
      </c>
      <c r="K27" s="207"/>
    </row>
    <row r="28" customFormat="false" ht="24.95" hidden="false" customHeight="true" outlineLevel="0" collapsed="false">
      <c r="A28" s="231" t="n">
        <v>21</v>
      </c>
      <c r="B28" s="232" t="s">
        <v>159</v>
      </c>
      <c r="C28" s="233" t="n">
        <f aca="false">'Rabi Oilseeds, 2022-23'!C312</f>
        <v>9.045873</v>
      </c>
      <c r="D28" s="233" t="n">
        <f aca="false">'Rabi Oilseeds, 2022-23'!D312</f>
        <v>6.1736</v>
      </c>
      <c r="E28" s="233" t="n">
        <f aca="false">'Rabi Oilseeds, 2022-23'!E312</f>
        <v>6.704</v>
      </c>
      <c r="F28" s="233" t="n">
        <f aca="false">'Rabi Oilseeds, 2022-23'!F312</f>
        <v>6.206</v>
      </c>
      <c r="G28" s="234" t="n">
        <f aca="false">E28-D28</f>
        <v>0.530400000000001</v>
      </c>
      <c r="H28" s="234" t="n">
        <f aca="false">E28-F28</f>
        <v>0.498000000000001</v>
      </c>
      <c r="I28" s="235" t="n">
        <f aca="false">(G28/D28)*100</f>
        <v>8.59142153686668</v>
      </c>
      <c r="J28" s="236" t="n">
        <f aca="false">(H28/D28)*100</f>
        <v>8.0666061941169</v>
      </c>
      <c r="K28" s="207"/>
    </row>
    <row r="29" customFormat="false" ht="28.5" hidden="false" customHeight="true" outlineLevel="0" collapsed="false">
      <c r="A29" s="237" t="n">
        <v>22</v>
      </c>
      <c r="B29" s="238" t="s">
        <v>160</v>
      </c>
      <c r="C29" s="239" t="n">
        <f aca="false">SUM(C8:C28)</f>
        <v>77.872048</v>
      </c>
      <c r="D29" s="239" t="n">
        <f aca="false">SUM(D8:D28)</f>
        <v>84.5537526666667</v>
      </c>
      <c r="E29" s="239" t="n">
        <f aca="false">SUM(E8:E28)</f>
        <v>109.24654</v>
      </c>
      <c r="F29" s="239" t="n">
        <f aca="false">SUM(F8:F28)</f>
        <v>101.85532</v>
      </c>
      <c r="G29" s="240" t="n">
        <f aca="false">E29-D29</f>
        <v>24.6927873333333</v>
      </c>
      <c r="H29" s="240" t="n">
        <f aca="false">E29-F29</f>
        <v>7.39122</v>
      </c>
      <c r="I29" s="241" t="n">
        <f aca="false">(G29/D29)*100</f>
        <v>29.2036563186957</v>
      </c>
      <c r="J29" s="242" t="n">
        <f aca="false">(H29/D29)*100</f>
        <v>8.74144525452129</v>
      </c>
      <c r="K29" s="207"/>
    </row>
    <row r="30" customFormat="false" ht="24.95" hidden="false" customHeight="true" outlineLevel="0" collapsed="false">
      <c r="A30" s="243" t="n">
        <v>23</v>
      </c>
      <c r="B30" s="244" t="s">
        <v>161</v>
      </c>
      <c r="C30" s="245" t="n">
        <f aca="false">'Rabi Oilseeds, 2022-23'!C313+'Rabi Oilseeds, 2022-23'!C296+'Rabi Oilseeds, 2022-23'!C299+'Rabi Oilseeds, 2022-23'!C300+'Rabi Oilseeds, 2022-23'!C301+'Rabi Oilseeds, 2022-23'!C302+'Rabi Oilseeds, 2022-23'!C306+'Rabi Oilseeds, 2022-23'!C309</f>
        <v>0.9385</v>
      </c>
      <c r="D30" s="245" t="n">
        <f aca="false">'Rabi Oilseeds, 2022-23'!D313+'Rabi Oilseeds, 2022-23'!D296+'Rabi Oilseeds, 2022-23'!D299+'Rabi Oilseeds, 2022-23'!D300+'Rabi Oilseeds, 2022-23'!D301+'Rabi Oilseeds, 2022-23'!D302+'Rabi Oilseeds, 2022-23'!D306+'Rabi Oilseeds, 2022-23'!D309</f>
        <v>0.887681333333333</v>
      </c>
      <c r="E30" s="245" t="n">
        <f aca="false">'Rabi Oilseeds, 2022-23'!E313+'Rabi Oilseeds, 2022-23'!E296+'Rabi Oilseeds, 2022-23'!E299+'Rabi Oilseeds, 2022-23'!E300+'Rabi Oilseeds, 2022-23'!E301+'Rabi Oilseeds, 2022-23'!E302+'Rabi Oilseeds, 2022-23'!E306+'Rabi Oilseeds, 2022-23'!E309</f>
        <v>0.59799</v>
      </c>
      <c r="F30" s="245" t="n">
        <f aca="false">'Rabi Oilseeds, 2022-23'!F313+'Rabi Oilseeds, 2022-23'!F296+'Rabi Oilseeds, 2022-23'!F299+'Rabi Oilseeds, 2022-23'!F300+'Rabi Oilseeds, 2022-23'!F301+'Rabi Oilseeds, 2022-23'!F302+'Rabi Oilseeds, 2022-23'!F306+'Rabi Oilseeds, 2022-23'!F309</f>
        <v>0.50278</v>
      </c>
      <c r="G30" s="163" t="n">
        <f aca="false">E30-D30</f>
        <v>-0.289691333333333</v>
      </c>
      <c r="H30" s="163" t="n">
        <f aca="false">E30-F30</f>
        <v>0.09521</v>
      </c>
      <c r="I30" s="164" t="n">
        <f aca="false">(G30/D30)*100</f>
        <v>-32.6346091164847</v>
      </c>
      <c r="J30" s="246" t="n">
        <f aca="false">(H30/D30)*100</f>
        <v>10.7256958578229</v>
      </c>
      <c r="K30" s="207"/>
    </row>
    <row r="31" customFormat="false" ht="24.95" hidden="false" customHeight="true" outlineLevel="0" collapsed="false">
      <c r="A31" s="247" t="s">
        <v>162</v>
      </c>
      <c r="B31" s="247"/>
      <c r="C31" s="248" t="n">
        <f aca="false">C29+C30</f>
        <v>78.810548</v>
      </c>
      <c r="D31" s="248" t="n">
        <f aca="false">D29+D30</f>
        <v>85.441434</v>
      </c>
      <c r="E31" s="248" t="n">
        <f aca="false">E29+E30</f>
        <v>109.84453</v>
      </c>
      <c r="F31" s="248" t="n">
        <f aca="false">F29+F30</f>
        <v>102.3581</v>
      </c>
      <c r="G31" s="152" t="n">
        <f aca="false">E31-D31</f>
        <v>24.403096</v>
      </c>
      <c r="H31" s="152" t="n">
        <f aca="false">E31-F31</f>
        <v>7.48643</v>
      </c>
      <c r="I31" s="153" t="n">
        <f aca="false">(G31/D31)*100</f>
        <v>28.5611966671814</v>
      </c>
      <c r="J31" s="153" t="n">
        <f aca="false">(H31/D31)*100</f>
        <v>8.76206033714275</v>
      </c>
      <c r="K31" s="207"/>
    </row>
  </sheetData>
  <mergeCells count="12">
    <mergeCell ref="A1:J1"/>
    <mergeCell ref="A2:J2"/>
    <mergeCell ref="A4:K4"/>
    <mergeCell ref="F5:J5"/>
    <mergeCell ref="A6:A7"/>
    <mergeCell ref="B6:B7"/>
    <mergeCell ref="C6:C7"/>
    <mergeCell ref="D6:D7"/>
    <mergeCell ref="E6:F6"/>
    <mergeCell ref="G6:H6"/>
    <mergeCell ref="I6:J6"/>
    <mergeCell ref="A31: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N7" activeCellId="0" sqref="N7"/>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4</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38.2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8</f>
        <v>0.2819</v>
      </c>
      <c r="D6" s="151" t="n">
        <f aca="false">'Rabi Oilseeds, 2022-23'!D8</f>
        <v>0.277972</v>
      </c>
      <c r="E6" s="151" t="n">
        <f aca="false">'Rabi Oilseeds, 2022-23'!E8</f>
        <v>0.2855</v>
      </c>
      <c r="F6" s="151" t="n">
        <f aca="false">'Rabi Oilseeds, 2022-23'!F8</f>
        <v>0.282</v>
      </c>
      <c r="G6" s="152" t="n">
        <f aca="false">E6-D6</f>
        <v>0.00752799999999998</v>
      </c>
      <c r="H6" s="152" t="n">
        <f aca="false">E6-F6</f>
        <v>0.0035</v>
      </c>
      <c r="I6" s="153" t="n">
        <f aca="false">(G6/D6)*100</f>
        <v>2.70818643604391</v>
      </c>
      <c r="J6" s="153" t="n">
        <f aca="false">(H6/D6)*100</f>
        <v>1.25911962355921</v>
      </c>
      <c r="K6" s="154"/>
      <c r="L6" s="155"/>
    </row>
    <row r="7" s="144" customFormat="true" ht="30" hidden="false" customHeight="true" outlineLevel="0" collapsed="false">
      <c r="A7" s="156" t="n">
        <v>2</v>
      </c>
      <c r="B7" s="156" t="s">
        <v>50</v>
      </c>
      <c r="C7" s="157" t="n">
        <f aca="false">'Rabi Oilseeds, 2022-23'!C51</f>
        <v>0</v>
      </c>
      <c r="D7" s="157" t="n">
        <f aca="false">'Rabi Oilseeds, 2022-23'!D51</f>
        <v>0</v>
      </c>
      <c r="E7" s="157" t="n">
        <f aca="false">'Rabi Oilseeds, 2022-23'!E51</f>
        <v>0</v>
      </c>
      <c r="F7" s="157" t="n">
        <f aca="false">'Rabi Oilseeds, 2022-23'!F51</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0</f>
        <v>0.0029</v>
      </c>
      <c r="D8" s="157" t="n">
        <f aca="false">'Rabi Oilseeds, 2022-23'!D90</f>
        <v>0.000333333333333333</v>
      </c>
      <c r="E8" s="157" t="n">
        <f aca="false">'Rabi Oilseeds, 2022-23'!E90</f>
        <v>0</v>
      </c>
      <c r="F8" s="157" t="n">
        <f aca="false">'Rabi Oilseeds, 2022-23'!F90</f>
        <v>0</v>
      </c>
      <c r="G8" s="152" t="n">
        <f aca="false">E8-D8</f>
        <v>-0.000333333333333333</v>
      </c>
      <c r="H8" s="152" t="n">
        <f aca="false">E8-F8</f>
        <v>0</v>
      </c>
      <c r="I8" s="153" t="n">
        <f aca="false">(G8/D8)*100</f>
        <v>-100</v>
      </c>
      <c r="J8" s="153" t="n">
        <f aca="false">(H8/D8)*100</f>
        <v>0</v>
      </c>
      <c r="K8" s="158"/>
      <c r="X8" s="144"/>
    </row>
    <row r="9" customFormat="false" ht="30" hidden="false" customHeight="true" outlineLevel="0" collapsed="false">
      <c r="A9" s="156" t="n">
        <v>4</v>
      </c>
      <c r="B9" s="156" t="s">
        <v>54</v>
      </c>
      <c r="C9" s="157" t="n">
        <f aca="false">'Rabi Oilseeds, 2022-23'!C129</f>
        <v>0</v>
      </c>
      <c r="D9" s="157" t="n">
        <f aca="false">'Rabi Oilseeds, 2022-23'!D129</f>
        <v>0</v>
      </c>
      <c r="E9" s="157" t="n">
        <f aca="false">'Rabi Oilseeds, 2022-23'!E129</f>
        <v>0</v>
      </c>
      <c r="F9" s="157" t="n">
        <f aca="false">'Rabi Oilseeds, 2022-23'!F129</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66</f>
        <v>0</v>
      </c>
      <c r="D10" s="157" t="n">
        <f aca="false">'Rabi Oilseeds, 2022-23'!D166</f>
        <v>0</v>
      </c>
      <c r="E10" s="157" t="n">
        <f aca="false">'Rabi Oilseeds, 2022-23'!E166</f>
        <v>0</v>
      </c>
      <c r="F10" s="157" t="n">
        <f aca="false">'Rabi Oilseeds, 2022-23'!F166</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07</f>
        <v>0.0002</v>
      </c>
      <c r="D11" s="157" t="n">
        <f aca="false">'Rabi Oilseeds, 2022-23'!D207</f>
        <v>0</v>
      </c>
      <c r="E11" s="157" t="n">
        <f aca="false">'Rabi Oilseeds, 2022-23'!E207</f>
        <v>0</v>
      </c>
      <c r="F11" s="157" t="n">
        <f aca="false">'Rabi Oilseeds, 2022-23'!F207</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56" t="s">
        <v>60</v>
      </c>
      <c r="C12" s="157" t="n">
        <f aca="false">'Rabi Oilseeds, 2022-23'!C247</f>
        <v>0</v>
      </c>
      <c r="D12" s="157" t="n">
        <f aca="false">'Rabi Oilseeds, 2022-23'!D247</f>
        <v>0</v>
      </c>
      <c r="E12" s="157" t="n">
        <f aca="false">'Rabi Oilseeds, 2022-23'!E247</f>
        <v>0</v>
      </c>
      <c r="F12" s="157" t="n">
        <f aca="false">'Rabi Oilseeds, 2022-23'!F247</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285</v>
      </c>
      <c r="D13" s="162" t="n">
        <f aca="false">SUM(D6:D12)</f>
        <v>0.278305333333333</v>
      </c>
      <c r="E13" s="162" t="n">
        <f aca="false">SUM(E6:E12)</f>
        <v>0.2855</v>
      </c>
      <c r="F13" s="162" t="n">
        <f aca="false">SUM(F6:F12)</f>
        <v>0.282</v>
      </c>
      <c r="G13" s="163" t="n">
        <f aca="false">E13-D13</f>
        <v>0.00719466666666663</v>
      </c>
      <c r="H13" s="163" t="n">
        <f aca="false">E13-F13</f>
        <v>0.0035</v>
      </c>
      <c r="I13" s="164" t="n">
        <f aca="false">(G13/D13)*100</f>
        <v>2.58517024467131</v>
      </c>
      <c r="J13" s="164" t="n">
        <f aca="false">(H13/D13)*100</f>
        <v>1.25761154415534</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5</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2.7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9</f>
        <v>2.8877</v>
      </c>
      <c r="D6" s="151" t="n">
        <f aca="false">'Rabi Oilseeds, 2022-23'!D9</f>
        <v>3.0186</v>
      </c>
      <c r="E6" s="151" t="n">
        <f aca="false">'Rabi Oilseeds, 2022-23'!E9</f>
        <v>3.336</v>
      </c>
      <c r="F6" s="151" t="n">
        <f aca="false">'Rabi Oilseeds, 2022-23'!F9</f>
        <v>3.196</v>
      </c>
      <c r="G6" s="152" t="n">
        <f aca="false">E6-D6</f>
        <v>0.3174</v>
      </c>
      <c r="H6" s="152" t="n">
        <f aca="false">E6-F6</f>
        <v>0.14</v>
      </c>
      <c r="I6" s="153" t="n">
        <f aca="false">(G6/D6)*100</f>
        <v>10.5148081892268</v>
      </c>
      <c r="J6" s="153" t="n">
        <f aca="false">(H6/D6)*100</f>
        <v>4.63791161465579</v>
      </c>
      <c r="K6" s="154"/>
      <c r="L6" s="155"/>
    </row>
    <row r="7" s="144" customFormat="true" ht="30" hidden="false" customHeight="true" outlineLevel="0" collapsed="false">
      <c r="A7" s="156" t="n">
        <v>2</v>
      </c>
      <c r="B7" s="156" t="s">
        <v>50</v>
      </c>
      <c r="C7" s="157" t="n">
        <f aca="false">'Rabi Oilseeds, 2022-23'!C52</f>
        <v>0</v>
      </c>
      <c r="D7" s="157" t="n">
        <f aca="false">'Rabi Oilseeds, 2022-23'!D52</f>
        <v>0</v>
      </c>
      <c r="E7" s="157" t="n">
        <f aca="false">'Rabi Oilseeds, 2022-23'!E52</f>
        <v>0</v>
      </c>
      <c r="F7" s="157" t="n">
        <f aca="false">'Rabi Oilseeds, 2022-23'!F52</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1</f>
        <v>0</v>
      </c>
      <c r="D8" s="157" t="n">
        <f aca="false">'Rabi Oilseeds, 2022-23'!D91</f>
        <v>0</v>
      </c>
      <c r="E8" s="157" t="n">
        <f aca="false">'Rabi Oilseeds, 2022-23'!E91</f>
        <v>0</v>
      </c>
      <c r="F8" s="157" t="n">
        <f aca="false">'Rabi Oilseeds, 2022-23'!F91</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0</f>
        <v>0</v>
      </c>
      <c r="D9" s="157" t="n">
        <f aca="false">'Rabi Oilseeds, 2022-23'!D130</f>
        <v>0</v>
      </c>
      <c r="E9" s="157" t="n">
        <f aca="false">'Rabi Oilseeds, 2022-23'!E130</f>
        <v>0</v>
      </c>
      <c r="F9" s="157" t="n">
        <f aca="false">'Rabi Oilseeds, 2022-23'!F130</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67</f>
        <v>0</v>
      </c>
      <c r="D10" s="157" t="n">
        <f aca="false">'Rabi Oilseeds, 2022-23'!D167</f>
        <v>0</v>
      </c>
      <c r="E10" s="157" t="n">
        <f aca="false">'Rabi Oilseeds, 2022-23'!E167</f>
        <v>0</v>
      </c>
      <c r="F10" s="157" t="n">
        <f aca="false">'Rabi Oilseeds, 2022-23'!F167</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08</f>
        <v>0.0491</v>
      </c>
      <c r="D11" s="157" t="n">
        <f aca="false">'Rabi Oilseeds, 2022-23'!D208</f>
        <v>0.0666</v>
      </c>
      <c r="E11" s="157" t="n">
        <f aca="false">'Rabi Oilseeds, 2022-23'!E208</f>
        <v>0.058</v>
      </c>
      <c r="F11" s="157" t="n">
        <f aca="false">'Rabi Oilseeds, 2022-23'!F208</f>
        <v>0.066</v>
      </c>
      <c r="G11" s="152" t="n">
        <f aca="false">E11-D11</f>
        <v>-0.0086</v>
      </c>
      <c r="H11" s="152" t="n">
        <f aca="false">E11-F11</f>
        <v>-0.008</v>
      </c>
      <c r="I11" s="153" t="n">
        <f aca="false">(G11/D11)*100</f>
        <v>-12.9129129129129</v>
      </c>
      <c r="J11" s="153" t="n">
        <f aca="false">(H11/D11)*100</f>
        <v>-12.012012012012</v>
      </c>
      <c r="K11" s="160"/>
    </row>
    <row r="12" customFormat="false" ht="30" hidden="false" customHeight="true" outlineLevel="0" collapsed="false">
      <c r="A12" s="177" t="n">
        <v>7</v>
      </c>
      <c r="B12" s="156" t="s">
        <v>60</v>
      </c>
      <c r="C12" s="157" t="n">
        <f aca="false">'Rabi Oilseeds, 2022-23'!C248</f>
        <v>0</v>
      </c>
      <c r="D12" s="157" t="n">
        <f aca="false">'Rabi Oilseeds, 2022-23'!D248</f>
        <v>0.075</v>
      </c>
      <c r="E12" s="157" t="n">
        <f aca="false">'Rabi Oilseeds, 2022-23'!E248</f>
        <v>0.06</v>
      </c>
      <c r="F12" s="157" t="n">
        <f aca="false">'Rabi Oilseeds, 2022-23'!F248</f>
        <v>0.071</v>
      </c>
      <c r="G12" s="152" t="n">
        <f aca="false">E12-D12</f>
        <v>-0.015</v>
      </c>
      <c r="H12" s="152" t="n">
        <f aca="false">E12-F12</f>
        <v>-0.011</v>
      </c>
      <c r="I12" s="153" t="n">
        <f aca="false">(G12/D12)*100</f>
        <v>-20</v>
      </c>
      <c r="J12" s="153" t="n">
        <f aca="false">(H12/D12)*100</f>
        <v>-14.6666666666667</v>
      </c>
      <c r="K12" s="178"/>
    </row>
    <row r="13" customFormat="false" ht="30" hidden="false" customHeight="true" outlineLevel="0" collapsed="false">
      <c r="A13" s="161" t="s">
        <v>109</v>
      </c>
      <c r="B13" s="161"/>
      <c r="C13" s="162" t="n">
        <f aca="false">SUM(C6:C12)</f>
        <v>2.9368</v>
      </c>
      <c r="D13" s="162" t="n">
        <f aca="false">SUM(D6:D12)</f>
        <v>3.1602</v>
      </c>
      <c r="E13" s="162" t="n">
        <f aca="false">SUM(E6:E12)</f>
        <v>3.454</v>
      </c>
      <c r="F13" s="162" t="n">
        <f aca="false">SUM(F6:F12)</f>
        <v>3.333</v>
      </c>
      <c r="G13" s="163" t="n">
        <f aca="false">E13-D13</f>
        <v>0.2938</v>
      </c>
      <c r="H13" s="163" t="n">
        <f aca="false">E13-F13</f>
        <v>0.121</v>
      </c>
      <c r="I13" s="164" t="n">
        <f aca="false">(G13/D13)*100</f>
        <v>9.29687994430731</v>
      </c>
      <c r="J13" s="164" t="n">
        <f aca="false">(H13/D13)*100</f>
        <v>3.82887159040566</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6</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0</f>
        <v>0.7857</v>
      </c>
      <c r="D6" s="151" t="n">
        <f aca="false">'Rabi Oilseeds, 2022-23'!D10</f>
        <v>1.422</v>
      </c>
      <c r="E6" s="151" t="n">
        <f aca="false">'Rabi Oilseeds, 2022-23'!E10</f>
        <v>1.85</v>
      </c>
      <c r="F6" s="151" t="n">
        <f aca="false">'Rabi Oilseeds, 2022-23'!F10</f>
        <v>1.52</v>
      </c>
      <c r="G6" s="152" t="n">
        <f aca="false">E6-D6</f>
        <v>0.428</v>
      </c>
      <c r="H6" s="152" t="n">
        <f aca="false">E6-F6</f>
        <v>0.33</v>
      </c>
      <c r="I6" s="153" t="n">
        <f aca="false">(G6/D6)*100</f>
        <v>30.098452883263</v>
      </c>
      <c r="J6" s="153" t="n">
        <f aca="false">(H6/D6)*100</f>
        <v>23.2067510548523</v>
      </c>
      <c r="K6" s="154"/>
      <c r="L6" s="155"/>
    </row>
    <row r="7" s="144" customFormat="true" ht="30" hidden="false" customHeight="true" outlineLevel="0" collapsed="false">
      <c r="A7" s="156" t="n">
        <v>2</v>
      </c>
      <c r="B7" s="156" t="s">
        <v>50</v>
      </c>
      <c r="C7" s="157" t="n">
        <f aca="false">'Rabi Oilseeds, 2022-23'!C53</f>
        <v>0</v>
      </c>
      <c r="D7" s="157" t="n">
        <f aca="false">'Rabi Oilseeds, 2022-23'!D53</f>
        <v>0</v>
      </c>
      <c r="E7" s="157" t="n">
        <f aca="false">'Rabi Oilseeds, 2022-23'!E53</f>
        <v>0.008</v>
      </c>
      <c r="F7" s="157" t="n">
        <f aca="false">'Rabi Oilseeds, 2022-23'!F53</f>
        <v>0</v>
      </c>
      <c r="G7" s="152" t="n">
        <f aca="false">E7-D7</f>
        <v>0.008</v>
      </c>
      <c r="H7" s="152" t="n">
        <f aca="false">E7-F7</f>
        <v>0.008</v>
      </c>
      <c r="I7" s="153" t="e">
        <f aca="false">(G7/D7)*100</f>
        <v>#DIV/0!</v>
      </c>
      <c r="J7" s="153" t="e">
        <f aca="false">(H7/D7)*100</f>
        <v>#DIV/0!</v>
      </c>
      <c r="K7" s="158"/>
    </row>
    <row r="8" customFormat="false" ht="30" hidden="false" customHeight="true" outlineLevel="0" collapsed="false">
      <c r="A8" s="156" t="n">
        <v>3</v>
      </c>
      <c r="B8" s="156" t="s">
        <v>52</v>
      </c>
      <c r="C8" s="157" t="n">
        <f aca="false">'Rabi Oilseeds, 2022-23'!C92</f>
        <v>0.0009</v>
      </c>
      <c r="D8" s="157" t="n">
        <f aca="false">'Rabi Oilseeds, 2022-23'!D92</f>
        <v>0</v>
      </c>
      <c r="E8" s="157" t="n">
        <f aca="false">'Rabi Oilseeds, 2022-23'!E92</f>
        <v>0</v>
      </c>
      <c r="F8" s="157" t="n">
        <f aca="false">'Rabi Oilseeds, 2022-23'!F92</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1</f>
        <v>0.0702</v>
      </c>
      <c r="D9" s="157" t="n">
        <f aca="false">'Rabi Oilseeds, 2022-23'!D131</f>
        <v>0.026</v>
      </c>
      <c r="E9" s="157" t="n">
        <f aca="false">'Rabi Oilseeds, 2022-23'!E131</f>
        <v>0.02</v>
      </c>
      <c r="F9" s="157" t="n">
        <f aca="false">'Rabi Oilseeds, 2022-23'!F131</f>
        <v>0.02</v>
      </c>
      <c r="G9" s="152" t="n">
        <f aca="false">E9-D9</f>
        <v>-0.006</v>
      </c>
      <c r="H9" s="152" t="n">
        <f aca="false">E9-F9</f>
        <v>0</v>
      </c>
      <c r="I9" s="153" t="n">
        <f aca="false">(G9/D9)*100</f>
        <v>-23.0769230769231</v>
      </c>
      <c r="J9" s="153" t="n">
        <f aca="false">(H9/D9)*100</f>
        <v>0</v>
      </c>
      <c r="K9" s="158"/>
    </row>
    <row r="10" customFormat="false" ht="30" hidden="false" customHeight="true" outlineLevel="0" collapsed="false">
      <c r="A10" s="159" t="n">
        <v>5</v>
      </c>
      <c r="B10" s="156" t="s">
        <v>56</v>
      </c>
      <c r="C10" s="157" t="n">
        <f aca="false">'Rabi Oilseeds, 2022-23'!C168</f>
        <v>0</v>
      </c>
      <c r="D10" s="157" t="n">
        <f aca="false">'Rabi Oilseeds, 2022-23'!D168</f>
        <v>0</v>
      </c>
      <c r="E10" s="157" t="n">
        <f aca="false">'Rabi Oilseeds, 2022-23'!E168</f>
        <v>0</v>
      </c>
      <c r="F10" s="157" t="n">
        <f aca="false">'Rabi Oilseeds, 2022-23'!F168</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09</f>
        <v>0.0982</v>
      </c>
      <c r="D11" s="157" t="n">
        <f aca="false">'Rabi Oilseeds, 2022-23'!D209</f>
        <v>0.344</v>
      </c>
      <c r="E11" s="157" t="n">
        <f aca="false">'Rabi Oilseeds, 2022-23'!E209</f>
        <v>0.24</v>
      </c>
      <c r="F11" s="157" t="n">
        <f aca="false">'Rabi Oilseeds, 2022-23'!F209</f>
        <v>0.25</v>
      </c>
      <c r="G11" s="152" t="n">
        <f aca="false">E11-D11</f>
        <v>-0.104</v>
      </c>
      <c r="H11" s="152" t="n">
        <f aca="false">E11-F11</f>
        <v>-0.01</v>
      </c>
      <c r="I11" s="153" t="n">
        <f aca="false">(G11/D11)*100</f>
        <v>-30.2325581395349</v>
      </c>
      <c r="J11" s="153" t="n">
        <f aca="false">(H11/D11)*100</f>
        <v>-2.90697674418605</v>
      </c>
      <c r="K11" s="160"/>
    </row>
    <row r="12" customFormat="false" ht="30" hidden="false" customHeight="true" outlineLevel="0" collapsed="false">
      <c r="A12" s="177" t="n">
        <v>7</v>
      </c>
      <c r="B12" s="156" t="s">
        <v>60</v>
      </c>
      <c r="C12" s="157" t="n">
        <f aca="false">'Rabi Oilseeds, 2022-23'!C249</f>
        <v>0</v>
      </c>
      <c r="D12" s="157" t="n">
        <f aca="false">'Rabi Oilseeds, 2022-23'!D249</f>
        <v>0</v>
      </c>
      <c r="E12" s="157" t="n">
        <f aca="false">'Rabi Oilseeds, 2022-23'!E249</f>
        <v>0</v>
      </c>
      <c r="F12" s="157" t="n">
        <f aca="false">'Rabi Oilseeds, 2022-23'!F249</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955</v>
      </c>
      <c r="D13" s="162" t="n">
        <f aca="false">SUM(D6:D12)</f>
        <v>1.792</v>
      </c>
      <c r="E13" s="162" t="n">
        <f aca="false">SUM(E6:E12)</f>
        <v>2.118</v>
      </c>
      <c r="F13" s="162" t="n">
        <f aca="false">SUM(F6:F12)</f>
        <v>1.79</v>
      </c>
      <c r="G13" s="163" t="n">
        <f aca="false">E13-D13</f>
        <v>0.326</v>
      </c>
      <c r="H13" s="163" t="n">
        <f aca="false">E13-F13</f>
        <v>0.328</v>
      </c>
      <c r="I13" s="164" t="n">
        <f aca="false">(G13/D13)*100</f>
        <v>18.1919642857143</v>
      </c>
      <c r="J13" s="164" t="n">
        <f aca="false">(H13/D13)*100</f>
        <v>18.3035714285714</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7</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3.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1</f>
        <v>0.4238</v>
      </c>
      <c r="D6" s="151" t="n">
        <f aca="false">'Rabi Oilseeds, 2022-23'!D11</f>
        <v>1.46882</v>
      </c>
      <c r="E6" s="151" t="n">
        <f aca="false">'Rabi Oilseeds, 2022-23'!E11</f>
        <v>1.9209</v>
      </c>
      <c r="F6" s="151" t="n">
        <f aca="false">'Rabi Oilseeds, 2022-23'!F11</f>
        <v>1.3718</v>
      </c>
      <c r="G6" s="152" t="n">
        <f aca="false">E6-D6</f>
        <v>0.45208</v>
      </c>
      <c r="H6" s="152" t="n">
        <f aca="false">E6-F6</f>
        <v>0.5491</v>
      </c>
      <c r="I6" s="153" t="n">
        <f aca="false">(G6/D6)*100</f>
        <v>30.7784480058823</v>
      </c>
      <c r="J6" s="153" t="n">
        <f aca="false">(H6/D6)*100</f>
        <v>37.3837502212661</v>
      </c>
      <c r="K6" s="154"/>
      <c r="L6" s="155"/>
    </row>
    <row r="7" s="144" customFormat="true" ht="30" hidden="false" customHeight="true" outlineLevel="0" collapsed="false">
      <c r="A7" s="156" t="n">
        <v>2</v>
      </c>
      <c r="B7" s="156" t="s">
        <v>50</v>
      </c>
      <c r="C7" s="157" t="n">
        <f aca="false">'Rabi Oilseeds, 2022-23'!C54</f>
        <v>0</v>
      </c>
      <c r="D7" s="157" t="n">
        <f aca="false">'Rabi Oilseeds, 2022-23'!D54</f>
        <v>0.16424</v>
      </c>
      <c r="E7" s="157" t="n">
        <f aca="false">'Rabi Oilseeds, 2022-23'!E54</f>
        <v>0.1759</v>
      </c>
      <c r="F7" s="157" t="n">
        <f aca="false">'Rabi Oilseeds, 2022-23'!F54</f>
        <v>0.1049</v>
      </c>
      <c r="G7" s="152" t="n">
        <f aca="false">E7-D7</f>
        <v>0.01166</v>
      </c>
      <c r="H7" s="152" t="n">
        <f aca="false">E7-F7</f>
        <v>0.071</v>
      </c>
      <c r="I7" s="153" t="n">
        <f aca="false">(G7/D7)*100</f>
        <v>7.09936678032148</v>
      </c>
      <c r="J7" s="153" t="n">
        <f aca="false">(H7/D7)*100</f>
        <v>43.2294203604481</v>
      </c>
      <c r="K7" s="158"/>
    </row>
    <row r="8" customFormat="false" ht="30" hidden="false" customHeight="true" outlineLevel="0" collapsed="false">
      <c r="A8" s="156" t="n">
        <v>3</v>
      </c>
      <c r="B8" s="156" t="s">
        <v>52</v>
      </c>
      <c r="C8" s="157" t="n">
        <f aca="false">'Rabi Oilseeds, 2022-23'!C93</f>
        <v>0.0031</v>
      </c>
      <c r="D8" s="157" t="n">
        <f aca="false">'Rabi Oilseeds, 2022-23'!D93</f>
        <v>0.04524</v>
      </c>
      <c r="E8" s="157" t="n">
        <f aca="false">'Rabi Oilseeds, 2022-23'!E93</f>
        <v>0.067</v>
      </c>
      <c r="F8" s="157" t="n">
        <f aca="false">'Rabi Oilseeds, 2022-23'!F93</f>
        <v>0.0522</v>
      </c>
      <c r="G8" s="152" t="n">
        <f aca="false">E8-D8</f>
        <v>0.02176</v>
      </c>
      <c r="H8" s="152" t="n">
        <f aca="false">E8-F8</f>
        <v>0.0148</v>
      </c>
      <c r="I8" s="153" t="n">
        <f aca="false">(G8/D8)*100</f>
        <v>48.0990274093722</v>
      </c>
      <c r="J8" s="153" t="n">
        <f aca="false">(H8/D8)*100</f>
        <v>32.7144120247569</v>
      </c>
      <c r="K8" s="158"/>
      <c r="X8" s="144"/>
    </row>
    <row r="9" customFormat="false" ht="30" hidden="false" customHeight="true" outlineLevel="0" collapsed="false">
      <c r="A9" s="156" t="n">
        <v>4</v>
      </c>
      <c r="B9" s="156" t="s">
        <v>54</v>
      </c>
      <c r="C9" s="157" t="n">
        <f aca="false">'Rabi Oilseeds, 2022-23'!C132</f>
        <v>0.001</v>
      </c>
      <c r="D9" s="157" t="n">
        <f aca="false">'Rabi Oilseeds, 2022-23'!D132</f>
        <v>0.0378</v>
      </c>
      <c r="E9" s="157" t="n">
        <f aca="false">'Rabi Oilseeds, 2022-23'!E132</f>
        <v>0.0246</v>
      </c>
      <c r="F9" s="157" t="n">
        <f aca="false">'Rabi Oilseeds, 2022-23'!F132</f>
        <v>0.0203</v>
      </c>
      <c r="G9" s="152" t="n">
        <f aca="false">E9-D9</f>
        <v>-0.0132</v>
      </c>
      <c r="H9" s="152" t="n">
        <f aca="false">E9-F9</f>
        <v>0.0043</v>
      </c>
      <c r="I9" s="153" t="n">
        <f aca="false">(G9/D9)*100</f>
        <v>-34.9206349206349</v>
      </c>
      <c r="J9" s="153" t="n">
        <f aca="false">(H9/D9)*100</f>
        <v>11.3756613756614</v>
      </c>
      <c r="K9" s="158"/>
    </row>
    <row r="10" customFormat="false" ht="30" hidden="false" customHeight="true" outlineLevel="0" collapsed="false">
      <c r="A10" s="159" t="n">
        <v>5</v>
      </c>
      <c r="B10" s="156" t="s">
        <v>56</v>
      </c>
      <c r="C10" s="157" t="n">
        <f aca="false">'Rabi Oilseeds, 2022-23'!C169</f>
        <v>0</v>
      </c>
      <c r="D10" s="157" t="n">
        <f aca="false">'Rabi Oilseeds, 2022-23'!D169</f>
        <v>0.02632</v>
      </c>
      <c r="E10" s="157" t="n">
        <f aca="false">'Rabi Oilseeds, 2022-23'!E169</f>
        <v>0.0123</v>
      </c>
      <c r="F10" s="157" t="n">
        <f aca="false">'Rabi Oilseeds, 2022-23'!F169</f>
        <v>0.0114</v>
      </c>
      <c r="G10" s="152" t="n">
        <f aca="false">E10-D10</f>
        <v>-0.01402</v>
      </c>
      <c r="H10" s="152" t="n">
        <f aca="false">E10-F10</f>
        <v>0.0009</v>
      </c>
      <c r="I10" s="153" t="n">
        <f aca="false">(G10/D10)*100</f>
        <v>-53.2674772036474</v>
      </c>
      <c r="J10" s="153" t="n">
        <f aca="false">(H10/D10)*100</f>
        <v>3.41945288753799</v>
      </c>
      <c r="K10" s="158"/>
    </row>
    <row r="11" customFormat="false" ht="30" hidden="false" customHeight="true" outlineLevel="0" collapsed="false">
      <c r="A11" s="176" t="n">
        <v>6</v>
      </c>
      <c r="B11" s="156" t="s">
        <v>58</v>
      </c>
      <c r="C11" s="157" t="n">
        <f aca="false">'Rabi Oilseeds, 2022-23'!C210</f>
        <v>0.2039</v>
      </c>
      <c r="D11" s="157" t="n">
        <f aca="false">'Rabi Oilseeds, 2022-23'!D210</f>
        <v>0.44034</v>
      </c>
      <c r="E11" s="157" t="n">
        <f aca="false">'Rabi Oilseeds, 2022-23'!E210</f>
        <v>0.4268</v>
      </c>
      <c r="F11" s="157" t="n">
        <f aca="false">'Rabi Oilseeds, 2022-23'!F210</f>
        <v>0.3941</v>
      </c>
      <c r="G11" s="152" t="n">
        <f aca="false">E11-D11</f>
        <v>-0.0135399999999999</v>
      </c>
      <c r="H11" s="152" t="n">
        <f aca="false">E11-F11</f>
        <v>0.0327</v>
      </c>
      <c r="I11" s="153" t="n">
        <f aca="false">(G11/D11)*100</f>
        <v>-3.0748966707544</v>
      </c>
      <c r="J11" s="153" t="n">
        <f aca="false">(H11/D11)*100</f>
        <v>7.42607984739066</v>
      </c>
      <c r="K11" s="160"/>
    </row>
    <row r="12" customFormat="false" ht="30" hidden="false" customHeight="true" outlineLevel="0" collapsed="false">
      <c r="A12" s="177" t="n">
        <v>7</v>
      </c>
      <c r="B12" s="156" t="s">
        <v>60</v>
      </c>
      <c r="C12" s="157" t="n">
        <f aca="false">'Rabi Oilseeds, 2022-23'!C250</f>
        <v>0</v>
      </c>
      <c r="D12" s="157" t="n">
        <f aca="false">'Rabi Oilseeds, 2022-23'!D250</f>
        <v>0.0281</v>
      </c>
      <c r="E12" s="157" t="n">
        <f aca="false">'Rabi Oilseeds, 2022-23'!E250</f>
        <v>0.002</v>
      </c>
      <c r="F12" s="157" t="n">
        <f aca="false">'Rabi Oilseeds, 2022-23'!F250</f>
        <v>0.0245</v>
      </c>
      <c r="G12" s="152" t="n">
        <f aca="false">E12-D12</f>
        <v>-0.0261</v>
      </c>
      <c r="H12" s="152" t="n">
        <f aca="false">E12-F12</f>
        <v>-0.0225</v>
      </c>
      <c r="I12" s="153" t="n">
        <f aca="false">(G12/D12)*100</f>
        <v>-92.8825622775801</v>
      </c>
      <c r="J12" s="153" t="n">
        <f aca="false">(H12/D12)*100</f>
        <v>-80.0711743772242</v>
      </c>
      <c r="K12" s="178"/>
    </row>
    <row r="13" customFormat="false" ht="30" hidden="false" customHeight="true" outlineLevel="0" collapsed="false">
      <c r="A13" s="161" t="s">
        <v>109</v>
      </c>
      <c r="B13" s="161"/>
      <c r="C13" s="162" t="n">
        <f aca="false">SUM(C6:C12)</f>
        <v>0.6318</v>
      </c>
      <c r="D13" s="162" t="n">
        <f aca="false">SUM(D6:D12)</f>
        <v>2.21086</v>
      </c>
      <c r="E13" s="162" t="n">
        <f aca="false">SUM(E6:E12)</f>
        <v>2.6295</v>
      </c>
      <c r="F13" s="162" t="n">
        <f aca="false">SUM(F6:F12)</f>
        <v>1.9792</v>
      </c>
      <c r="G13" s="163" t="n">
        <f aca="false">E13-D13</f>
        <v>0.41864</v>
      </c>
      <c r="H13" s="163" t="n">
        <f aca="false">E13-F13</f>
        <v>0.6503</v>
      </c>
      <c r="I13" s="164" t="n">
        <f aca="false">(G13/D13)*100</f>
        <v>18.9356178138824</v>
      </c>
      <c r="J13" s="164" t="n">
        <f aca="false">(H13/D13)*100</f>
        <v>29.4138932361163</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8</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4.2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2</f>
        <v>2.0093</v>
      </c>
      <c r="D6" s="151" t="n">
        <f aca="false">'Rabi Oilseeds, 2022-23'!D12</f>
        <v>2.288188</v>
      </c>
      <c r="E6" s="151" t="n">
        <f aca="false">'Rabi Oilseeds, 2022-23'!E12</f>
        <v>3.05214</v>
      </c>
      <c r="F6" s="151" t="n">
        <f aca="false">'Rabi Oilseeds, 2022-23'!F12</f>
        <v>3.40329</v>
      </c>
      <c r="G6" s="152" t="n">
        <f aca="false">E6-D6</f>
        <v>0.763952</v>
      </c>
      <c r="H6" s="152" t="n">
        <f aca="false">E6-F6</f>
        <v>-0.35115</v>
      </c>
      <c r="I6" s="153" t="n">
        <f aca="false">(G6/D6)*100</f>
        <v>33.3867671712289</v>
      </c>
      <c r="J6" s="153" t="n">
        <f aca="false">(H6/D6)*100</f>
        <v>-15.3462040706445</v>
      </c>
      <c r="K6" s="154"/>
      <c r="L6" s="155"/>
    </row>
    <row r="7" s="144" customFormat="true" ht="30" hidden="false" customHeight="true" outlineLevel="0" collapsed="false">
      <c r="A7" s="156" t="n">
        <v>2</v>
      </c>
      <c r="B7" s="156" t="s">
        <v>50</v>
      </c>
      <c r="C7" s="157" t="n">
        <f aca="false">'Rabi Oilseeds, 2022-23'!C55</f>
        <v>0.5273</v>
      </c>
      <c r="D7" s="157" t="n">
        <f aca="false">'Rabi Oilseeds, 2022-23'!D55</f>
        <v>0</v>
      </c>
      <c r="E7" s="157" t="n">
        <f aca="false">'Rabi Oilseeds, 2022-23'!E55</f>
        <v>0</v>
      </c>
      <c r="F7" s="157" t="n">
        <f aca="false">'Rabi Oilseeds, 2022-23'!F55</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4</f>
        <v>0</v>
      </c>
      <c r="D8" s="157" t="n">
        <f aca="false">'Rabi Oilseeds, 2022-23'!D94</f>
        <v>0</v>
      </c>
      <c r="E8" s="157" t="n">
        <f aca="false">'Rabi Oilseeds, 2022-23'!E94</f>
        <v>0</v>
      </c>
      <c r="F8" s="157" t="n">
        <f aca="false">'Rabi Oilseeds, 2022-23'!F94</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3</f>
        <v>0.0325</v>
      </c>
      <c r="D9" s="157" t="n">
        <f aca="false">'Rabi Oilseeds, 2022-23'!D133</f>
        <v>0</v>
      </c>
      <c r="E9" s="157" t="n">
        <f aca="false">'Rabi Oilseeds, 2022-23'!E133</f>
        <v>0</v>
      </c>
      <c r="F9" s="157" t="n">
        <f aca="false">'Rabi Oilseeds, 2022-23'!F133</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70</f>
        <v>0</v>
      </c>
      <c r="D10" s="157" t="n">
        <f aca="false">'Rabi Oilseeds, 2022-23'!D170</f>
        <v>0</v>
      </c>
      <c r="E10" s="157" t="n">
        <f aca="false">'Rabi Oilseeds, 2022-23'!E170</f>
        <v>0</v>
      </c>
      <c r="F10" s="157" t="n">
        <f aca="false">'Rabi Oilseeds, 2022-23'!F170</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1</f>
        <v>0</v>
      </c>
      <c r="D11" s="157" t="n">
        <f aca="false">'Rabi Oilseeds, 2022-23'!D211</f>
        <v>0</v>
      </c>
      <c r="E11" s="157" t="n">
        <f aca="false">'Rabi Oilseeds, 2022-23'!E211</f>
        <v>0</v>
      </c>
      <c r="F11" s="157" t="n">
        <f aca="false">'Rabi Oilseeds, 2022-23'!F211</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56" t="s">
        <v>60</v>
      </c>
      <c r="C12" s="157" t="n">
        <f aca="false">'Rabi Oilseeds, 2022-23'!C251</f>
        <v>0</v>
      </c>
      <c r="D12" s="157" t="n">
        <f aca="false">'Rabi Oilseeds, 2022-23'!D251</f>
        <v>0.018832</v>
      </c>
      <c r="E12" s="157" t="n">
        <f aca="false">'Rabi Oilseeds, 2022-23'!E251</f>
        <v>0.02142</v>
      </c>
      <c r="F12" s="157" t="n">
        <f aca="false">'Rabi Oilseeds, 2022-23'!F251</f>
        <v>0.00334</v>
      </c>
      <c r="G12" s="152" t="n">
        <f aca="false">E12-D12</f>
        <v>0.002588</v>
      </c>
      <c r="H12" s="152" t="n">
        <f aca="false">E12-F12</f>
        <v>0.01808</v>
      </c>
      <c r="I12" s="153" t="n">
        <f aca="false">(G12/D12)*100</f>
        <v>13.7425658453696</v>
      </c>
      <c r="J12" s="153" t="n">
        <f aca="false">(H12/D12)*100</f>
        <v>96.0067969413764</v>
      </c>
      <c r="K12" s="178"/>
    </row>
    <row r="13" customFormat="false" ht="30" hidden="false" customHeight="true" outlineLevel="0" collapsed="false">
      <c r="A13" s="161" t="s">
        <v>109</v>
      </c>
      <c r="B13" s="161"/>
      <c r="C13" s="162" t="n">
        <f aca="false">SUM(C6:C12)</f>
        <v>2.5691</v>
      </c>
      <c r="D13" s="162" t="n">
        <f aca="false">SUM(D6:D12)</f>
        <v>2.30702</v>
      </c>
      <c r="E13" s="162" t="n">
        <f aca="false">SUM(E6:E12)</f>
        <v>3.07356</v>
      </c>
      <c r="F13" s="162" t="n">
        <f aca="false">SUM(F6:F12)</f>
        <v>3.40663</v>
      </c>
      <c r="G13" s="163" t="n">
        <f aca="false">E13-D13</f>
        <v>0.76654</v>
      </c>
      <c r="H13" s="163" t="n">
        <f aca="false">E13-F13</f>
        <v>-0.33307</v>
      </c>
      <c r="I13" s="164" t="n">
        <f aca="false">(G13/D13)*100</f>
        <v>33.2264132950733</v>
      </c>
      <c r="J13" s="164" t="n">
        <f aca="false">(H13/D13)*100</f>
        <v>-14.4372393824068</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56"/>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19</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6.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3</f>
        <v>5.914</v>
      </c>
      <c r="D6" s="151" t="n">
        <f aca="false">'Rabi Oilseeds, 2022-23'!D13</f>
        <v>6.13252</v>
      </c>
      <c r="E6" s="151" t="n">
        <f aca="false">'Rabi Oilseeds, 2022-23'!E13</f>
        <v>7.3234</v>
      </c>
      <c r="F6" s="151" t="n">
        <f aca="false">'Rabi Oilseeds, 2022-23'!F13</f>
        <v>7.5626</v>
      </c>
      <c r="G6" s="152" t="n">
        <f aca="false">E6-D6</f>
        <v>1.19088</v>
      </c>
      <c r="H6" s="152" t="n">
        <f aca="false">E6-F6</f>
        <v>-0.239199999999999</v>
      </c>
      <c r="I6" s="153" t="n">
        <f aca="false">(G6/D6)*100</f>
        <v>19.4190968802385</v>
      </c>
      <c r="J6" s="153" t="n">
        <f aca="false">(H6/D6)*100</f>
        <v>-3.90051724250389</v>
      </c>
      <c r="K6" s="154"/>
      <c r="L6" s="155"/>
    </row>
    <row r="7" s="144" customFormat="true" ht="30" hidden="false" customHeight="true" outlineLevel="0" collapsed="false">
      <c r="A7" s="156" t="n">
        <v>2</v>
      </c>
      <c r="B7" s="156" t="s">
        <v>50</v>
      </c>
      <c r="C7" s="157" t="n">
        <f aca="false">'Rabi Oilseeds, 2022-23'!C56</f>
        <v>0</v>
      </c>
      <c r="D7" s="157" t="n">
        <f aca="false">'Rabi Oilseeds, 2022-23'!D56</f>
        <v>0</v>
      </c>
      <c r="E7" s="157" t="n">
        <f aca="false">'Rabi Oilseeds, 2022-23'!E56</f>
        <v>0</v>
      </c>
      <c r="F7" s="157" t="n">
        <f aca="false">'Rabi Oilseeds, 2022-23'!F56</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5</f>
        <v>0</v>
      </c>
      <c r="D8" s="157" t="n">
        <f aca="false">'Rabi Oilseeds, 2022-23'!D95</f>
        <v>0</v>
      </c>
      <c r="E8" s="157" t="n">
        <f aca="false">'Rabi Oilseeds, 2022-23'!E95</f>
        <v>0</v>
      </c>
      <c r="F8" s="157" t="n">
        <f aca="false">'Rabi Oilseeds, 2022-23'!F95</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4</f>
        <v>0.0896</v>
      </c>
      <c r="D9" s="157" t="n">
        <f aca="false">'Rabi Oilseeds, 2022-23'!D134</f>
        <v>0</v>
      </c>
      <c r="E9" s="157" t="n">
        <f aca="false">'Rabi Oilseeds, 2022-23'!E134</f>
        <v>0</v>
      </c>
      <c r="F9" s="157" t="n">
        <f aca="false">'Rabi Oilseeds, 2022-23'!F134</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71</f>
        <v>0</v>
      </c>
      <c r="D10" s="157" t="n">
        <f aca="false">'Rabi Oilseeds, 2022-23'!D171</f>
        <v>0</v>
      </c>
      <c r="E10" s="157" t="n">
        <f aca="false">'Rabi Oilseeds, 2022-23'!E171</f>
        <v>0</v>
      </c>
      <c r="F10" s="157" t="n">
        <f aca="false">'Rabi Oilseeds, 2022-23'!F171</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2</f>
        <v>0</v>
      </c>
      <c r="D11" s="157" t="n">
        <f aca="false">'Rabi Oilseeds, 2022-23'!D212</f>
        <v>0</v>
      </c>
      <c r="E11" s="157" t="n">
        <f aca="false">'Rabi Oilseeds, 2022-23'!E212</f>
        <v>0</v>
      </c>
      <c r="F11" s="157" t="n">
        <f aca="false">'Rabi Oilseeds, 2022-23'!F212</f>
        <v>0</v>
      </c>
      <c r="G11" s="152" t="n">
        <f aca="false">E11-D11</f>
        <v>0</v>
      </c>
      <c r="H11" s="152" t="n">
        <f aca="false">E11-F11</f>
        <v>0</v>
      </c>
      <c r="I11" s="153" t="e">
        <f aca="false">(G11/D11)*100</f>
        <v>#DIV/0!</v>
      </c>
      <c r="J11" s="153" t="e">
        <f aca="false">(H11/D11)*100</f>
        <v>#DIV/0!</v>
      </c>
      <c r="K11" s="160"/>
    </row>
    <row r="12" customFormat="false" ht="30" hidden="false" customHeight="true" outlineLevel="0" collapsed="false">
      <c r="A12" s="177" t="n">
        <v>7</v>
      </c>
      <c r="B12" s="156" t="s">
        <v>60</v>
      </c>
      <c r="C12" s="157" t="n">
        <f aca="false">'Rabi Oilseeds, 2022-23'!C252</f>
        <v>0</v>
      </c>
      <c r="D12" s="157" t="n">
        <f aca="false">'Rabi Oilseeds, 2022-23'!D252</f>
        <v>0</v>
      </c>
      <c r="E12" s="157" t="n">
        <f aca="false">'Rabi Oilseeds, 2022-23'!E252</f>
        <v>0</v>
      </c>
      <c r="F12" s="157" t="n">
        <f aca="false">'Rabi Oilseeds, 2022-23'!F252</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6.0036</v>
      </c>
      <c r="D13" s="162" t="n">
        <f aca="false">SUM(D6:D12)</f>
        <v>6.13252</v>
      </c>
      <c r="E13" s="162" t="n">
        <f aca="false">SUM(E6:E12)</f>
        <v>7.3234</v>
      </c>
      <c r="F13" s="162" t="n">
        <f aca="false">SUM(F6:F12)</f>
        <v>7.5626</v>
      </c>
      <c r="G13" s="163" t="n">
        <f aca="false">E13-D13</f>
        <v>1.19088</v>
      </c>
      <c r="H13" s="163" t="n">
        <f aca="false">E13-F13</f>
        <v>-0.239199999999999</v>
      </c>
      <c r="I13" s="164" t="n">
        <f aca="false">(G13/D13)*100</f>
        <v>19.4190968802385</v>
      </c>
      <c r="J13" s="164" t="n">
        <f aca="false">(H13/D13)*100</f>
        <v>-3.90051724250389</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E4" activeCellId="0" sqref="E4:J5"/>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0.56"/>
    <col collapsed="false" customWidth="true" hidden="false" outlineLevel="0" max="3" min="3" style="144" width="11.56"/>
    <col collapsed="false" customWidth="true" hidden="false" outlineLevel="0" max="4" min="4" style="144" width="18.14"/>
    <col collapsed="false" customWidth="true" hidden="false" outlineLevel="0" max="6" min="5" style="144" width="10.71"/>
    <col collapsed="false" customWidth="true" hidden="false" outlineLevel="0" max="7" min="7" style="0" width="18.85"/>
    <col collapsed="false" customWidth="true" hidden="false" outlineLevel="0" max="8" min="8" style="0" width="13.14"/>
    <col collapsed="false" customWidth="true" hidden="false" outlineLevel="0" max="9" min="9" style="0" width="18.7"/>
    <col collapsed="false" customWidth="true" hidden="false" outlineLevel="0" max="10" min="10" style="0" width="13.7"/>
    <col collapsed="false" customWidth="true" hidden="false" outlineLevel="0" max="11" min="11" style="0" width="41.99"/>
  </cols>
  <sheetData>
    <row r="1" customFormat="false" ht="27.75" hidden="false" customHeight="true" outlineLevel="0" collapsed="false">
      <c r="A1" s="145" t="str">
        <f aca="false">'A.P.'!$A$1</f>
        <v>Rabi Oilseeds area coverage as on 02.02.2023</v>
      </c>
      <c r="B1" s="145"/>
      <c r="C1" s="145"/>
      <c r="D1" s="145"/>
      <c r="E1" s="145"/>
      <c r="F1" s="145"/>
      <c r="G1" s="145"/>
      <c r="H1" s="145"/>
      <c r="I1" s="145"/>
      <c r="J1" s="145"/>
      <c r="K1" s="145"/>
    </row>
    <row r="2" customFormat="false" ht="28.5" hidden="false" customHeight="true" outlineLevel="0" collapsed="false">
      <c r="A2" s="146" t="s">
        <v>120</v>
      </c>
      <c r="B2" s="146"/>
      <c r="C2" s="146"/>
      <c r="D2" s="146"/>
      <c r="E2" s="146"/>
      <c r="F2" s="146"/>
      <c r="G2" s="146"/>
      <c r="H2" s="146"/>
      <c r="I2" s="146"/>
      <c r="J2" s="146"/>
      <c r="K2" s="146"/>
    </row>
    <row r="3" customFormat="false" ht="24.75" hidden="false" customHeight="true" outlineLevel="0" collapsed="false">
      <c r="A3" s="147" t="s">
        <v>100</v>
      </c>
      <c r="B3" s="147"/>
      <c r="C3" s="147"/>
      <c r="D3" s="147"/>
      <c r="E3" s="147"/>
      <c r="F3" s="147"/>
      <c r="G3" s="147"/>
      <c r="H3" s="147"/>
      <c r="I3" s="147"/>
      <c r="J3" s="147"/>
      <c r="K3" s="147"/>
    </row>
    <row r="4" customFormat="false" ht="44.25" hidden="false" customHeight="true" outlineLevel="0" collapsed="false">
      <c r="A4" s="148" t="s">
        <v>101</v>
      </c>
      <c r="B4" s="149" t="s">
        <v>25</v>
      </c>
      <c r="C4" s="149" t="s">
        <v>102</v>
      </c>
      <c r="D4" s="149" t="s">
        <v>103</v>
      </c>
      <c r="E4" s="149" t="s">
        <v>104</v>
      </c>
      <c r="F4" s="149"/>
      <c r="G4" s="149" t="s">
        <v>105</v>
      </c>
      <c r="H4" s="149"/>
      <c r="I4" s="149" t="s">
        <v>106</v>
      </c>
      <c r="J4" s="149"/>
      <c r="K4" s="149" t="s">
        <v>107</v>
      </c>
    </row>
    <row r="5" customFormat="false" ht="66.75" hidden="false" customHeight="true" outlineLevel="0" collapsed="false">
      <c r="A5" s="148"/>
      <c r="B5" s="149"/>
      <c r="C5" s="149"/>
      <c r="D5" s="149"/>
      <c r="E5" s="149" t="s">
        <v>12</v>
      </c>
      <c r="F5" s="149" t="s">
        <v>13</v>
      </c>
      <c r="G5" s="149" t="s">
        <v>108</v>
      </c>
      <c r="H5" s="149" t="s">
        <v>13</v>
      </c>
      <c r="I5" s="149" t="s">
        <v>108</v>
      </c>
      <c r="J5" s="149" t="s">
        <v>13</v>
      </c>
      <c r="K5" s="149"/>
    </row>
    <row r="6" customFormat="false" ht="30" hidden="false" customHeight="true" outlineLevel="0" collapsed="false">
      <c r="A6" s="150" t="n">
        <v>1</v>
      </c>
      <c r="B6" s="150" t="s">
        <v>44</v>
      </c>
      <c r="C6" s="151" t="n">
        <f aca="false">'Rabi Oilseeds, 2022-23'!C14</f>
        <v>0.085</v>
      </c>
      <c r="D6" s="151" t="n">
        <f aca="false">'Rabi Oilseeds, 2022-23'!D14</f>
        <v>0.066868</v>
      </c>
      <c r="E6" s="151" t="n">
        <f aca="false">'Rabi Oilseeds, 2022-23'!E14</f>
        <v>0.065</v>
      </c>
      <c r="F6" s="151" t="n">
        <f aca="false">'Rabi Oilseeds, 2022-23'!F14</f>
        <v>0.1</v>
      </c>
      <c r="G6" s="152" t="n">
        <f aca="false">E6-D6</f>
        <v>-0.00186799999999999</v>
      </c>
      <c r="H6" s="152" t="n">
        <f aca="false">E6-F6</f>
        <v>-0.035</v>
      </c>
      <c r="I6" s="153" t="n">
        <f aca="false">(G6/D6)*100</f>
        <v>-2.79356343841598</v>
      </c>
      <c r="J6" s="153" t="n">
        <f aca="false">(H6/D6)*100</f>
        <v>-52.3419273793145</v>
      </c>
      <c r="K6" s="154"/>
      <c r="L6" s="155"/>
    </row>
    <row r="7" s="144" customFormat="true" ht="30" hidden="false" customHeight="true" outlineLevel="0" collapsed="false">
      <c r="A7" s="156" t="n">
        <v>2</v>
      </c>
      <c r="B7" s="156" t="s">
        <v>50</v>
      </c>
      <c r="C7" s="157" t="n">
        <f aca="false">'Rabi Oilseeds, 2022-23'!C57</f>
        <v>0</v>
      </c>
      <c r="D7" s="157" t="n">
        <f aca="false">'Rabi Oilseeds, 2022-23'!D57</f>
        <v>0</v>
      </c>
      <c r="E7" s="157" t="n">
        <f aca="false">'Rabi Oilseeds, 2022-23'!E57</f>
        <v>0</v>
      </c>
      <c r="F7" s="157" t="n">
        <f aca="false">'Rabi Oilseeds, 2022-23'!F57</f>
        <v>0</v>
      </c>
      <c r="G7" s="152" t="n">
        <f aca="false">E7-D7</f>
        <v>0</v>
      </c>
      <c r="H7" s="152" t="n">
        <f aca="false">E7-F7</f>
        <v>0</v>
      </c>
      <c r="I7" s="153" t="e">
        <f aca="false">(G7/D7)*100</f>
        <v>#DIV/0!</v>
      </c>
      <c r="J7" s="153" t="e">
        <f aca="false">(H7/D7)*100</f>
        <v>#DIV/0!</v>
      </c>
      <c r="K7" s="158"/>
    </row>
    <row r="8" customFormat="false" ht="30" hidden="false" customHeight="true" outlineLevel="0" collapsed="false">
      <c r="A8" s="156" t="n">
        <v>3</v>
      </c>
      <c r="B8" s="156" t="s">
        <v>52</v>
      </c>
      <c r="C8" s="157" t="n">
        <f aca="false">'Rabi Oilseeds, 2022-23'!C96</f>
        <v>0</v>
      </c>
      <c r="D8" s="157" t="n">
        <f aca="false">'Rabi Oilseeds, 2022-23'!D96</f>
        <v>0</v>
      </c>
      <c r="E8" s="157" t="n">
        <f aca="false">'Rabi Oilseeds, 2022-23'!E96</f>
        <v>0</v>
      </c>
      <c r="F8" s="157" t="n">
        <f aca="false">'Rabi Oilseeds, 2022-23'!F96</f>
        <v>0</v>
      </c>
      <c r="G8" s="152" t="n">
        <f aca="false">E8-D8</f>
        <v>0</v>
      </c>
      <c r="H8" s="152" t="n">
        <f aca="false">E8-F8</f>
        <v>0</v>
      </c>
      <c r="I8" s="153" t="e">
        <f aca="false">(G8/D8)*100</f>
        <v>#DIV/0!</v>
      </c>
      <c r="J8" s="153" t="e">
        <f aca="false">(H8/D8)*100</f>
        <v>#DIV/0!</v>
      </c>
      <c r="K8" s="158"/>
      <c r="X8" s="144"/>
    </row>
    <row r="9" customFormat="false" ht="30" hidden="false" customHeight="true" outlineLevel="0" collapsed="false">
      <c r="A9" s="156" t="n">
        <v>4</v>
      </c>
      <c r="B9" s="156" t="s">
        <v>54</v>
      </c>
      <c r="C9" s="157" t="n">
        <f aca="false">'Rabi Oilseeds, 2022-23'!C135</f>
        <v>0</v>
      </c>
      <c r="D9" s="157" t="n">
        <f aca="false">'Rabi Oilseeds, 2022-23'!D135</f>
        <v>0</v>
      </c>
      <c r="E9" s="157" t="n">
        <f aca="false">'Rabi Oilseeds, 2022-23'!E135</f>
        <v>0</v>
      </c>
      <c r="F9" s="157" t="n">
        <f aca="false">'Rabi Oilseeds, 2022-23'!F135</f>
        <v>0</v>
      </c>
      <c r="G9" s="152" t="n">
        <f aca="false">E9-D9</f>
        <v>0</v>
      </c>
      <c r="H9" s="152" t="n">
        <f aca="false">E9-F9</f>
        <v>0</v>
      </c>
      <c r="I9" s="153" t="e">
        <f aca="false">(G9/D9)*100</f>
        <v>#DIV/0!</v>
      </c>
      <c r="J9" s="153" t="e">
        <f aca="false">(H9/D9)*100</f>
        <v>#DIV/0!</v>
      </c>
      <c r="K9" s="158"/>
    </row>
    <row r="10" customFormat="false" ht="30" hidden="false" customHeight="true" outlineLevel="0" collapsed="false">
      <c r="A10" s="159" t="n">
        <v>5</v>
      </c>
      <c r="B10" s="156" t="s">
        <v>56</v>
      </c>
      <c r="C10" s="157" t="n">
        <f aca="false">'Rabi Oilseeds, 2022-23'!C172</f>
        <v>0</v>
      </c>
      <c r="D10" s="157" t="n">
        <f aca="false">'Rabi Oilseeds, 2022-23'!D172</f>
        <v>0</v>
      </c>
      <c r="E10" s="157" t="n">
        <f aca="false">'Rabi Oilseeds, 2022-23'!E172</f>
        <v>0</v>
      </c>
      <c r="F10" s="157" t="n">
        <f aca="false">'Rabi Oilseeds, 2022-23'!F172</f>
        <v>0</v>
      </c>
      <c r="G10" s="152" t="n">
        <f aca="false">E10-D10</f>
        <v>0</v>
      </c>
      <c r="H10" s="152" t="n">
        <f aca="false">E10-F10</f>
        <v>0</v>
      </c>
      <c r="I10" s="153" t="e">
        <f aca="false">(G10/D10)*100</f>
        <v>#DIV/0!</v>
      </c>
      <c r="J10" s="153" t="e">
        <f aca="false">(H10/D10)*100</f>
        <v>#DIV/0!</v>
      </c>
      <c r="K10" s="158"/>
    </row>
    <row r="11" customFormat="false" ht="30" hidden="false" customHeight="true" outlineLevel="0" collapsed="false">
      <c r="A11" s="176" t="n">
        <v>6</v>
      </c>
      <c r="B11" s="156" t="s">
        <v>58</v>
      </c>
      <c r="C11" s="157" t="n">
        <f aca="false">'Rabi Oilseeds, 2022-23'!C213</f>
        <v>0.007</v>
      </c>
      <c r="D11" s="157" t="n">
        <f aca="false">'Rabi Oilseeds, 2022-23'!D213</f>
        <v>0.00422</v>
      </c>
      <c r="E11" s="157" t="n">
        <f aca="false">'Rabi Oilseeds, 2022-23'!E213</f>
        <v>0</v>
      </c>
      <c r="F11" s="157" t="n">
        <f aca="false">'Rabi Oilseeds, 2022-23'!F213</f>
        <v>0</v>
      </c>
      <c r="G11" s="152" t="n">
        <f aca="false">E11-D11</f>
        <v>-0.00422</v>
      </c>
      <c r="H11" s="152" t="n">
        <f aca="false">E11-F11</f>
        <v>0</v>
      </c>
      <c r="I11" s="153" t="n">
        <f aca="false">(G11/D11)*100</f>
        <v>-100</v>
      </c>
      <c r="J11" s="153" t="n">
        <f aca="false">(H11/D11)*100</f>
        <v>0</v>
      </c>
      <c r="K11" s="160"/>
    </row>
    <row r="12" customFormat="false" ht="30" hidden="false" customHeight="true" outlineLevel="0" collapsed="false">
      <c r="A12" s="177" t="n">
        <v>7</v>
      </c>
      <c r="B12" s="156" t="s">
        <v>60</v>
      </c>
      <c r="C12" s="157" t="n">
        <f aca="false">'Rabi Oilseeds, 2022-23'!C253</f>
        <v>0</v>
      </c>
      <c r="D12" s="157" t="n">
        <f aca="false">'Rabi Oilseeds, 2022-23'!D253</f>
        <v>0</v>
      </c>
      <c r="E12" s="157" t="n">
        <f aca="false">'Rabi Oilseeds, 2022-23'!E253</f>
        <v>0</v>
      </c>
      <c r="F12" s="157" t="n">
        <f aca="false">'Rabi Oilseeds, 2022-23'!F253</f>
        <v>0</v>
      </c>
      <c r="G12" s="152" t="n">
        <f aca="false">E12-D12</f>
        <v>0</v>
      </c>
      <c r="H12" s="152" t="n">
        <f aca="false">E12-F12</f>
        <v>0</v>
      </c>
      <c r="I12" s="153" t="e">
        <f aca="false">(G12/D12)*100</f>
        <v>#DIV/0!</v>
      </c>
      <c r="J12" s="153" t="e">
        <f aca="false">(H12/D12)*100</f>
        <v>#DIV/0!</v>
      </c>
      <c r="K12" s="178"/>
    </row>
    <row r="13" customFormat="false" ht="30" hidden="false" customHeight="true" outlineLevel="0" collapsed="false">
      <c r="A13" s="161" t="s">
        <v>109</v>
      </c>
      <c r="B13" s="161"/>
      <c r="C13" s="162" t="n">
        <f aca="false">SUM(C6:C12)</f>
        <v>0.092</v>
      </c>
      <c r="D13" s="162" t="n">
        <f aca="false">SUM(D6:D12)</f>
        <v>0.071088</v>
      </c>
      <c r="E13" s="162" t="n">
        <f aca="false">SUM(E6:E12)</f>
        <v>0.065</v>
      </c>
      <c r="F13" s="162" t="n">
        <f aca="false">SUM(F6:F12)</f>
        <v>0.1</v>
      </c>
      <c r="G13" s="163" t="n">
        <f aca="false">E13-D13</f>
        <v>-0.006088</v>
      </c>
      <c r="H13" s="163" t="n">
        <f aca="false">E13-F13</f>
        <v>-0.035</v>
      </c>
      <c r="I13" s="164" t="n">
        <f aca="false">(G13/D13)*100</f>
        <v>-8.56403331082601</v>
      </c>
      <c r="J13" s="164" t="n">
        <f aca="false">(H13/D13)*100</f>
        <v>-49.2347512941706</v>
      </c>
      <c r="K13" s="165"/>
    </row>
    <row r="14" customFormat="false" ht="24.95" hidden="false" customHeight="true" outlineLevel="0" collapsed="false">
      <c r="A14" s="166"/>
      <c r="B14" s="166"/>
      <c r="C14" s="167"/>
      <c r="D14" s="167"/>
      <c r="E14" s="167"/>
      <c r="F14" s="167"/>
      <c r="G14" s="168"/>
      <c r="H14" s="169"/>
      <c r="I14" s="169"/>
      <c r="J14" s="169"/>
      <c r="K14" s="169"/>
    </row>
    <row r="15" s="171" customFormat="true" ht="15.75" hidden="false" customHeight="false" outlineLevel="0" collapsed="false">
      <c r="A15" s="170" t="s">
        <v>110</v>
      </c>
      <c r="B15" s="170"/>
      <c r="C15" s="170"/>
      <c r="D15" s="170"/>
      <c r="E15" s="170"/>
      <c r="F15" s="170"/>
      <c r="G15" s="170"/>
      <c r="H15" s="170"/>
      <c r="I15" s="170"/>
      <c r="J15" s="170"/>
      <c r="K15" s="170"/>
    </row>
    <row r="16" s="173" customFormat="true" ht="15.75" hidden="false" customHeight="false" outlineLevel="0" collapsed="false">
      <c r="A16" s="172" t="s">
        <v>111</v>
      </c>
      <c r="B16" s="172"/>
      <c r="C16" s="172"/>
      <c r="D16" s="172"/>
      <c r="E16" s="172"/>
      <c r="F16" s="172"/>
      <c r="G16" s="172"/>
      <c r="H16" s="172"/>
      <c r="I16" s="172"/>
      <c r="J16" s="172"/>
      <c r="K16" s="172"/>
    </row>
    <row r="17" s="173" customFormat="true" ht="15.75" hidden="false" customHeight="false" outlineLevel="0" collapsed="false">
      <c r="A17" s="172" t="s">
        <v>112</v>
      </c>
      <c r="B17" s="172"/>
      <c r="C17" s="172"/>
      <c r="D17" s="172"/>
      <c r="E17" s="172"/>
      <c r="F17" s="172"/>
      <c r="G17" s="172"/>
      <c r="H17" s="172"/>
      <c r="I17" s="172"/>
      <c r="J17" s="172"/>
      <c r="K17" s="172"/>
    </row>
    <row r="18" s="173" customFormat="true" ht="15.75" hidden="false" customHeight="false" outlineLevel="0" collapsed="false">
      <c r="A18" s="172" t="s">
        <v>113</v>
      </c>
      <c r="B18" s="172"/>
      <c r="C18" s="172"/>
      <c r="D18" s="172"/>
      <c r="E18" s="172"/>
      <c r="F18" s="172"/>
      <c r="G18" s="172"/>
      <c r="H18" s="172"/>
      <c r="I18" s="172"/>
      <c r="J18" s="172"/>
      <c r="K18" s="172"/>
    </row>
    <row r="19" customFormat="false" ht="15.75" hidden="false" customHeight="false" outlineLevel="0" collapsed="false">
      <c r="A19" s="174"/>
      <c r="B19" s="174"/>
      <c r="C19" s="175"/>
      <c r="D19" s="175"/>
      <c r="E19" s="175"/>
      <c r="F19" s="175"/>
      <c r="G19" s="174"/>
    </row>
  </sheetData>
  <mergeCells count="16">
    <mergeCell ref="A1:K1"/>
    <mergeCell ref="A2:K2"/>
    <mergeCell ref="A3:K3"/>
    <mergeCell ref="A4:A5"/>
    <mergeCell ref="B4:B5"/>
    <mergeCell ref="C4:C5"/>
    <mergeCell ref="D4:D5"/>
    <mergeCell ref="E4:F4"/>
    <mergeCell ref="G4:H4"/>
    <mergeCell ref="I4:J4"/>
    <mergeCell ref="K4:K5"/>
    <mergeCell ref="A13:B13"/>
    <mergeCell ref="A15:K15"/>
    <mergeCell ref="A16:K16"/>
    <mergeCell ref="A17:K17"/>
    <mergeCell ref="A18:K18"/>
  </mergeCells>
  <printOptions headings="false" gridLines="false" gridLinesSet="true" horizontalCentered="false" verticalCentered="false"/>
  <pageMargins left="0.170138888888889" right="0.170138888888889" top="0.829861111111111" bottom="0.320138888888889"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3T04:52:50Z</dcterms:modified>
  <cp:revision>0</cp:revision>
  <dc:subject/>
  <dc:title/>
</cp:coreProperties>
</file>