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Report-Rabi Pulses (2022-23 " sheetId="1" state="visible" r:id="rId2"/>
    <sheet name="Summary (2)" sheetId="2" state="visible" r:id="rId3"/>
  </sheets>
  <definedNames>
    <definedName function="false" hidden="false" localSheetId="0" name="_xlnm.Print_Area" vbProcedure="false">'Report-Rabi Pulses (2022-23 '!$A$1:$P$331</definedName>
    <definedName function="false" hidden="false" localSheetId="0" name="_xlnm.Print_Titles" vbProcedure="false">'Report-Rabi Pulses (2022-23 '!$1:$2</definedName>
    <definedName function="false" hidden="false" localSheetId="1" name="_xlnm.Print_Area" vbProcedure="false">'Summary (2)'!$A$1:$R$18</definedName>
    <definedName function="false" hidden="false" localSheetId="1" name="_xlnm.Print_Titles" vbProcedure="false">'Summary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79">
  <si>
    <t xml:space="preserve">DIRECTORATE OF PULSES DEVELOPMENT, BHOPAL</t>
  </si>
  <si>
    <r>
      <rPr>
        <b val="true"/>
        <sz val="18"/>
        <rFont val="Times New Roman"/>
        <family val="1"/>
      </rPr>
      <t xml:space="preserve">Crop-Wise and State-Wise Rabi Pulses Coverage-2022-23 Week</t>
    </r>
    <r>
      <rPr>
        <b val="true"/>
        <sz val="22"/>
        <rFont val="Times New Roman"/>
        <family val="1"/>
      </rPr>
      <t xml:space="preserve"> </t>
    </r>
    <r>
      <rPr>
        <b val="true"/>
        <u val="single"/>
        <sz val="20"/>
        <rFont val="Times New Roman"/>
        <family val="1"/>
      </rPr>
      <t xml:space="preserve">Ending 02.02.2023 (FINAL)</t>
    </r>
  </si>
  <si>
    <t xml:space="preserve">1. Gram</t>
  </si>
  <si>
    <t xml:space="preserve">    (Area :Lakh ha)</t>
  </si>
  <si>
    <t xml:space="preserve">Sl.No</t>
  </si>
  <si>
    <t xml:space="preserve">States</t>
  </si>
  <si>
    <t xml:space="preserve">Normal Area (DES)</t>
  </si>
  <si>
    <t xml:space="preserve">Area Covered</t>
  </si>
  <si>
    <t xml:space="preserve">Change over (+/-)</t>
  </si>
  <si>
    <t xml:space="preserve">Avg.   2017-18 to 2021-22</t>
  </si>
  <si>
    <t xml:space="preserve">2022-23</t>
  </si>
  <si>
    <t xml:space="preserve">2021-22</t>
  </si>
  <si>
    <t xml:space="preserve">2020-21</t>
  </si>
  <si>
    <t xml:space="preserve">2019-20</t>
  </si>
  <si>
    <t xml:space="preserve">2018-19</t>
  </si>
  <si>
    <t xml:space="preserve">2017-18</t>
  </si>
  <si>
    <t xml:space="preserve">Andhra Pradesh </t>
  </si>
  <si>
    <t xml:space="preserve">Arunachal Pradesh</t>
  </si>
  <si>
    <t xml:space="preserve">Assam</t>
  </si>
  <si>
    <t xml:space="preserve">Bihar </t>
  </si>
  <si>
    <t xml:space="preserve">Chhattisgarh </t>
  </si>
  <si>
    <t xml:space="preserve">Gujarat 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 </t>
  </si>
  <si>
    <t xml:space="preserve">Kerala</t>
  </si>
  <si>
    <t xml:space="preserve">Madhya Pradesh </t>
  </si>
  <si>
    <t xml:space="preserve">Maharashtra 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 </t>
  </si>
  <si>
    <t xml:space="preserve">Tripura</t>
  </si>
  <si>
    <t xml:space="preserve">Uttar Pradesh </t>
  </si>
  <si>
    <t xml:space="preserve">Uttarakhand </t>
  </si>
  <si>
    <t xml:space="preserve">West Bengal</t>
  </si>
  <si>
    <t xml:space="preserve">Others</t>
  </si>
  <si>
    <t xml:space="preserve">TOTAL</t>
  </si>
  <si>
    <t xml:space="preserve">(Normal Area- DES  Ave. : 2016-17 to 2020-21)        </t>
  </si>
  <si>
    <t xml:space="preserve">2. Lentil</t>
  </si>
  <si>
    <t xml:space="preserve"> (Area :Lakh ha)</t>
  </si>
  <si>
    <t xml:space="preserve">Telangana</t>
  </si>
  <si>
    <t xml:space="preserve">(Normal Area- DES  Ave. : 2016-17 to 2020-21)    </t>
  </si>
  <si>
    <t xml:space="preserve">3. Fieldpea</t>
  </si>
  <si>
    <t xml:space="preserve">4. Kulthi</t>
  </si>
  <si>
    <t xml:space="preserve">5. Urdbean</t>
  </si>
  <si>
    <t xml:space="preserve">6. Mungbean</t>
  </si>
  <si>
    <t xml:space="preserve">7. Lathyrus</t>
  </si>
  <si>
    <t xml:space="preserve">8. Other Rabi Pulses</t>
  </si>
  <si>
    <t xml:space="preserve"> </t>
  </si>
  <si>
    <t xml:space="preserve">Total Rabi Pulses</t>
  </si>
  <si>
    <t xml:space="preserve">Directorate of Pulses Development, GOI, Bhopal  </t>
  </si>
  <si>
    <t xml:space="preserve">National Rabi Pulses_2022-23</t>
  </si>
  <si>
    <t xml:space="preserve">  </t>
  </si>
  <si>
    <t xml:space="preserve">Week Ending: 02.02.2023</t>
  </si>
  <si>
    <t xml:space="preserve">FINAL</t>
  </si>
  <si>
    <t xml:space="preserve">Crops</t>
  </si>
  <si>
    <t xml:space="preserve">Normal Area </t>
  </si>
  <si>
    <t xml:space="preserve">Avg. 2017-18 to 2021-22</t>
  </si>
  <si>
    <t xml:space="preserve">Change over  (+/-)</t>
  </si>
  <si>
    <t xml:space="preserve">Avg. 2017-18 to    2021-22</t>
  </si>
  <si>
    <t xml:space="preserve">% Coverage of Normal</t>
  </si>
  <si>
    <t xml:space="preserve">Gram</t>
  </si>
  <si>
    <t xml:space="preserve">Lentil</t>
  </si>
  <si>
    <t xml:space="preserve">Fieldpea</t>
  </si>
  <si>
    <t xml:space="preserve">Kulthi</t>
  </si>
  <si>
    <t xml:space="preserve">Urdbean</t>
  </si>
  <si>
    <t xml:space="preserve">Mungbean</t>
  </si>
  <si>
    <t xml:space="preserve">Lathyrus</t>
  </si>
  <si>
    <t xml:space="preserve">Other Rabi Pulses</t>
  </si>
  <si>
    <t xml:space="preserve">(Normal Area- DES  Ave. : 2016-17 to 2020-21)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_(* #,##0.00_);_(* \(#,##0.00\);_(* \-??_);_(@_)"/>
    <numFmt numFmtId="168" formatCode="0.0000"/>
    <numFmt numFmtId="169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Times New Roman"/>
      <family val="1"/>
    </font>
    <font>
      <b val="true"/>
      <sz val="22"/>
      <name val="Times New Roman"/>
      <family val="1"/>
    </font>
    <font>
      <b val="true"/>
      <u val="single"/>
      <sz val="2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0"/>
      <color rgb="FF0000FF"/>
      <name val="Arial"/>
      <family val="2"/>
    </font>
    <font>
      <sz val="14"/>
      <name val="Times New Roman"/>
      <family val="1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7"/>
      <name val="Times New Roman"/>
      <family val="1"/>
    </font>
    <font>
      <b val="true"/>
      <sz val="20"/>
      <name val="Times New Roman"/>
      <family val="1"/>
    </font>
    <font>
      <b val="true"/>
      <sz val="11"/>
      <name val="Arial"/>
      <family val="2"/>
    </font>
    <font>
      <sz val="1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FF"/>
      <name val="Times New Roman"/>
      <family val="1"/>
    </font>
    <font>
      <sz val="11"/>
      <name val="Arial"/>
      <family val="2"/>
    </font>
    <font>
      <b val="true"/>
      <sz val="14"/>
      <color rgb="FF000000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8"/>
      <name val="Times New Roman"/>
      <family val="1"/>
    </font>
    <font>
      <b val="true"/>
      <sz val="18"/>
      <color rgb="FF000000"/>
      <name val="Times New Roman"/>
      <family val="1"/>
    </font>
    <font>
      <b val="true"/>
      <i val="true"/>
      <sz val="20"/>
      <name val="Times New Roman"/>
      <family val="1"/>
    </font>
    <font>
      <sz val="16"/>
      <color rgb="FF000000"/>
      <name val="Arial"/>
      <family val="2"/>
    </font>
    <font>
      <b val="true"/>
      <i val="true"/>
      <sz val="11"/>
      <name val="Times New Roman"/>
      <family val="1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T14" activeCellId="0" sqref="T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28"/>
    <col collapsed="false" customWidth="true" hidden="false" outlineLevel="0" max="3" min="3" style="1" width="12.42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true" hidden="false" outlineLevel="0" max="8" min="6" style="2" width="12.28"/>
    <col collapsed="false" customWidth="true" hidden="false" outlineLevel="0" max="9" min="9" style="2" width="12.56"/>
    <col collapsed="false" customWidth="true" hidden="false" outlineLevel="0" max="10" min="10" style="2" width="12.85"/>
    <col collapsed="false" customWidth="true" hidden="false" outlineLevel="0" max="11" min="11" style="1" width="13.41"/>
    <col collapsed="false" customWidth="true" hidden="false" outlineLevel="0" max="12" min="12" style="1" width="10.85"/>
    <col collapsed="false" customWidth="true" hidden="false" outlineLevel="0" max="14" min="13" style="1" width="10.99"/>
    <col collapsed="false" customWidth="true" hidden="false" outlineLevel="0" max="15" min="15" style="1" width="11.99"/>
    <col collapsed="false" customWidth="true" hidden="false" outlineLevel="0" max="16" min="16" style="1" width="11.13"/>
    <col collapsed="false" customWidth="false" hidden="false" outlineLevel="0" max="257" min="17" style="3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false" outlineLevel="0" collapsed="false">
      <c r="A3" s="5"/>
      <c r="B3" s="6" t="s">
        <v>2</v>
      </c>
      <c r="C3" s="5"/>
      <c r="D3" s="7"/>
      <c r="E3" s="7"/>
      <c r="F3" s="7"/>
      <c r="G3" s="7"/>
      <c r="H3" s="7"/>
      <c r="I3" s="7"/>
      <c r="J3" s="7"/>
      <c r="K3" s="5"/>
      <c r="L3" s="8" t="s">
        <v>3</v>
      </c>
      <c r="M3" s="8"/>
      <c r="N3" s="8"/>
      <c r="O3" s="8"/>
      <c r="P3" s="8"/>
    </row>
    <row r="4" customFormat="false" ht="16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2"/>
      <c r="I4" s="12"/>
      <c r="J4" s="12"/>
      <c r="K4" s="13" t="s">
        <v>8</v>
      </c>
      <c r="L4" s="13"/>
      <c r="M4" s="13"/>
      <c r="N4" s="13"/>
      <c r="O4" s="13"/>
      <c r="P4" s="13"/>
    </row>
    <row r="5" customFormat="false" ht="12.75" hidden="false" customHeight="true" outlineLevel="0" collapsed="false">
      <c r="A5" s="9"/>
      <c r="B5" s="10"/>
      <c r="C5" s="11"/>
      <c r="D5" s="14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6" t="s">
        <v>9</v>
      </c>
      <c r="L5" s="17" t="s">
        <v>11</v>
      </c>
      <c r="M5" s="17" t="s">
        <v>12</v>
      </c>
      <c r="N5" s="17" t="s">
        <v>13</v>
      </c>
      <c r="O5" s="17" t="s">
        <v>14</v>
      </c>
      <c r="P5" s="18" t="s">
        <v>15</v>
      </c>
    </row>
    <row r="6" customFormat="false" ht="12.75" hidden="false" customHeight="true" outlineLevel="0" collapsed="false">
      <c r="A6" s="9"/>
      <c r="B6" s="10"/>
      <c r="C6" s="11"/>
      <c r="D6" s="14"/>
      <c r="E6" s="15"/>
      <c r="F6" s="15"/>
      <c r="G6" s="15"/>
      <c r="H6" s="15"/>
      <c r="I6" s="15"/>
      <c r="J6" s="15"/>
      <c r="K6" s="16"/>
      <c r="L6" s="17"/>
      <c r="M6" s="17"/>
      <c r="N6" s="17"/>
      <c r="O6" s="17"/>
      <c r="P6" s="18"/>
    </row>
    <row r="7" customFormat="false" ht="22.5" hidden="false" customHeight="true" outlineLevel="0" collapsed="false">
      <c r="A7" s="9"/>
      <c r="B7" s="10"/>
      <c r="C7" s="11"/>
      <c r="D7" s="14"/>
      <c r="E7" s="15"/>
      <c r="F7" s="15"/>
      <c r="G7" s="15"/>
      <c r="H7" s="15"/>
      <c r="I7" s="15"/>
      <c r="J7" s="15"/>
      <c r="K7" s="16"/>
      <c r="L7" s="17"/>
      <c r="M7" s="17"/>
      <c r="N7" s="17"/>
      <c r="O7" s="17"/>
      <c r="P7" s="18"/>
    </row>
    <row r="8" customFormat="false" ht="17.25" hidden="false" customHeight="tru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3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5" t="n">
        <v>16</v>
      </c>
    </row>
    <row r="9" s="32" customFormat="true" ht="21" hidden="false" customHeight="true" outlineLevel="0" collapsed="false">
      <c r="A9" s="26" t="n">
        <v>1</v>
      </c>
      <c r="B9" s="27" t="s">
        <v>16</v>
      </c>
      <c r="C9" s="28" t="n">
        <v>4.646</v>
      </c>
      <c r="D9" s="28" t="n">
        <f aca="false">AVERAGE(F9:J9)</f>
        <v>4.554</v>
      </c>
      <c r="E9" s="29" t="n">
        <v>3.41</v>
      </c>
      <c r="F9" s="29" t="n">
        <v>4.17</v>
      </c>
      <c r="G9" s="29" t="n">
        <v>4.19</v>
      </c>
      <c r="H9" s="30" t="n">
        <v>4.56</v>
      </c>
      <c r="I9" s="28" t="n">
        <v>4.61</v>
      </c>
      <c r="J9" s="28" t="n">
        <v>5.24</v>
      </c>
      <c r="K9" s="30" t="n">
        <f aca="false">AVERAGE(L9:P9)</f>
        <v>-1.144</v>
      </c>
      <c r="L9" s="30" t="n">
        <f aca="false">E9-F9</f>
        <v>-0.76</v>
      </c>
      <c r="M9" s="30" t="n">
        <f aca="false">E9-G9</f>
        <v>-0.78</v>
      </c>
      <c r="N9" s="30" t="n">
        <f aca="false">E9-H9</f>
        <v>-1.15</v>
      </c>
      <c r="O9" s="30" t="n">
        <f aca="false">E9-I9</f>
        <v>-1.2</v>
      </c>
      <c r="P9" s="31" t="n">
        <f aca="false">E9-J9</f>
        <v>-1.83</v>
      </c>
    </row>
    <row r="10" customFormat="false" ht="21" hidden="false" customHeight="true" outlineLevel="0" collapsed="false">
      <c r="A10" s="26" t="n">
        <v>2</v>
      </c>
      <c r="B10" s="27" t="s">
        <v>17</v>
      </c>
      <c r="C10" s="30" t="n">
        <v>0.00518</v>
      </c>
      <c r="D10" s="28" t="n">
        <f aca="false">AVERAGE(F10:J10)</f>
        <v>0</v>
      </c>
      <c r="E10" s="29"/>
      <c r="F10" s="29" t="n">
        <v>0</v>
      </c>
      <c r="G10" s="29" t="n">
        <v>0</v>
      </c>
      <c r="H10" s="30" t="n">
        <v>0</v>
      </c>
      <c r="I10" s="28" t="n">
        <v>0</v>
      </c>
      <c r="J10" s="28" t="n">
        <v>0</v>
      </c>
      <c r="K10" s="30" t="n">
        <f aca="false">AVERAGE(L10:P10)</f>
        <v>0</v>
      </c>
      <c r="L10" s="30" t="n">
        <f aca="false">E10-F10</f>
        <v>0</v>
      </c>
      <c r="M10" s="30" t="n">
        <f aca="false">E10-G10</f>
        <v>0</v>
      </c>
      <c r="N10" s="30" t="n">
        <f aca="false">E10-H10</f>
        <v>0</v>
      </c>
      <c r="O10" s="30" t="n">
        <f aca="false">E10-I10</f>
        <v>0</v>
      </c>
      <c r="P10" s="31" t="n">
        <f aca="false">E10-J10</f>
        <v>0</v>
      </c>
    </row>
    <row r="11" s="32" customFormat="true" ht="21" hidden="false" customHeight="true" outlineLevel="0" collapsed="false">
      <c r="A11" s="26" t="n">
        <v>3</v>
      </c>
      <c r="B11" s="27" t="s">
        <v>18</v>
      </c>
      <c r="C11" s="30" t="n">
        <v>0.02242</v>
      </c>
      <c r="D11" s="28" t="n">
        <f aca="false">AVERAGE(F11:J11)</f>
        <v>0.0196</v>
      </c>
      <c r="E11" s="29" t="n">
        <v>0.015</v>
      </c>
      <c r="F11" s="29" t="n">
        <v>0.015</v>
      </c>
      <c r="G11" s="29" t="n">
        <v>0.015</v>
      </c>
      <c r="H11" s="30" t="n">
        <v>0.021</v>
      </c>
      <c r="I11" s="28" t="n">
        <v>0.027</v>
      </c>
      <c r="J11" s="28" t="n">
        <v>0.02</v>
      </c>
      <c r="K11" s="30" t="n">
        <f aca="false">AVERAGE(L11:P11)</f>
        <v>-0.0046</v>
      </c>
      <c r="L11" s="30" t="n">
        <f aca="false">E11-F11</f>
        <v>0</v>
      </c>
      <c r="M11" s="30" t="n">
        <f aca="false">E11-G11</f>
        <v>0</v>
      </c>
      <c r="N11" s="30" t="n">
        <f aca="false">E11-H11</f>
        <v>-0.006</v>
      </c>
      <c r="O11" s="30" t="n">
        <f aca="false">E11-I11</f>
        <v>-0.012</v>
      </c>
      <c r="P11" s="31" t="n">
        <f aca="false">E11-J11</f>
        <v>-0.005</v>
      </c>
    </row>
    <row r="12" s="32" customFormat="true" ht="21" hidden="false" customHeight="true" outlineLevel="0" collapsed="false">
      <c r="A12" s="26" t="n">
        <v>4</v>
      </c>
      <c r="B12" s="27" t="s">
        <v>19</v>
      </c>
      <c r="C12" s="30" t="n">
        <v>0.55734</v>
      </c>
      <c r="D12" s="28" t="n">
        <f aca="false">AVERAGE(F12:J12)</f>
        <v>1.124</v>
      </c>
      <c r="E12" s="29" t="n">
        <v>1.29</v>
      </c>
      <c r="F12" s="29" t="n">
        <v>1.21</v>
      </c>
      <c r="G12" s="29" t="n">
        <v>1.18</v>
      </c>
      <c r="H12" s="30" t="n">
        <v>1.07</v>
      </c>
      <c r="I12" s="28" t="n">
        <v>1.1</v>
      </c>
      <c r="J12" s="28" t="n">
        <v>1.06</v>
      </c>
      <c r="K12" s="30" t="n">
        <f aca="false">AVERAGE(L12:P12)</f>
        <v>0.166</v>
      </c>
      <c r="L12" s="30" t="n">
        <f aca="false">E12-F12</f>
        <v>0.0800000000000001</v>
      </c>
      <c r="M12" s="30" t="n">
        <f aca="false">E12-G12</f>
        <v>0.11</v>
      </c>
      <c r="N12" s="30" t="n">
        <f aca="false">E12-H12</f>
        <v>0.22</v>
      </c>
      <c r="O12" s="30" t="n">
        <f aca="false">E12-I12</f>
        <v>0.19</v>
      </c>
      <c r="P12" s="31" t="n">
        <f aca="false">E12-J12</f>
        <v>0.23</v>
      </c>
      <c r="Q12" s="33"/>
    </row>
    <row r="13" s="32" customFormat="true" ht="21" hidden="false" customHeight="true" outlineLevel="0" collapsed="false">
      <c r="A13" s="26" t="n">
        <v>5</v>
      </c>
      <c r="B13" s="34" t="s">
        <v>20</v>
      </c>
      <c r="C13" s="30" t="n">
        <v>3.26002</v>
      </c>
      <c r="D13" s="28" t="n">
        <f aca="false">AVERAGE(F13:J13)</f>
        <v>3.794</v>
      </c>
      <c r="E13" s="29" t="n">
        <v>3.8367</v>
      </c>
      <c r="F13" s="29" t="n">
        <v>3.8514</v>
      </c>
      <c r="G13" s="29" t="n">
        <v>3.8742</v>
      </c>
      <c r="H13" s="30" t="n">
        <v>4.1126</v>
      </c>
      <c r="I13" s="28" t="n">
        <v>3.7058</v>
      </c>
      <c r="J13" s="28" t="n">
        <v>3.426</v>
      </c>
      <c r="K13" s="30" t="n">
        <f aca="false">AVERAGE(L13:P13)</f>
        <v>0.0427000000000001</v>
      </c>
      <c r="L13" s="30" t="n">
        <f aca="false">E13-F13</f>
        <v>-0.0146999999999999</v>
      </c>
      <c r="M13" s="30" t="n">
        <f aca="false">E13-G13</f>
        <v>-0.0375000000000001</v>
      </c>
      <c r="N13" s="30" t="n">
        <f aca="false">E13-H13</f>
        <v>-0.2759</v>
      </c>
      <c r="O13" s="30" t="n">
        <f aca="false">E13-I13</f>
        <v>0.1309</v>
      </c>
      <c r="P13" s="31" t="n">
        <f aca="false">E13-J13</f>
        <v>0.4107</v>
      </c>
    </row>
    <row r="14" s="32" customFormat="true" ht="21" hidden="false" customHeight="true" outlineLevel="0" collapsed="false">
      <c r="A14" s="26" t="n">
        <v>6</v>
      </c>
      <c r="B14" s="34" t="s">
        <v>21</v>
      </c>
      <c r="C14" s="30" t="n">
        <v>3.70242</v>
      </c>
      <c r="D14" s="28" t="n">
        <f aca="false">AVERAGE(F14:J14)</f>
        <v>5.53616</v>
      </c>
      <c r="E14" s="29" t="n">
        <v>7.64518</v>
      </c>
      <c r="F14" s="29" t="n">
        <v>11.01345</v>
      </c>
      <c r="G14" s="29" t="n">
        <v>8.19058</v>
      </c>
      <c r="H14" s="30" t="n">
        <v>3.78262</v>
      </c>
      <c r="I14" s="28" t="n">
        <v>1.74015</v>
      </c>
      <c r="J14" s="28" t="n">
        <v>2.954</v>
      </c>
      <c r="K14" s="30" t="n">
        <f aca="false">AVERAGE(L14:P14)</f>
        <v>2.10902</v>
      </c>
      <c r="L14" s="30" t="n">
        <f aca="false">E14-F14</f>
        <v>-3.36827</v>
      </c>
      <c r="M14" s="30" t="n">
        <f aca="false">E14-G14</f>
        <v>-0.545400000000001</v>
      </c>
      <c r="N14" s="30" t="n">
        <f aca="false">E14-H14</f>
        <v>3.86256</v>
      </c>
      <c r="O14" s="30" t="n">
        <f aca="false">E14-I14</f>
        <v>5.90503</v>
      </c>
      <c r="P14" s="31" t="n">
        <f aca="false">E14-J14</f>
        <v>4.69118</v>
      </c>
      <c r="Q14" s="35"/>
    </row>
    <row r="15" s="32" customFormat="true" ht="21" hidden="false" customHeight="true" outlineLevel="0" collapsed="false">
      <c r="A15" s="26" t="n">
        <v>7</v>
      </c>
      <c r="B15" s="34" t="s">
        <v>22</v>
      </c>
      <c r="C15" s="30" t="n">
        <v>0.38712</v>
      </c>
      <c r="D15" s="28" t="n">
        <f aca="false">AVERAGE(F15:J15)</f>
        <v>0.452</v>
      </c>
      <c r="E15" s="29" t="n">
        <v>0.37</v>
      </c>
      <c r="F15" s="29" t="n">
        <v>0.36</v>
      </c>
      <c r="G15" s="29" t="n">
        <v>0.38</v>
      </c>
      <c r="H15" s="30" t="n">
        <v>0.49</v>
      </c>
      <c r="I15" s="28" t="n">
        <v>0.5</v>
      </c>
      <c r="J15" s="28" t="n">
        <v>0.53</v>
      </c>
      <c r="K15" s="30" t="n">
        <f aca="false">AVERAGE(L15:P15)</f>
        <v>-0.082</v>
      </c>
      <c r="L15" s="30" t="n">
        <f aca="false">E15-F15</f>
        <v>0.01</v>
      </c>
      <c r="M15" s="30" t="n">
        <f aca="false">E15-G15</f>
        <v>-0.01</v>
      </c>
      <c r="N15" s="30" t="n">
        <f aca="false">E15-H15</f>
        <v>-0.12</v>
      </c>
      <c r="O15" s="30" t="n">
        <f aca="false">E15-I15</f>
        <v>-0.13</v>
      </c>
      <c r="P15" s="31" t="n">
        <f aca="false">E15-J15</f>
        <v>-0.16</v>
      </c>
    </row>
    <row r="16" s="32" customFormat="true" ht="21" hidden="false" customHeight="true" outlineLevel="0" collapsed="false">
      <c r="A16" s="26" t="n">
        <v>8</v>
      </c>
      <c r="B16" s="34" t="s">
        <v>23</v>
      </c>
      <c r="C16" s="30" t="n">
        <v>0.00379</v>
      </c>
      <c r="D16" s="28" t="n">
        <f aca="false">AVERAGE(F16:J16)</f>
        <v>0.0016</v>
      </c>
      <c r="E16" s="29" t="n">
        <v>0.036</v>
      </c>
      <c r="F16" s="29" t="n">
        <v>0.004</v>
      </c>
      <c r="G16" s="29" t="n">
        <v>0</v>
      </c>
      <c r="H16" s="30" t="n">
        <v>0.004</v>
      </c>
      <c r="I16" s="28" t="n">
        <v>0</v>
      </c>
      <c r="J16" s="28" t="n">
        <v>0</v>
      </c>
      <c r="K16" s="30" t="n">
        <f aca="false">AVERAGE(L16:P16)</f>
        <v>0.0344</v>
      </c>
      <c r="L16" s="30" t="n">
        <f aca="false">E16-F16</f>
        <v>0.032</v>
      </c>
      <c r="M16" s="30" t="n">
        <f aca="false">E16-G16</f>
        <v>0.036</v>
      </c>
      <c r="N16" s="30" t="n">
        <f aca="false">E16-H16</f>
        <v>0.032</v>
      </c>
      <c r="O16" s="30" t="n">
        <f aca="false">E16-I16</f>
        <v>0.036</v>
      </c>
      <c r="P16" s="31" t="n">
        <f aca="false">E16-J16</f>
        <v>0.036</v>
      </c>
    </row>
    <row r="17" s="32" customFormat="true" ht="21" hidden="false" customHeight="true" outlineLevel="0" collapsed="false">
      <c r="A17" s="26" t="n">
        <v>9</v>
      </c>
      <c r="B17" s="34" t="s">
        <v>24</v>
      </c>
      <c r="C17" s="30" t="n">
        <v>6E-005</v>
      </c>
      <c r="D17" s="28" t="n">
        <f aca="false">AVERAGE(F17:J17)</f>
        <v>0.018964</v>
      </c>
      <c r="E17" s="29" t="n">
        <v>0.05884</v>
      </c>
      <c r="F17" s="29" t="n">
        <v>0.044</v>
      </c>
      <c r="G17" s="29" t="n">
        <v>0</v>
      </c>
      <c r="H17" s="30" t="n">
        <v>0.05082</v>
      </c>
      <c r="I17" s="28" t="n">
        <v>0</v>
      </c>
      <c r="J17" s="28" t="n">
        <v>0</v>
      </c>
      <c r="K17" s="30" t="n">
        <f aca="false">AVERAGE(L17:P17)</f>
        <v>0.039876</v>
      </c>
      <c r="L17" s="30" t="n">
        <f aca="false">E17-F17</f>
        <v>0.01484</v>
      </c>
      <c r="M17" s="30" t="n">
        <f aca="false">E17-G17</f>
        <v>0.05884</v>
      </c>
      <c r="N17" s="30" t="n">
        <f aca="false">E17-H17</f>
        <v>0.00802000000000001</v>
      </c>
      <c r="O17" s="30" t="n">
        <f aca="false">E17-I17</f>
        <v>0.05884</v>
      </c>
      <c r="P17" s="31" t="n">
        <f aca="false">E17-J17</f>
        <v>0.05884</v>
      </c>
    </row>
    <row r="18" s="32" customFormat="true" ht="21" hidden="false" customHeight="true" outlineLevel="0" collapsed="false">
      <c r="A18" s="26" t="n">
        <v>10</v>
      </c>
      <c r="B18" s="27" t="s">
        <v>25</v>
      </c>
      <c r="C18" s="30" t="n">
        <v>2.25814</v>
      </c>
      <c r="D18" s="28" t="n">
        <f aca="false">AVERAGE(F18:J18)</f>
        <v>2.314124</v>
      </c>
      <c r="E18" s="29" t="n">
        <v>2.35324</v>
      </c>
      <c r="F18" s="29" t="n">
        <v>2.57957</v>
      </c>
      <c r="G18" s="29" t="n">
        <v>2.659</v>
      </c>
      <c r="H18" s="30" t="n">
        <v>2.23785</v>
      </c>
      <c r="I18" s="28" t="n">
        <v>1.8372</v>
      </c>
      <c r="J18" s="28" t="n">
        <v>2.257</v>
      </c>
      <c r="K18" s="30" t="n">
        <f aca="false">AVERAGE(L18:P18)</f>
        <v>0.0391160000000001</v>
      </c>
      <c r="L18" s="30" t="n">
        <f aca="false">E18-F18</f>
        <v>-0.22633</v>
      </c>
      <c r="M18" s="30" t="n">
        <f aca="false">E18-G18</f>
        <v>-0.30576</v>
      </c>
      <c r="N18" s="30" t="n">
        <f aca="false">E18-H18</f>
        <v>0.11539</v>
      </c>
      <c r="O18" s="30" t="n">
        <f aca="false">E18-I18</f>
        <v>0.51604</v>
      </c>
      <c r="P18" s="31" t="n">
        <f aca="false">E18-J18</f>
        <v>0.0962399999999999</v>
      </c>
    </row>
    <row r="19" s="32" customFormat="true" ht="21" hidden="false" customHeight="true" outlineLevel="0" collapsed="false">
      <c r="A19" s="26" t="n">
        <v>11</v>
      </c>
      <c r="B19" s="27" t="s">
        <v>26</v>
      </c>
      <c r="C19" s="30" t="n">
        <v>9.9472</v>
      </c>
      <c r="D19" s="28" t="n">
        <f aca="false">AVERAGE(F19:J19)</f>
        <v>12.294</v>
      </c>
      <c r="E19" s="29" t="n">
        <v>11.84</v>
      </c>
      <c r="F19" s="29" t="n">
        <v>11.03</v>
      </c>
      <c r="G19" s="29" t="n">
        <v>11.75</v>
      </c>
      <c r="H19" s="30" t="n">
        <v>12.26</v>
      </c>
      <c r="I19" s="28" t="n">
        <v>12.48</v>
      </c>
      <c r="J19" s="28" t="n">
        <v>13.95</v>
      </c>
      <c r="K19" s="30" t="n">
        <f aca="false">AVERAGE(L19:P19)</f>
        <v>-0.454</v>
      </c>
      <c r="L19" s="30" t="n">
        <f aca="false">E19-F19</f>
        <v>0.810000000000001</v>
      </c>
      <c r="M19" s="30" t="n">
        <f aca="false">E19-G19</f>
        <v>0.0899999999999999</v>
      </c>
      <c r="N19" s="30" t="n">
        <f aca="false">E19-H19</f>
        <v>-0.42</v>
      </c>
      <c r="O19" s="30" t="n">
        <f aca="false">E19-I19</f>
        <v>-0.640000000000001</v>
      </c>
      <c r="P19" s="31" t="n">
        <f aca="false">E19-J19</f>
        <v>-2.11</v>
      </c>
    </row>
    <row r="20" customFormat="false" ht="21" hidden="false" customHeight="true" outlineLevel="0" collapsed="false">
      <c r="A20" s="26" t="n">
        <v>12</v>
      </c>
      <c r="B20" s="27" t="s">
        <v>27</v>
      </c>
      <c r="C20" s="30" t="n">
        <v>0.01049</v>
      </c>
      <c r="D20" s="28" t="n">
        <f aca="false">AVERAGE(F20:J20)</f>
        <v>0</v>
      </c>
      <c r="E20" s="29"/>
      <c r="F20" s="29" t="n">
        <v>0</v>
      </c>
      <c r="G20" s="29" t="n">
        <v>0</v>
      </c>
      <c r="H20" s="30" t="n">
        <v>0</v>
      </c>
      <c r="I20" s="28" t="n">
        <v>0</v>
      </c>
      <c r="J20" s="28" t="n">
        <v>0</v>
      </c>
      <c r="K20" s="30" t="n">
        <f aca="false">AVERAGE(L20:P20)</f>
        <v>0</v>
      </c>
      <c r="L20" s="30" t="n">
        <f aca="false">E20-F20</f>
        <v>0</v>
      </c>
      <c r="M20" s="30" t="n">
        <f aca="false">E20-G20</f>
        <v>0</v>
      </c>
      <c r="N20" s="30" t="n">
        <f aca="false">E20-H20</f>
        <v>0</v>
      </c>
      <c r="O20" s="30" t="n">
        <f aca="false">E20-I20</f>
        <v>0</v>
      </c>
      <c r="P20" s="31" t="n">
        <f aca="false">E20-J20</f>
        <v>0</v>
      </c>
    </row>
    <row r="21" s="32" customFormat="true" ht="21" hidden="false" customHeight="true" outlineLevel="0" collapsed="false">
      <c r="A21" s="26" t="n">
        <v>13</v>
      </c>
      <c r="B21" s="36" t="s">
        <v>28</v>
      </c>
      <c r="C21" s="30" t="n">
        <v>28.002</v>
      </c>
      <c r="D21" s="28" t="n">
        <f aca="false">AVERAGE(F21:J21)</f>
        <v>29.376</v>
      </c>
      <c r="E21" s="29" t="n">
        <v>22.08</v>
      </c>
      <c r="F21" s="29" t="n">
        <v>24.84</v>
      </c>
      <c r="G21" s="29" t="n">
        <v>24.84</v>
      </c>
      <c r="H21" s="30" t="n">
        <v>27.38</v>
      </c>
      <c r="I21" s="28" t="n">
        <v>34.32</v>
      </c>
      <c r="J21" s="28" t="n">
        <v>35.5</v>
      </c>
      <c r="K21" s="30" t="n">
        <f aca="false">AVERAGE(L21:P21)</f>
        <v>-7.296</v>
      </c>
      <c r="L21" s="30" t="n">
        <f aca="false">E21-F21</f>
        <v>-2.76</v>
      </c>
      <c r="M21" s="30" t="n">
        <f aca="false">E21-G21</f>
        <v>-2.76</v>
      </c>
      <c r="N21" s="30" t="n">
        <f aca="false">E21-H21</f>
        <v>-5.3</v>
      </c>
      <c r="O21" s="30" t="n">
        <f aca="false">E21-I21</f>
        <v>-12.24</v>
      </c>
      <c r="P21" s="31" t="n">
        <f aca="false">E21-J21</f>
        <v>-13.42</v>
      </c>
    </row>
    <row r="22" s="32" customFormat="true" ht="21" hidden="false" customHeight="true" outlineLevel="0" collapsed="false">
      <c r="A22" s="26" t="n">
        <v>14</v>
      </c>
      <c r="B22" s="27" t="s">
        <v>29</v>
      </c>
      <c r="C22" s="30" t="n">
        <v>19.79662</v>
      </c>
      <c r="D22" s="28" t="n">
        <f aca="false">AVERAGE(F22:J22)</f>
        <v>21.20949</v>
      </c>
      <c r="E22" s="29" t="n">
        <v>29.16115</v>
      </c>
      <c r="F22" s="29" t="n">
        <v>26.59674</v>
      </c>
      <c r="G22" s="29" t="n">
        <v>24.75168</v>
      </c>
      <c r="H22" s="30" t="n">
        <v>21.78921</v>
      </c>
      <c r="I22" s="28" t="n">
        <v>13.13982</v>
      </c>
      <c r="J22" s="28" t="n">
        <v>19.77</v>
      </c>
      <c r="K22" s="30" t="n">
        <f aca="false">AVERAGE(L22:P22)</f>
        <v>7.95166</v>
      </c>
      <c r="L22" s="30" t="n">
        <f aca="false">E22-F22</f>
        <v>2.56441</v>
      </c>
      <c r="M22" s="30" t="n">
        <f aca="false">E22-G22</f>
        <v>4.40947</v>
      </c>
      <c r="N22" s="30" t="n">
        <f aca="false">E22-H22</f>
        <v>7.37194</v>
      </c>
      <c r="O22" s="30" t="n">
        <f aca="false">E22-I22</f>
        <v>16.02133</v>
      </c>
      <c r="P22" s="31" t="n">
        <f aca="false">E22-J22</f>
        <v>9.39115</v>
      </c>
    </row>
    <row r="23" customFormat="false" ht="21" hidden="false" customHeight="true" outlineLevel="0" collapsed="false">
      <c r="A23" s="26" t="n">
        <v>15</v>
      </c>
      <c r="B23" s="27" t="s">
        <v>30</v>
      </c>
      <c r="C23" s="30" t="n">
        <v>0.0082</v>
      </c>
      <c r="D23" s="28" t="n">
        <f aca="false">AVERAGE(F23:J23)</f>
        <v>0</v>
      </c>
      <c r="E23" s="29"/>
      <c r="F23" s="29" t="n">
        <v>0</v>
      </c>
      <c r="G23" s="29" t="n">
        <v>0</v>
      </c>
      <c r="H23" s="30" t="n">
        <v>0</v>
      </c>
      <c r="I23" s="28" t="n">
        <v>0</v>
      </c>
      <c r="J23" s="28" t="n">
        <v>0</v>
      </c>
      <c r="K23" s="30" t="n">
        <f aca="false">AVERAGE(L23:P23)</f>
        <v>0</v>
      </c>
      <c r="L23" s="30" t="n">
        <f aca="false">E23-F23</f>
        <v>0</v>
      </c>
      <c r="M23" s="30" t="n">
        <f aca="false">E23-G23</f>
        <v>0</v>
      </c>
      <c r="N23" s="30" t="n">
        <f aca="false">E23-H23</f>
        <v>0</v>
      </c>
      <c r="O23" s="30" t="n">
        <f aca="false">E23-I23</f>
        <v>0</v>
      </c>
      <c r="P23" s="31" t="n">
        <f aca="false">E23-J23</f>
        <v>0</v>
      </c>
    </row>
    <row r="24" s="32" customFormat="true" ht="21" hidden="false" customHeight="true" outlineLevel="0" collapsed="false">
      <c r="A24" s="26" t="n">
        <v>16</v>
      </c>
      <c r="B24" s="27" t="s">
        <v>31</v>
      </c>
      <c r="C24" s="30" t="n">
        <v>0.0186</v>
      </c>
      <c r="D24" s="28" t="n">
        <f aca="false">AVERAGE(F24:J24)</f>
        <v>0.018828</v>
      </c>
      <c r="E24" s="29" t="n">
        <v>0.01891</v>
      </c>
      <c r="F24" s="29" t="n">
        <v>0.0188</v>
      </c>
      <c r="G24" s="29" t="n">
        <v>0.01869</v>
      </c>
      <c r="H24" s="30" t="n">
        <v>0.019</v>
      </c>
      <c r="I24" s="28" t="n">
        <v>0.01865</v>
      </c>
      <c r="J24" s="28" t="n">
        <v>0.019</v>
      </c>
      <c r="K24" s="30" t="n">
        <f aca="false">AVERAGE(L24:P24)</f>
        <v>8.20000000000001E-005</v>
      </c>
      <c r="L24" s="30" t="n">
        <f aca="false">E24-F24</f>
        <v>0.000109999999999999</v>
      </c>
      <c r="M24" s="30" t="n">
        <f aca="false">E24-G24</f>
        <v>0.000220000000000001</v>
      </c>
      <c r="N24" s="30" t="n">
        <f aca="false">E24-H24</f>
        <v>-8.99999999999998E-005</v>
      </c>
      <c r="O24" s="30" t="n">
        <f aca="false">E24-I24</f>
        <v>0.00026</v>
      </c>
      <c r="P24" s="31" t="n">
        <f aca="false">E24-J24</f>
        <v>-8.99999999999998E-005</v>
      </c>
    </row>
    <row r="25" customFormat="false" ht="21" hidden="false" customHeight="true" outlineLevel="0" collapsed="false">
      <c r="A25" s="26" t="n">
        <v>17</v>
      </c>
      <c r="B25" s="27" t="s">
        <v>32</v>
      </c>
      <c r="C25" s="30" t="n">
        <v>0</v>
      </c>
      <c r="D25" s="28" t="n">
        <f aca="false">AVERAGE(F25:J25)</f>
        <v>0</v>
      </c>
      <c r="E25" s="29"/>
      <c r="F25" s="29" t="n">
        <v>0</v>
      </c>
      <c r="G25" s="29" t="n">
        <v>0</v>
      </c>
      <c r="H25" s="30" t="n">
        <v>0</v>
      </c>
      <c r="I25" s="28" t="n">
        <v>0</v>
      </c>
      <c r="J25" s="28" t="n">
        <v>0</v>
      </c>
      <c r="K25" s="30" t="n">
        <f aca="false">AVERAGE(L25:P25)</f>
        <v>0</v>
      </c>
      <c r="L25" s="30" t="n">
        <f aca="false">E25-F25</f>
        <v>0</v>
      </c>
      <c r="M25" s="30" t="n">
        <f aca="false">E25-G25</f>
        <v>0</v>
      </c>
      <c r="N25" s="30" t="n">
        <f aca="false">E25-H25</f>
        <v>0</v>
      </c>
      <c r="O25" s="30" t="n">
        <f aca="false">E25-I25</f>
        <v>0</v>
      </c>
      <c r="P25" s="31" t="n">
        <f aca="false">E25-J25</f>
        <v>0</v>
      </c>
    </row>
    <row r="26" s="32" customFormat="true" ht="21" hidden="false" customHeight="true" outlineLevel="0" collapsed="false">
      <c r="A26" s="26" t="n">
        <v>18</v>
      </c>
      <c r="B26" s="27" t="s">
        <v>33</v>
      </c>
      <c r="C26" s="30" t="n">
        <v>0.00762</v>
      </c>
      <c r="D26" s="28" t="n">
        <f aca="false">AVERAGE(F26:J26)</f>
        <v>0.0051</v>
      </c>
      <c r="E26" s="29" t="n">
        <v>0.00538</v>
      </c>
      <c r="F26" s="29" t="n">
        <v>0.0036</v>
      </c>
      <c r="G26" s="29" t="n">
        <v>0.0062</v>
      </c>
      <c r="H26" s="30" t="n">
        <v>0.0078</v>
      </c>
      <c r="I26" s="28" t="n">
        <v>0.0079</v>
      </c>
      <c r="J26" s="28" t="n">
        <v>0</v>
      </c>
      <c r="K26" s="30" t="n">
        <f aca="false">AVERAGE(L26:P26)</f>
        <v>0.00028</v>
      </c>
      <c r="L26" s="30" t="n">
        <f aca="false">E26-F26</f>
        <v>0.00178</v>
      </c>
      <c r="M26" s="30" t="n">
        <f aca="false">E26-G26</f>
        <v>-0.00082</v>
      </c>
      <c r="N26" s="30" t="n">
        <f aca="false">E26-H26</f>
        <v>-0.00242</v>
      </c>
      <c r="O26" s="30" t="n">
        <f aca="false">E26-I26</f>
        <v>-0.00252</v>
      </c>
      <c r="P26" s="31" t="n">
        <f aca="false">E26-J26</f>
        <v>0.00538</v>
      </c>
    </row>
    <row r="27" s="32" customFormat="true" ht="21" hidden="false" customHeight="true" outlineLevel="0" collapsed="false">
      <c r="A27" s="26" t="n">
        <v>19</v>
      </c>
      <c r="B27" s="34" t="s">
        <v>34</v>
      </c>
      <c r="C27" s="30" t="n">
        <v>0.32168</v>
      </c>
      <c r="D27" s="28" t="n">
        <f aca="false">AVERAGE(F27:J27)</f>
        <v>0.282506</v>
      </c>
      <c r="E27" s="29" t="n">
        <v>0.34902</v>
      </c>
      <c r="F27" s="29" t="n">
        <v>0.30701</v>
      </c>
      <c r="G27" s="29" t="n">
        <v>0.26924</v>
      </c>
      <c r="H27" s="30" t="n">
        <v>0.25818</v>
      </c>
      <c r="I27" s="28" t="n">
        <v>0.2721</v>
      </c>
      <c r="J27" s="28" t="n">
        <v>0.306</v>
      </c>
      <c r="K27" s="30" t="n">
        <f aca="false">AVERAGE(L27:P27)</f>
        <v>0.066514</v>
      </c>
      <c r="L27" s="30" t="n">
        <f aca="false">E27-F27</f>
        <v>0.04201</v>
      </c>
      <c r="M27" s="30" t="n">
        <f aca="false">E27-G27</f>
        <v>0.07978</v>
      </c>
      <c r="N27" s="30" t="n">
        <f aca="false">E27-H27</f>
        <v>0.09084</v>
      </c>
      <c r="O27" s="30" t="n">
        <f aca="false">E27-I27</f>
        <v>0.07692</v>
      </c>
      <c r="P27" s="31" t="n">
        <f aca="false">E27-J27</f>
        <v>0.04302</v>
      </c>
    </row>
    <row r="28" s="32" customFormat="true" ht="21" hidden="false" customHeight="true" outlineLevel="0" collapsed="false">
      <c r="A28" s="26" t="n">
        <v>20</v>
      </c>
      <c r="B28" s="34" t="s">
        <v>35</v>
      </c>
      <c r="C28" s="30" t="n">
        <v>0.0174</v>
      </c>
      <c r="D28" s="28" t="n">
        <f aca="false">AVERAGE(F28:J28)</f>
        <v>0.0196</v>
      </c>
      <c r="E28" s="29" t="n">
        <v>0.02</v>
      </c>
      <c r="F28" s="29" t="n">
        <v>0.018</v>
      </c>
      <c r="G28" s="29" t="n">
        <v>0.03</v>
      </c>
      <c r="H28" s="30" t="n">
        <v>0.03</v>
      </c>
      <c r="I28" s="28" t="n">
        <v>0</v>
      </c>
      <c r="J28" s="28" t="n">
        <v>0.02</v>
      </c>
      <c r="K28" s="30" t="n">
        <f aca="false">AVERAGE(L28:P28)</f>
        <v>0.000400000000000001</v>
      </c>
      <c r="L28" s="30" t="n">
        <f aca="false">E28-F28</f>
        <v>0.002</v>
      </c>
      <c r="M28" s="30" t="n">
        <f aca="false">E28-G28</f>
        <v>-0.01</v>
      </c>
      <c r="N28" s="30" t="n">
        <f aca="false">E28-H28</f>
        <v>-0.01</v>
      </c>
      <c r="O28" s="30" t="n">
        <f aca="false">E28-I28</f>
        <v>0.02</v>
      </c>
      <c r="P28" s="31" t="n">
        <f aca="false">E28-J28</f>
        <v>0</v>
      </c>
    </row>
    <row r="29" s="32" customFormat="true" ht="21" hidden="false" customHeight="true" outlineLevel="0" collapsed="false">
      <c r="A29" s="26" t="n">
        <v>21</v>
      </c>
      <c r="B29" s="34" t="s">
        <v>36</v>
      </c>
      <c r="C29" s="30" t="n">
        <v>18.58667</v>
      </c>
      <c r="D29" s="28" t="n">
        <f aca="false">AVERAGE(F29:J29)</f>
        <v>18.50236</v>
      </c>
      <c r="E29" s="29" t="n">
        <v>21.4338</v>
      </c>
      <c r="F29" s="37" t="n">
        <v>20.4158</v>
      </c>
      <c r="G29" s="29" t="n">
        <v>20.63</v>
      </c>
      <c r="H29" s="30" t="n">
        <v>21.381</v>
      </c>
      <c r="I29" s="28" t="n">
        <v>15.027</v>
      </c>
      <c r="J29" s="28" t="n">
        <v>15.058</v>
      </c>
      <c r="K29" s="30" t="n">
        <f aca="false">AVERAGE(L29:P29)</f>
        <v>2.93144</v>
      </c>
      <c r="L29" s="30" t="n">
        <f aca="false">E29-F29</f>
        <v>1.018</v>
      </c>
      <c r="M29" s="30" t="n">
        <f aca="false">E29-G29</f>
        <v>0.803800000000003</v>
      </c>
      <c r="N29" s="30" t="n">
        <f aca="false">E29-H29</f>
        <v>0.0528000000000013</v>
      </c>
      <c r="O29" s="30" t="n">
        <f aca="false">E29-I29</f>
        <v>6.4068</v>
      </c>
      <c r="P29" s="31" t="n">
        <f aca="false">E29-J29</f>
        <v>6.3758</v>
      </c>
    </row>
    <row r="30" customFormat="false" ht="21" hidden="false" customHeight="true" outlineLevel="0" collapsed="false">
      <c r="A30" s="26" t="n">
        <v>22</v>
      </c>
      <c r="B30" s="34" t="s">
        <v>37</v>
      </c>
      <c r="C30" s="30" t="n">
        <v>0</v>
      </c>
      <c r="D30" s="28" t="n">
        <f aca="false">AVERAGE(F30:J30)</f>
        <v>0</v>
      </c>
      <c r="E30" s="29"/>
      <c r="F30" s="29" t="n">
        <v>0</v>
      </c>
      <c r="G30" s="29" t="n">
        <v>0</v>
      </c>
      <c r="H30" s="30" t="n">
        <v>0</v>
      </c>
      <c r="I30" s="28" t="n">
        <v>0</v>
      </c>
      <c r="J30" s="28" t="n">
        <v>0</v>
      </c>
      <c r="K30" s="30" t="n">
        <f aca="false">AVERAGE(L30:P30)</f>
        <v>0</v>
      </c>
      <c r="L30" s="30" t="n">
        <f aca="false">E30-F30</f>
        <v>0</v>
      </c>
      <c r="M30" s="30" t="n">
        <f aca="false">E30-G30</f>
        <v>0</v>
      </c>
      <c r="N30" s="30" t="n">
        <f aca="false">E30-H30</f>
        <v>0</v>
      </c>
      <c r="O30" s="30" t="n">
        <f aca="false">E30-I30</f>
        <v>0</v>
      </c>
      <c r="P30" s="31" t="n">
        <f aca="false">E30-J30</f>
        <v>0</v>
      </c>
      <c r="Q30" s="32"/>
    </row>
    <row r="31" s="32" customFormat="true" ht="21" hidden="false" customHeight="true" outlineLevel="0" collapsed="false">
      <c r="A31" s="26" t="n">
        <v>23</v>
      </c>
      <c r="B31" s="34" t="s">
        <v>38</v>
      </c>
      <c r="C31" s="30" t="n">
        <v>0.05496</v>
      </c>
      <c r="D31" s="28" t="n">
        <f aca="false">AVERAGE(F31:J31)</f>
        <v>0.0492</v>
      </c>
      <c r="E31" s="29" t="n">
        <v>0.043</v>
      </c>
      <c r="F31" s="29" t="n">
        <v>0.032</v>
      </c>
      <c r="G31" s="29" t="n">
        <v>0.054</v>
      </c>
      <c r="H31" s="30" t="n">
        <v>0.053</v>
      </c>
      <c r="I31" s="28" t="n">
        <v>0.057</v>
      </c>
      <c r="J31" s="28" t="n">
        <v>0.05</v>
      </c>
      <c r="K31" s="30" t="n">
        <f aca="false">AVERAGE(L31:P31)</f>
        <v>-0.0062</v>
      </c>
      <c r="L31" s="30" t="n">
        <f aca="false">E31-F31</f>
        <v>0.011</v>
      </c>
      <c r="M31" s="30" t="n">
        <f aca="false">E31-G31</f>
        <v>-0.011</v>
      </c>
      <c r="N31" s="30" t="n">
        <f aca="false">E31-H31</f>
        <v>-0.01</v>
      </c>
      <c r="O31" s="30" t="n">
        <f aca="false">E31-I31</f>
        <v>-0.014</v>
      </c>
      <c r="P31" s="31" t="n">
        <f aca="false">E31-J31</f>
        <v>-0.00700000000000001</v>
      </c>
      <c r="Q31" s="38"/>
    </row>
    <row r="32" s="32" customFormat="true" ht="21" hidden="false" customHeight="true" outlineLevel="0" collapsed="false">
      <c r="A32" s="26" t="n">
        <v>24</v>
      </c>
      <c r="B32" s="34" t="s">
        <v>39</v>
      </c>
      <c r="C32" s="28" t="n">
        <v>1.152</v>
      </c>
      <c r="D32" s="28" t="n">
        <f aca="false">AVERAGE(F32:J32)</f>
        <v>1.2233864</v>
      </c>
      <c r="E32" s="29" t="n">
        <v>1.411068</v>
      </c>
      <c r="F32" s="29" t="n">
        <v>1.327056</v>
      </c>
      <c r="G32" s="29" t="n">
        <v>1.253</v>
      </c>
      <c r="H32" s="30" t="n">
        <v>1.466876</v>
      </c>
      <c r="I32" s="28" t="n">
        <v>1.05</v>
      </c>
      <c r="J32" s="28" t="n">
        <v>1.02</v>
      </c>
      <c r="K32" s="30" t="n">
        <f aca="false">AVERAGE(L32:P32)</f>
        <v>0.1876816</v>
      </c>
      <c r="L32" s="30" t="n">
        <f aca="false">E32-F32</f>
        <v>0.084012</v>
      </c>
      <c r="M32" s="30" t="n">
        <f aca="false">E32-G32</f>
        <v>0.158068</v>
      </c>
      <c r="N32" s="30" t="n">
        <f aca="false">E32-H32</f>
        <v>-0.0558080000000001</v>
      </c>
      <c r="O32" s="30" t="n">
        <f aca="false">E32-I32</f>
        <v>0.361068</v>
      </c>
      <c r="P32" s="31" t="n">
        <f aca="false">E32-J32</f>
        <v>0.391068</v>
      </c>
    </row>
    <row r="33" customFormat="false" ht="21" hidden="false" customHeight="true" outlineLevel="0" collapsed="false">
      <c r="A33" s="26" t="n">
        <v>25</v>
      </c>
      <c r="B33" s="34" t="s">
        <v>40</v>
      </c>
      <c r="C33" s="30" t="n">
        <v>0.00235</v>
      </c>
      <c r="D33" s="28" t="n">
        <f aca="false">AVERAGE(F33:J33)</f>
        <v>5E-005</v>
      </c>
      <c r="E33" s="29" t="n">
        <v>0.00068</v>
      </c>
      <c r="F33" s="29" t="n">
        <v>0.00025</v>
      </c>
      <c r="G33" s="29" t="n">
        <v>0</v>
      </c>
      <c r="H33" s="30" t="n">
        <v>0</v>
      </c>
      <c r="I33" s="28" t="n">
        <v>0</v>
      </c>
      <c r="J33" s="28" t="n">
        <v>0</v>
      </c>
      <c r="K33" s="30" t="n">
        <f aca="false">AVERAGE(L33:P33)</f>
        <v>0.00063</v>
      </c>
      <c r="L33" s="30" t="n">
        <f aca="false">E33-F33</f>
        <v>0.00043</v>
      </c>
      <c r="M33" s="30" t="n">
        <f aca="false">E33-G33</f>
        <v>0.00068</v>
      </c>
      <c r="N33" s="30" t="n">
        <f aca="false">E33-H33</f>
        <v>0.00068</v>
      </c>
      <c r="O33" s="30" t="n">
        <f aca="false">E33-I33</f>
        <v>0.00068</v>
      </c>
      <c r="P33" s="31" t="n">
        <f aca="false">E33-J33</f>
        <v>0.00068</v>
      </c>
    </row>
    <row r="34" s="32" customFormat="true" ht="21" hidden="false" customHeight="true" outlineLevel="0" collapsed="false">
      <c r="A34" s="26" t="n">
        <v>26</v>
      </c>
      <c r="B34" s="34" t="s">
        <v>41</v>
      </c>
      <c r="C34" s="30" t="n">
        <v>5.734</v>
      </c>
      <c r="D34" s="28" t="n">
        <f aca="false">AVERAGE(F34:J34)</f>
        <v>5.828766</v>
      </c>
      <c r="E34" s="29" t="n">
        <v>6.24146</v>
      </c>
      <c r="F34" s="29" t="n">
        <v>5.95103</v>
      </c>
      <c r="G34" s="29" t="n">
        <v>5.88163</v>
      </c>
      <c r="H34" s="30" t="n">
        <v>5.87419</v>
      </c>
      <c r="I34" s="28" t="n">
        <v>5.82998</v>
      </c>
      <c r="J34" s="28" t="n">
        <v>5.607</v>
      </c>
      <c r="K34" s="30" t="n">
        <f aca="false">AVERAGE(L34:P34)</f>
        <v>0.412694</v>
      </c>
      <c r="L34" s="30" t="n">
        <f aca="false">E34-F34</f>
        <v>0.29043</v>
      </c>
      <c r="M34" s="30" t="n">
        <f aca="false">E34-G34</f>
        <v>0.35983</v>
      </c>
      <c r="N34" s="30" t="n">
        <f aca="false">E34-H34</f>
        <v>0.36727</v>
      </c>
      <c r="O34" s="30" t="n">
        <f aca="false">E34-I34</f>
        <v>0.41148</v>
      </c>
      <c r="P34" s="31" t="n">
        <f aca="false">E34-J34</f>
        <v>0.63446</v>
      </c>
    </row>
    <row r="35" customFormat="false" ht="21" hidden="false" customHeight="true" outlineLevel="0" collapsed="false">
      <c r="A35" s="26" t="n">
        <v>27</v>
      </c>
      <c r="B35" s="34" t="s">
        <v>42</v>
      </c>
      <c r="C35" s="30" t="n">
        <v>0.01</v>
      </c>
      <c r="D35" s="28" t="n">
        <f aca="false">AVERAGE(F35:J35)</f>
        <v>0.01</v>
      </c>
      <c r="E35" s="29" t="n">
        <v>0.01</v>
      </c>
      <c r="F35" s="29" t="n">
        <v>0.01</v>
      </c>
      <c r="G35" s="29" t="n">
        <v>0.01</v>
      </c>
      <c r="H35" s="30" t="n">
        <v>0.01</v>
      </c>
      <c r="I35" s="28" t="n">
        <v>0.01</v>
      </c>
      <c r="J35" s="28" t="n">
        <v>0.01</v>
      </c>
      <c r="K35" s="30" t="n">
        <f aca="false">AVERAGE(L35:P35)</f>
        <v>0</v>
      </c>
      <c r="L35" s="30" t="n">
        <f aca="false">E35-F35</f>
        <v>0</v>
      </c>
      <c r="M35" s="30" t="n">
        <f aca="false">E35-G35</f>
        <v>0</v>
      </c>
      <c r="N35" s="30" t="n">
        <f aca="false">E35-H35</f>
        <v>0</v>
      </c>
      <c r="O35" s="30" t="n">
        <f aca="false">E35-I35</f>
        <v>0</v>
      </c>
      <c r="P35" s="31" t="n">
        <f aca="false">E35-J35</f>
        <v>0</v>
      </c>
    </row>
    <row r="36" s="32" customFormat="true" ht="21" hidden="false" customHeight="true" outlineLevel="0" collapsed="false">
      <c r="A36" s="26" t="n">
        <v>28</v>
      </c>
      <c r="B36" s="34" t="s">
        <v>43</v>
      </c>
      <c r="C36" s="30" t="n">
        <v>0.34381</v>
      </c>
      <c r="D36" s="28" t="n">
        <f aca="false">AVERAGE(F36:J36)</f>
        <v>0.3954</v>
      </c>
      <c r="E36" s="29" t="n">
        <v>0.384</v>
      </c>
      <c r="F36" s="29" t="n">
        <v>0.38</v>
      </c>
      <c r="G36" s="29" t="n">
        <v>0.4</v>
      </c>
      <c r="H36" s="30" t="n">
        <v>0.45</v>
      </c>
      <c r="I36" s="28" t="n">
        <v>0.46</v>
      </c>
      <c r="J36" s="28" t="n">
        <v>0.287</v>
      </c>
      <c r="K36" s="30" t="n">
        <f aca="false">AVERAGE(L36:P36)</f>
        <v>-0.0114</v>
      </c>
      <c r="L36" s="30" t="n">
        <f aca="false">E36-F36</f>
        <v>0.004</v>
      </c>
      <c r="M36" s="30" t="n">
        <f aca="false">E36-G36</f>
        <v>-0.016</v>
      </c>
      <c r="N36" s="30" t="n">
        <f aca="false">E36-H36</f>
        <v>-0.066</v>
      </c>
      <c r="O36" s="30" t="n">
        <f aca="false">E36-I36</f>
        <v>-0.076</v>
      </c>
      <c r="P36" s="31" t="n">
        <f aca="false">E36-J36</f>
        <v>0.097</v>
      </c>
      <c r="Q36" s="33"/>
    </row>
    <row r="37" customFormat="false" ht="21" hidden="false" customHeight="true" outlineLevel="0" collapsed="false">
      <c r="A37" s="26" t="n">
        <v>29</v>
      </c>
      <c r="B37" s="34" t="s">
        <v>44</v>
      </c>
      <c r="C37" s="30" t="n">
        <v>0.00049</v>
      </c>
      <c r="D37" s="28" t="n">
        <f aca="false">AVERAGE(F37:J37)</f>
        <v>0</v>
      </c>
      <c r="E37" s="29"/>
      <c r="F37" s="29" t="n">
        <v>0</v>
      </c>
      <c r="G37" s="29" t="n">
        <v>0</v>
      </c>
      <c r="H37" s="30" t="n">
        <v>0</v>
      </c>
      <c r="I37" s="28" t="n">
        <v>0</v>
      </c>
      <c r="J37" s="28" t="n">
        <v>0</v>
      </c>
      <c r="K37" s="30" t="n">
        <f aca="false">AVERAGE(L37:P37)</f>
        <v>0</v>
      </c>
      <c r="L37" s="30" t="n">
        <f aca="false">E37-F37</f>
        <v>0</v>
      </c>
      <c r="M37" s="30" t="n">
        <f aca="false">E37-G37</f>
        <v>0</v>
      </c>
      <c r="N37" s="30" t="n">
        <f aca="false">E37-H37</f>
        <v>0</v>
      </c>
      <c r="O37" s="30" t="n">
        <f aca="false">E37-I37</f>
        <v>0</v>
      </c>
      <c r="P37" s="31" t="n">
        <f aca="false">E37-J37</f>
        <v>0</v>
      </c>
    </row>
    <row r="38" customFormat="false" ht="21" hidden="false" customHeight="true" outlineLevel="0" collapsed="false">
      <c r="A38" s="39"/>
      <c r="B38" s="40" t="s">
        <v>45</v>
      </c>
      <c r="C38" s="41" t="n">
        <f aca="false">SUM(C9:C37)</f>
        <v>98.85658</v>
      </c>
      <c r="D38" s="42" t="n">
        <f aca="false">SUM(D9:D37)</f>
        <v>107.0291344</v>
      </c>
      <c r="E38" s="43" t="n">
        <f aca="false">SUM(E9:E37)</f>
        <v>112.013428</v>
      </c>
      <c r="F38" s="43" t="n">
        <f aca="false">SUM(F9:F37)</f>
        <v>114.177706</v>
      </c>
      <c r="G38" s="43" t="n">
        <f aca="false">SUM(G9:G37)</f>
        <v>110.38322</v>
      </c>
      <c r="H38" s="43" t="n">
        <f aca="false">SUM(H9:H37)</f>
        <v>107.308146</v>
      </c>
      <c r="I38" s="43" t="n">
        <f aca="false">SUM(I9:I37)</f>
        <v>96.1926</v>
      </c>
      <c r="J38" s="43" t="n">
        <f aca="false">SUM(J9:J37)</f>
        <v>107.084</v>
      </c>
      <c r="K38" s="41" t="n">
        <f aca="false">AVERAGE(L38:P38)</f>
        <v>4.98429360000001</v>
      </c>
      <c r="L38" s="41" t="n">
        <f aca="false">E38-F38</f>
        <v>-2.164278</v>
      </c>
      <c r="M38" s="41" t="n">
        <f aca="false">E38-G38</f>
        <v>1.63020800000001</v>
      </c>
      <c r="N38" s="41" t="n">
        <f aca="false">E38-H38</f>
        <v>4.70528200000001</v>
      </c>
      <c r="O38" s="41" t="n">
        <f aca="false">E38-I38</f>
        <v>15.820828</v>
      </c>
      <c r="P38" s="44" t="n">
        <f aca="false">E38-J38</f>
        <v>4.929428</v>
      </c>
    </row>
    <row r="39" customFormat="false" ht="21" hidden="false" customHeight="true" outlineLevel="0" collapsed="false">
      <c r="A39" s="45"/>
      <c r="B39" s="46" t="s">
        <v>46</v>
      </c>
      <c r="C39" s="46"/>
      <c r="D39" s="46"/>
      <c r="E39" s="47"/>
      <c r="F39" s="48"/>
      <c r="G39" s="49"/>
      <c r="H39" s="49"/>
      <c r="I39" s="49"/>
      <c r="J39" s="49"/>
      <c r="K39" s="50"/>
      <c r="L39" s="50"/>
      <c r="M39" s="50"/>
      <c r="N39" s="50"/>
      <c r="O39" s="50"/>
      <c r="P39" s="50"/>
    </row>
    <row r="40" customFormat="false" ht="21" hidden="false" customHeight="true" outlineLevel="0" collapsed="false">
      <c r="A40" s="5"/>
      <c r="B40" s="51" t="s">
        <v>47</v>
      </c>
      <c r="C40" s="5"/>
      <c r="D40" s="7"/>
      <c r="F40" s="52"/>
      <c r="G40" s="52"/>
      <c r="H40" s="52"/>
      <c r="I40" s="52"/>
      <c r="J40" s="52"/>
      <c r="N40" s="53" t="s">
        <v>48</v>
      </c>
      <c r="O40" s="53"/>
      <c r="P40" s="53"/>
    </row>
    <row r="41" customFormat="false" ht="21" hidden="false" customHeight="true" outlineLevel="0" collapsed="false">
      <c r="A41" s="9" t="s">
        <v>4</v>
      </c>
      <c r="B41" s="10" t="s">
        <v>5</v>
      </c>
      <c r="C41" s="11" t="s">
        <v>6</v>
      </c>
      <c r="D41" s="54" t="s">
        <v>7</v>
      </c>
      <c r="E41" s="54"/>
      <c r="F41" s="54"/>
      <c r="G41" s="54"/>
      <c r="H41" s="54"/>
      <c r="I41" s="54"/>
      <c r="J41" s="54"/>
      <c r="K41" s="55" t="s">
        <v>8</v>
      </c>
      <c r="L41" s="55"/>
      <c r="M41" s="55"/>
      <c r="N41" s="55"/>
      <c r="O41" s="55"/>
      <c r="P41" s="55"/>
    </row>
    <row r="42" customFormat="false" ht="21" hidden="false" customHeight="true" outlineLevel="0" collapsed="false">
      <c r="A42" s="9"/>
      <c r="B42" s="10"/>
      <c r="C42" s="11"/>
      <c r="D42" s="14" t="s">
        <v>9</v>
      </c>
      <c r="E42" s="56" t="s">
        <v>10</v>
      </c>
      <c r="F42" s="15" t="s">
        <v>11</v>
      </c>
      <c r="G42" s="15" t="s">
        <v>12</v>
      </c>
      <c r="H42" s="15" t="s">
        <v>13</v>
      </c>
      <c r="I42" s="15" t="s">
        <v>14</v>
      </c>
      <c r="J42" s="15" t="s">
        <v>15</v>
      </c>
      <c r="K42" s="16" t="s">
        <v>9</v>
      </c>
      <c r="L42" s="17" t="s">
        <v>11</v>
      </c>
      <c r="M42" s="17" t="s">
        <v>12</v>
      </c>
      <c r="N42" s="17" t="s">
        <v>13</v>
      </c>
      <c r="O42" s="17" t="s">
        <v>14</v>
      </c>
      <c r="P42" s="18" t="s">
        <v>15</v>
      </c>
    </row>
    <row r="43" customFormat="false" ht="21" hidden="false" customHeight="true" outlineLevel="0" collapsed="false">
      <c r="A43" s="9"/>
      <c r="B43" s="10"/>
      <c r="C43" s="11"/>
      <c r="D43" s="14"/>
      <c r="E43" s="56"/>
      <c r="F43" s="15"/>
      <c r="G43" s="15"/>
      <c r="H43" s="15"/>
      <c r="I43" s="15"/>
      <c r="J43" s="15"/>
      <c r="K43" s="16"/>
      <c r="L43" s="17"/>
      <c r="M43" s="17"/>
      <c r="N43" s="17"/>
      <c r="O43" s="17"/>
      <c r="P43" s="18"/>
    </row>
    <row r="44" customFormat="false" ht="21" hidden="false" customHeight="true" outlineLevel="0" collapsed="false">
      <c r="A44" s="9"/>
      <c r="B44" s="10"/>
      <c r="C44" s="11"/>
      <c r="D44" s="14"/>
      <c r="E44" s="56"/>
      <c r="F44" s="15"/>
      <c r="G44" s="15"/>
      <c r="H44" s="15"/>
      <c r="I44" s="15"/>
      <c r="J44" s="15"/>
      <c r="K44" s="16"/>
      <c r="L44" s="17"/>
      <c r="M44" s="17"/>
      <c r="N44" s="17"/>
      <c r="O44" s="17"/>
      <c r="P44" s="18"/>
    </row>
    <row r="45" customFormat="false" ht="21" hidden="false" customHeight="true" outlineLevel="0" collapsed="false">
      <c r="A45" s="57" t="n">
        <v>1</v>
      </c>
      <c r="B45" s="58" t="n">
        <v>2</v>
      </c>
      <c r="C45" s="59" t="n">
        <v>3</v>
      </c>
      <c r="D45" s="60" t="n">
        <v>4</v>
      </c>
      <c r="E45" s="61" t="n">
        <v>5</v>
      </c>
      <c r="F45" s="62" t="n">
        <v>6</v>
      </c>
      <c r="G45" s="61" t="n">
        <v>7</v>
      </c>
      <c r="H45" s="61" t="n">
        <v>8</v>
      </c>
      <c r="I45" s="61" t="n">
        <v>9</v>
      </c>
      <c r="J45" s="61" t="n">
        <v>10</v>
      </c>
      <c r="K45" s="58" t="n">
        <v>11</v>
      </c>
      <c r="L45" s="58" t="n">
        <v>12</v>
      </c>
      <c r="M45" s="58" t="n">
        <v>13</v>
      </c>
      <c r="N45" s="58" t="n">
        <v>14</v>
      </c>
      <c r="O45" s="58" t="n">
        <v>15</v>
      </c>
      <c r="P45" s="63" t="n">
        <v>16</v>
      </c>
    </row>
    <row r="46" s="32" customFormat="true" ht="21" hidden="false" customHeight="true" outlineLevel="0" collapsed="false">
      <c r="A46" s="64" t="n">
        <v>1</v>
      </c>
      <c r="B46" s="27" t="s">
        <v>16</v>
      </c>
      <c r="C46" s="28" t="n">
        <v>0</v>
      </c>
      <c r="D46" s="28" t="n">
        <f aca="false">AVERAGE(F46:J46)</f>
        <v>0</v>
      </c>
      <c r="E46" s="29"/>
      <c r="F46" s="29" t="n">
        <v>0</v>
      </c>
      <c r="G46" s="29" t="n">
        <v>0</v>
      </c>
      <c r="H46" s="30" t="n">
        <v>0</v>
      </c>
      <c r="I46" s="28" t="n">
        <v>0</v>
      </c>
      <c r="J46" s="28" t="n">
        <v>0</v>
      </c>
      <c r="K46" s="30" t="n">
        <f aca="false">AVERAGE(L46:P46)</f>
        <v>0</v>
      </c>
      <c r="L46" s="30" t="n">
        <f aca="false">E46-F46</f>
        <v>0</v>
      </c>
      <c r="M46" s="30" t="n">
        <f aca="false">E46-G46</f>
        <v>0</v>
      </c>
      <c r="N46" s="30" t="n">
        <f aca="false">E46-H46</f>
        <v>0</v>
      </c>
      <c r="O46" s="30" t="n">
        <f aca="false">E46-I46</f>
        <v>0</v>
      </c>
      <c r="P46" s="31" t="n">
        <f aca="false">E46-J46</f>
        <v>0</v>
      </c>
    </row>
    <row r="47" s="32" customFormat="true" ht="21" hidden="false" customHeight="true" outlineLevel="0" collapsed="false">
      <c r="A47" s="64" t="n">
        <v>2</v>
      </c>
      <c r="B47" s="27" t="s">
        <v>17</v>
      </c>
      <c r="C47" s="30" t="n">
        <v>0.0044</v>
      </c>
      <c r="D47" s="28" t="n">
        <f aca="false">AVERAGE(F47:J47)</f>
        <v>0.002228</v>
      </c>
      <c r="E47" s="29"/>
      <c r="F47" s="29" t="n">
        <v>0.00294</v>
      </c>
      <c r="G47" s="29" t="n">
        <v>0.0042</v>
      </c>
      <c r="H47" s="30" t="n">
        <v>0.004</v>
      </c>
      <c r="I47" s="28" t="n">
        <v>0</v>
      </c>
      <c r="J47" s="28" t="n">
        <v>0</v>
      </c>
      <c r="K47" s="30" t="n">
        <f aca="false">AVERAGE(L47:P47)</f>
        <v>-0.002228</v>
      </c>
      <c r="L47" s="30" t="n">
        <f aca="false">E47-F47</f>
        <v>-0.00294</v>
      </c>
      <c r="M47" s="30" t="n">
        <f aca="false">E47-G47</f>
        <v>-0.0042</v>
      </c>
      <c r="N47" s="30" t="n">
        <f aca="false">E47-H47</f>
        <v>-0.004</v>
      </c>
      <c r="O47" s="30" t="n">
        <f aca="false">E47-I47</f>
        <v>0</v>
      </c>
      <c r="P47" s="31" t="n">
        <f aca="false">E47-J47</f>
        <v>0</v>
      </c>
    </row>
    <row r="48" s="32" customFormat="true" ht="21" hidden="false" customHeight="true" outlineLevel="0" collapsed="false">
      <c r="A48" s="64" t="n">
        <v>3</v>
      </c>
      <c r="B48" s="27" t="s">
        <v>18</v>
      </c>
      <c r="C48" s="30" t="n">
        <v>0.25218</v>
      </c>
      <c r="D48" s="28" t="n">
        <f aca="false">AVERAGE(F48:J48)</f>
        <v>0.361</v>
      </c>
      <c r="E48" s="29" t="n">
        <v>0.295</v>
      </c>
      <c r="F48" s="29" t="n">
        <v>0.295</v>
      </c>
      <c r="G48" s="29" t="n">
        <v>0.38</v>
      </c>
      <c r="H48" s="30" t="n">
        <v>0.38</v>
      </c>
      <c r="I48" s="28" t="n">
        <v>0.38</v>
      </c>
      <c r="J48" s="28" t="n">
        <v>0.37</v>
      </c>
      <c r="K48" s="30" t="n">
        <f aca="false">AVERAGE(L48:P48)</f>
        <v>-0.066</v>
      </c>
      <c r="L48" s="30" t="n">
        <f aca="false">E48-F48</f>
        <v>0</v>
      </c>
      <c r="M48" s="30" t="n">
        <f aca="false">E48-G48</f>
        <v>-0.085</v>
      </c>
      <c r="N48" s="30" t="n">
        <f aca="false">E48-H48</f>
        <v>-0.085</v>
      </c>
      <c r="O48" s="30" t="n">
        <f aca="false">E48-I48</f>
        <v>-0.085</v>
      </c>
      <c r="P48" s="31" t="n">
        <f aca="false">E48-J48</f>
        <v>-0.075</v>
      </c>
    </row>
    <row r="49" s="32" customFormat="true" ht="21" hidden="false" customHeight="true" outlineLevel="0" collapsed="false">
      <c r="A49" s="64" t="n">
        <v>4</v>
      </c>
      <c r="B49" s="27" t="s">
        <v>19</v>
      </c>
      <c r="C49" s="30" t="n">
        <v>1.42349</v>
      </c>
      <c r="D49" s="28" t="n">
        <f aca="false">AVERAGE(F49:J49)</f>
        <v>2.186</v>
      </c>
      <c r="E49" s="29" t="n">
        <v>2.31</v>
      </c>
      <c r="F49" s="29" t="n">
        <v>2.29</v>
      </c>
      <c r="G49" s="29" t="n">
        <v>2.25</v>
      </c>
      <c r="H49" s="30" t="n">
        <v>2.11</v>
      </c>
      <c r="I49" s="28" t="n">
        <v>2.13</v>
      </c>
      <c r="J49" s="28" t="n">
        <v>2.15</v>
      </c>
      <c r="K49" s="30" t="n">
        <f aca="false">AVERAGE(L49:P49)</f>
        <v>0.124</v>
      </c>
      <c r="L49" s="30" t="n">
        <f aca="false">E49-F49</f>
        <v>0.02</v>
      </c>
      <c r="M49" s="30" t="n">
        <f aca="false">E49-G49</f>
        <v>0.0600000000000001</v>
      </c>
      <c r="N49" s="30" t="n">
        <f aca="false">E49-H49</f>
        <v>0.2</v>
      </c>
      <c r="O49" s="30" t="n">
        <f aca="false">E49-I49</f>
        <v>0.18</v>
      </c>
      <c r="P49" s="31" t="n">
        <f aca="false">E49-J49</f>
        <v>0.16</v>
      </c>
    </row>
    <row r="50" s="32" customFormat="true" ht="21" hidden="false" customHeight="true" outlineLevel="0" collapsed="false">
      <c r="A50" s="64" t="n">
        <v>5</v>
      </c>
      <c r="B50" s="34" t="s">
        <v>20</v>
      </c>
      <c r="C50" s="30" t="n">
        <v>0.14724</v>
      </c>
      <c r="D50" s="28" t="n">
        <f aca="false">AVERAGE(F50:J50)</f>
        <v>0.27348</v>
      </c>
      <c r="E50" s="29" t="n">
        <v>0.3399</v>
      </c>
      <c r="F50" s="29" t="n">
        <v>0.309</v>
      </c>
      <c r="G50" s="29" t="n">
        <v>0.3218</v>
      </c>
      <c r="H50" s="30" t="n">
        <v>0.2799</v>
      </c>
      <c r="I50" s="28" t="n">
        <v>0.2287</v>
      </c>
      <c r="J50" s="28" t="n">
        <v>0.228</v>
      </c>
      <c r="K50" s="30" t="n">
        <f aca="false">AVERAGE(L50:P50)</f>
        <v>0.06642</v>
      </c>
      <c r="L50" s="30" t="n">
        <f aca="false">E50-F50</f>
        <v>0.0309</v>
      </c>
      <c r="M50" s="30" t="n">
        <f aca="false">E50-G50</f>
        <v>0.0181</v>
      </c>
      <c r="N50" s="30" t="n">
        <f aca="false">E50-H50</f>
        <v>0.06</v>
      </c>
      <c r="O50" s="30" t="n">
        <f aca="false">E50-I50</f>
        <v>0.1112</v>
      </c>
      <c r="P50" s="31" t="n">
        <f aca="false">E50-J50</f>
        <v>0.1119</v>
      </c>
    </row>
    <row r="51" s="32" customFormat="true" ht="21" hidden="false" customHeight="true" outlineLevel="0" collapsed="false">
      <c r="A51" s="64" t="n">
        <v>6</v>
      </c>
      <c r="B51" s="34" t="s">
        <v>21</v>
      </c>
      <c r="C51" s="30" t="n">
        <v>0</v>
      </c>
      <c r="D51" s="28" t="n">
        <f aca="false">AVERAGE(F51:J51)</f>
        <v>0</v>
      </c>
      <c r="E51" s="29"/>
      <c r="F51" s="29" t="n">
        <v>0</v>
      </c>
      <c r="G51" s="29" t="n">
        <v>0</v>
      </c>
      <c r="H51" s="30" t="n">
        <v>0</v>
      </c>
      <c r="I51" s="28" t="n">
        <v>0</v>
      </c>
      <c r="J51" s="28" t="n">
        <v>0</v>
      </c>
      <c r="K51" s="30" t="n">
        <f aca="false">AVERAGE(L51:P51)</f>
        <v>0</v>
      </c>
      <c r="L51" s="30" t="n">
        <f aca="false">E51-F51</f>
        <v>0</v>
      </c>
      <c r="M51" s="30" t="n">
        <f aca="false">E51-G51</f>
        <v>0</v>
      </c>
      <c r="N51" s="30" t="n">
        <f aca="false">E51-H51</f>
        <v>0</v>
      </c>
      <c r="O51" s="30" t="n">
        <f aca="false">E51-I51</f>
        <v>0</v>
      </c>
      <c r="P51" s="31" t="n">
        <f aca="false">E51-J51</f>
        <v>0</v>
      </c>
    </row>
    <row r="52" s="32" customFormat="true" ht="21" hidden="false" customHeight="true" outlineLevel="0" collapsed="false">
      <c r="A52" s="64" t="n">
        <v>7</v>
      </c>
      <c r="B52" s="34" t="s">
        <v>22</v>
      </c>
      <c r="C52" s="30" t="n">
        <v>0.0179</v>
      </c>
      <c r="D52" s="28" t="n">
        <f aca="false">AVERAGE(F52:J52)</f>
        <v>0</v>
      </c>
      <c r="E52" s="29"/>
      <c r="F52" s="29" t="n">
        <v>0</v>
      </c>
      <c r="G52" s="29" t="n">
        <v>0</v>
      </c>
      <c r="H52" s="30" t="n">
        <v>0</v>
      </c>
      <c r="I52" s="28" t="n">
        <v>0</v>
      </c>
      <c r="J52" s="28" t="n">
        <v>0</v>
      </c>
      <c r="K52" s="30" t="n">
        <f aca="false">AVERAGE(L52:P52)</f>
        <v>0</v>
      </c>
      <c r="L52" s="30" t="n">
        <f aca="false">E52-F52</f>
        <v>0</v>
      </c>
      <c r="M52" s="30" t="n">
        <f aca="false">E52-G52</f>
        <v>0</v>
      </c>
      <c r="N52" s="30" t="n">
        <f aca="false">E52-H52</f>
        <v>0</v>
      </c>
      <c r="O52" s="30" t="n">
        <f aca="false">E52-I52</f>
        <v>0</v>
      </c>
      <c r="P52" s="31" t="n">
        <f aca="false">E52-J52</f>
        <v>0</v>
      </c>
    </row>
    <row r="53" s="32" customFormat="true" ht="21" hidden="false" customHeight="true" outlineLevel="0" collapsed="false">
      <c r="A53" s="64" t="n">
        <v>8</v>
      </c>
      <c r="B53" s="34" t="s">
        <v>23</v>
      </c>
      <c r="C53" s="30" t="n">
        <v>0.00458</v>
      </c>
      <c r="D53" s="28" t="n">
        <f aca="false">AVERAGE(F53:J53)</f>
        <v>0</v>
      </c>
      <c r="E53" s="29"/>
      <c r="F53" s="29" t="n">
        <v>0</v>
      </c>
      <c r="G53" s="29" t="n">
        <v>0</v>
      </c>
      <c r="H53" s="30" t="n">
        <v>0</v>
      </c>
      <c r="I53" s="28" t="n">
        <v>0</v>
      </c>
      <c r="J53" s="28" t="n">
        <v>0</v>
      </c>
      <c r="K53" s="30" t="n">
        <f aca="false">AVERAGE(L53:P53)</f>
        <v>0</v>
      </c>
      <c r="L53" s="30" t="n">
        <f aca="false">E53-F53</f>
        <v>0</v>
      </c>
      <c r="M53" s="30" t="n">
        <f aca="false">E53-G53</f>
        <v>0</v>
      </c>
      <c r="N53" s="30" t="n">
        <f aca="false">E53-H53</f>
        <v>0</v>
      </c>
      <c r="O53" s="30" t="n">
        <f aca="false">E53-I53</f>
        <v>0</v>
      </c>
      <c r="P53" s="31" t="n">
        <f aca="false">E53-J53</f>
        <v>0</v>
      </c>
    </row>
    <row r="54" s="32" customFormat="true" ht="21" hidden="false" customHeight="true" outlineLevel="0" collapsed="false">
      <c r="A54" s="64" t="n">
        <v>9</v>
      </c>
      <c r="B54" s="34" t="s">
        <v>24</v>
      </c>
      <c r="C54" s="30" t="n">
        <v>0.0021</v>
      </c>
      <c r="D54" s="28" t="n">
        <f aca="false">AVERAGE(F54:J54)</f>
        <v>0.010236</v>
      </c>
      <c r="E54" s="29" t="n">
        <v>0.03441</v>
      </c>
      <c r="F54" s="29" t="n">
        <v>0.023</v>
      </c>
      <c r="G54" s="29" t="n">
        <v>0</v>
      </c>
      <c r="H54" s="30" t="n">
        <v>0.02818</v>
      </c>
      <c r="I54" s="28" t="n">
        <v>0</v>
      </c>
      <c r="J54" s="28" t="n">
        <v>0</v>
      </c>
      <c r="K54" s="30" t="n">
        <f aca="false">AVERAGE(L54:P54)</f>
        <v>0.024174</v>
      </c>
      <c r="L54" s="30" t="n">
        <f aca="false">E54-F54</f>
        <v>0.01141</v>
      </c>
      <c r="M54" s="30" t="n">
        <f aca="false">E54-G54</f>
        <v>0.03441</v>
      </c>
      <c r="N54" s="30" t="n">
        <f aca="false">E54-H54</f>
        <v>0.00623</v>
      </c>
      <c r="O54" s="30" t="n">
        <f aca="false">E54-I54</f>
        <v>0.03441</v>
      </c>
      <c r="P54" s="31" t="n">
        <f aca="false">E54-J54</f>
        <v>0.03441</v>
      </c>
    </row>
    <row r="55" s="32" customFormat="true" ht="21" hidden="false" customHeight="true" outlineLevel="0" collapsed="false">
      <c r="A55" s="64" t="n">
        <v>10</v>
      </c>
      <c r="B55" s="27" t="s">
        <v>25</v>
      </c>
      <c r="C55" s="30" t="n">
        <v>0.64713</v>
      </c>
      <c r="D55" s="28" t="n">
        <f aca="false">AVERAGE(F55:J55)</f>
        <v>0.641584</v>
      </c>
      <c r="E55" s="29" t="n">
        <v>0.57604</v>
      </c>
      <c r="F55" s="29" t="n">
        <v>0.64947</v>
      </c>
      <c r="G55" s="29" t="n">
        <v>0.72444</v>
      </c>
      <c r="H55" s="30" t="n">
        <v>0.60751</v>
      </c>
      <c r="I55" s="28" t="n">
        <v>0.5615</v>
      </c>
      <c r="J55" s="28" t="n">
        <v>0.665</v>
      </c>
      <c r="K55" s="30" t="n">
        <f aca="false">AVERAGE(L55:P55)</f>
        <v>-0.065544</v>
      </c>
      <c r="L55" s="30" t="n">
        <f aca="false">E55-F55</f>
        <v>-0.07343</v>
      </c>
      <c r="M55" s="30" t="n">
        <f aca="false">E55-G55</f>
        <v>-0.1484</v>
      </c>
      <c r="N55" s="30" t="n">
        <f aca="false">E55-H55</f>
        <v>-0.03147</v>
      </c>
      <c r="O55" s="30" t="n">
        <f aca="false">E55-I55</f>
        <v>0.01454</v>
      </c>
      <c r="P55" s="31" t="n">
        <f aca="false">E55-J55</f>
        <v>-0.08896</v>
      </c>
    </row>
    <row r="56" s="32" customFormat="true" ht="21" hidden="false" customHeight="true" outlineLevel="0" collapsed="false">
      <c r="A56" s="64" t="n">
        <v>11</v>
      </c>
      <c r="B56" s="27" t="s">
        <v>26</v>
      </c>
      <c r="C56" s="30" t="n">
        <v>0</v>
      </c>
      <c r="D56" s="28" t="n">
        <f aca="false">AVERAGE(F56:J56)</f>
        <v>0</v>
      </c>
      <c r="E56" s="29"/>
      <c r="F56" s="29" t="n">
        <v>0</v>
      </c>
      <c r="G56" s="29" t="n">
        <v>0</v>
      </c>
      <c r="H56" s="30" t="n">
        <v>0</v>
      </c>
      <c r="I56" s="28" t="n">
        <v>0</v>
      </c>
      <c r="J56" s="28" t="n">
        <v>0</v>
      </c>
      <c r="K56" s="30" t="n">
        <f aca="false">AVERAGE(L56:P56)</f>
        <v>0</v>
      </c>
      <c r="L56" s="30" t="n">
        <f aca="false">E56-F56</f>
        <v>0</v>
      </c>
      <c r="M56" s="30" t="n">
        <f aca="false">E56-G56</f>
        <v>0</v>
      </c>
      <c r="N56" s="30" t="n">
        <f aca="false">E56-H56</f>
        <v>0</v>
      </c>
      <c r="O56" s="30" t="n">
        <f aca="false">E56-I56</f>
        <v>0</v>
      </c>
      <c r="P56" s="31" t="n">
        <f aca="false">E56-J56</f>
        <v>0</v>
      </c>
    </row>
    <row r="57" customFormat="false" ht="21" hidden="false" customHeight="true" outlineLevel="0" collapsed="false">
      <c r="A57" s="64" t="n">
        <v>12</v>
      </c>
      <c r="B57" s="27" t="s">
        <v>27</v>
      </c>
      <c r="C57" s="30" t="n">
        <v>0</v>
      </c>
      <c r="D57" s="28" t="n">
        <f aca="false">AVERAGE(F57:J57)</f>
        <v>0</v>
      </c>
      <c r="E57" s="29"/>
      <c r="F57" s="29" t="n">
        <v>0</v>
      </c>
      <c r="G57" s="29" t="n">
        <v>0</v>
      </c>
      <c r="H57" s="30" t="n">
        <v>0</v>
      </c>
      <c r="I57" s="28" t="n">
        <v>0</v>
      </c>
      <c r="J57" s="28" t="n">
        <v>0</v>
      </c>
      <c r="K57" s="30" t="n">
        <f aca="false">AVERAGE(L57:P57)</f>
        <v>0</v>
      </c>
      <c r="L57" s="30" t="n">
        <f aca="false">E57-F57</f>
        <v>0</v>
      </c>
      <c r="M57" s="30" t="n">
        <f aca="false">E57-G57</f>
        <v>0</v>
      </c>
      <c r="N57" s="30" t="n">
        <f aca="false">E57-H57</f>
        <v>0</v>
      </c>
      <c r="O57" s="30" t="n">
        <f aca="false">E57-I57</f>
        <v>0</v>
      </c>
      <c r="P57" s="31" t="n">
        <f aca="false">E57-J57</f>
        <v>0</v>
      </c>
    </row>
    <row r="58" s="32" customFormat="true" ht="21" hidden="false" customHeight="true" outlineLevel="0" collapsed="false">
      <c r="A58" s="64" t="n">
        <v>13</v>
      </c>
      <c r="B58" s="36" t="s">
        <v>28</v>
      </c>
      <c r="C58" s="30" t="n">
        <v>4.93368</v>
      </c>
      <c r="D58" s="28" t="n">
        <f aca="false">AVERAGE(F58:J58)</f>
        <v>5.604</v>
      </c>
      <c r="E58" s="29" t="n">
        <v>6.86</v>
      </c>
      <c r="F58" s="29" t="n">
        <v>6.23</v>
      </c>
      <c r="G58" s="29" t="n">
        <v>5.41</v>
      </c>
      <c r="H58" s="30" t="n">
        <v>4.82</v>
      </c>
      <c r="I58" s="28" t="n">
        <v>5.6</v>
      </c>
      <c r="J58" s="28" t="n">
        <v>5.96</v>
      </c>
      <c r="K58" s="30" t="n">
        <f aca="false">AVERAGE(L58:P58)</f>
        <v>1.256</v>
      </c>
      <c r="L58" s="30" t="n">
        <f aca="false">E58-F58</f>
        <v>0.63</v>
      </c>
      <c r="M58" s="30" t="n">
        <f aca="false">E58-G58</f>
        <v>1.45</v>
      </c>
      <c r="N58" s="30" t="n">
        <f aca="false">E58-H58</f>
        <v>2.04</v>
      </c>
      <c r="O58" s="30" t="n">
        <f aca="false">E58-I58</f>
        <v>1.26</v>
      </c>
      <c r="P58" s="31" t="n">
        <f aca="false">E58-J58</f>
        <v>0.9</v>
      </c>
    </row>
    <row r="59" s="32" customFormat="true" ht="21" hidden="false" customHeight="true" outlineLevel="0" collapsed="false">
      <c r="A59" s="64" t="n">
        <v>14</v>
      </c>
      <c r="B59" s="27" t="s">
        <v>29</v>
      </c>
      <c r="C59" s="30" t="n">
        <v>0</v>
      </c>
      <c r="D59" s="28" t="n">
        <f aca="false">AVERAGE(F59:J59)</f>
        <v>0</v>
      </c>
      <c r="E59" s="29"/>
      <c r="F59" s="29" t="n">
        <v>0</v>
      </c>
      <c r="G59" s="29" t="n">
        <v>0</v>
      </c>
      <c r="H59" s="30" t="n">
        <v>0</v>
      </c>
      <c r="I59" s="28" t="n">
        <v>0</v>
      </c>
      <c r="J59" s="28" t="n">
        <v>0</v>
      </c>
      <c r="K59" s="30" t="n">
        <f aca="false">AVERAGE(L59:P59)</f>
        <v>0</v>
      </c>
      <c r="L59" s="30" t="n">
        <f aca="false">E59-F59</f>
        <v>0</v>
      </c>
      <c r="M59" s="30" t="n">
        <f aca="false">E59-G59</f>
        <v>0</v>
      </c>
      <c r="N59" s="30" t="n">
        <f aca="false">E59-H59</f>
        <v>0</v>
      </c>
      <c r="O59" s="30" t="n">
        <f aca="false">E59-I59</f>
        <v>0</v>
      </c>
      <c r="P59" s="31" t="n">
        <f aca="false">E59-J59</f>
        <v>0</v>
      </c>
    </row>
    <row r="60" customFormat="false" ht="21" hidden="false" customHeight="true" outlineLevel="0" collapsed="false">
      <c r="A60" s="64" t="n">
        <v>15</v>
      </c>
      <c r="B60" s="27" t="s">
        <v>30</v>
      </c>
      <c r="C60" s="30" t="n">
        <v>0.00731</v>
      </c>
      <c r="D60" s="28" t="n">
        <f aca="false">AVERAGE(F60:J60)</f>
        <v>0</v>
      </c>
      <c r="E60" s="29"/>
      <c r="F60" s="29" t="n">
        <v>0</v>
      </c>
      <c r="G60" s="29" t="n">
        <v>0</v>
      </c>
      <c r="H60" s="30" t="n">
        <v>0</v>
      </c>
      <c r="I60" s="28" t="n">
        <v>0</v>
      </c>
      <c r="J60" s="28" t="n">
        <v>0</v>
      </c>
      <c r="K60" s="30" t="n">
        <f aca="false">AVERAGE(L60:P60)</f>
        <v>0</v>
      </c>
      <c r="L60" s="30" t="n">
        <f aca="false">E60-F60</f>
        <v>0</v>
      </c>
      <c r="M60" s="30" t="n">
        <f aca="false">E60-G60</f>
        <v>0</v>
      </c>
      <c r="N60" s="30" t="n">
        <f aca="false">E60-H60</f>
        <v>0</v>
      </c>
      <c r="O60" s="30" t="n">
        <f aca="false">E60-I60</f>
        <v>0</v>
      </c>
      <c r="P60" s="31" t="n">
        <f aca="false">E60-J60</f>
        <v>0</v>
      </c>
    </row>
    <row r="61" s="32" customFormat="true" ht="21" hidden="false" customHeight="true" outlineLevel="0" collapsed="false">
      <c r="A61" s="64" t="n">
        <v>16</v>
      </c>
      <c r="B61" s="27" t="s">
        <v>31</v>
      </c>
      <c r="C61" s="30" t="n">
        <v>0.00503</v>
      </c>
      <c r="D61" s="28" t="n">
        <f aca="false">AVERAGE(F61:J61)</f>
        <v>0.01277</v>
      </c>
      <c r="E61" s="29" t="n">
        <v>0.0126</v>
      </c>
      <c r="F61" s="29" t="n">
        <v>0.01267</v>
      </c>
      <c r="G61" s="29" t="n">
        <v>0.0126</v>
      </c>
      <c r="H61" s="30" t="n">
        <v>0.013</v>
      </c>
      <c r="I61" s="28" t="n">
        <v>0.01258</v>
      </c>
      <c r="J61" s="28" t="n">
        <v>0.013</v>
      </c>
      <c r="K61" s="30" t="n">
        <f aca="false">AVERAGE(L61:P61)</f>
        <v>-0.00017</v>
      </c>
      <c r="L61" s="30" t="n">
        <f aca="false">E61-F61</f>
        <v>-7.00000000000006E-005</v>
      </c>
      <c r="M61" s="30" t="n">
        <f aca="false">E61-G61</f>
        <v>0</v>
      </c>
      <c r="N61" s="30" t="n">
        <f aca="false">E61-H61</f>
        <v>-0.000399999999999999</v>
      </c>
      <c r="O61" s="30" t="n">
        <f aca="false">E61-I61</f>
        <v>2.00000000000009E-005</v>
      </c>
      <c r="P61" s="31" t="n">
        <f aca="false">E61-J61</f>
        <v>-0.000399999999999999</v>
      </c>
    </row>
    <row r="62" customFormat="false" ht="21" hidden="false" customHeight="true" outlineLevel="0" collapsed="false">
      <c r="A62" s="64" t="n">
        <v>17</v>
      </c>
      <c r="B62" s="27" t="s">
        <v>32</v>
      </c>
      <c r="C62" s="30" t="n">
        <v>0</v>
      </c>
      <c r="D62" s="28" t="n">
        <f aca="false">AVERAGE(F62:J62)</f>
        <v>0</v>
      </c>
      <c r="E62" s="29"/>
      <c r="F62" s="29" t="n">
        <v>0</v>
      </c>
      <c r="G62" s="29" t="n">
        <v>0</v>
      </c>
      <c r="H62" s="30" t="n">
        <v>0</v>
      </c>
      <c r="I62" s="28" t="n">
        <v>0</v>
      </c>
      <c r="J62" s="28" t="n">
        <v>0</v>
      </c>
      <c r="K62" s="30" t="n">
        <f aca="false">AVERAGE(L62:P62)</f>
        <v>0</v>
      </c>
      <c r="L62" s="30" t="n">
        <f aca="false">E62-F62</f>
        <v>0</v>
      </c>
      <c r="M62" s="30" t="n">
        <f aca="false">E62-G62</f>
        <v>0</v>
      </c>
      <c r="N62" s="30" t="n">
        <f aca="false">E62-H62</f>
        <v>0</v>
      </c>
      <c r="O62" s="30" t="n">
        <f aca="false">E62-I62</f>
        <v>0</v>
      </c>
      <c r="P62" s="31" t="n">
        <f aca="false">E62-J62</f>
        <v>0</v>
      </c>
    </row>
    <row r="63" s="32" customFormat="true" ht="21" hidden="false" customHeight="true" outlineLevel="0" collapsed="false">
      <c r="A63" s="64" t="n">
        <v>18</v>
      </c>
      <c r="B63" s="27" t="s">
        <v>33</v>
      </c>
      <c r="C63" s="30" t="n">
        <v>0.02164</v>
      </c>
      <c r="D63" s="28" t="n">
        <f aca="false">AVERAGE(F63:J63)</f>
        <v>0.0131</v>
      </c>
      <c r="E63" s="29" t="n">
        <v>0.00235</v>
      </c>
      <c r="F63" s="29" t="n">
        <v>0.0024</v>
      </c>
      <c r="G63" s="29" t="n">
        <v>0.0195</v>
      </c>
      <c r="H63" s="30" t="n">
        <v>0.022</v>
      </c>
      <c r="I63" s="28" t="n">
        <v>0.0216</v>
      </c>
      <c r="J63" s="28" t="n">
        <v>0</v>
      </c>
      <c r="K63" s="30" t="n">
        <f aca="false">AVERAGE(L63:P63)</f>
        <v>-0.01075</v>
      </c>
      <c r="L63" s="30" t="n">
        <f aca="false">E63-F63</f>
        <v>-4.99999999999997E-005</v>
      </c>
      <c r="M63" s="30" t="n">
        <f aca="false">E63-G63</f>
        <v>-0.01715</v>
      </c>
      <c r="N63" s="30" t="n">
        <f aca="false">E63-H63</f>
        <v>-0.01965</v>
      </c>
      <c r="O63" s="30" t="n">
        <f aca="false">E63-I63</f>
        <v>-0.01925</v>
      </c>
      <c r="P63" s="31" t="n">
        <f aca="false">E63-J63</f>
        <v>0.00235</v>
      </c>
    </row>
    <row r="64" s="32" customFormat="true" ht="21" hidden="false" customHeight="true" outlineLevel="0" collapsed="false">
      <c r="A64" s="64" t="n">
        <v>19</v>
      </c>
      <c r="B64" s="34" t="s">
        <v>34</v>
      </c>
      <c r="C64" s="30" t="n">
        <v>0.09998</v>
      </c>
      <c r="D64" s="28" t="n">
        <f aca="false">AVERAGE(F64:J64)</f>
        <v>0.094272</v>
      </c>
      <c r="E64" s="29" t="n">
        <v>0.14462</v>
      </c>
      <c r="F64" s="29" t="n">
        <v>0.10497</v>
      </c>
      <c r="G64" s="29" t="n">
        <v>0.08412</v>
      </c>
      <c r="H64" s="30" t="n">
        <v>0.08475</v>
      </c>
      <c r="I64" s="28" t="n">
        <v>0.09252</v>
      </c>
      <c r="J64" s="28" t="n">
        <v>0.105</v>
      </c>
      <c r="K64" s="30" t="n">
        <f aca="false">AVERAGE(L64:P64)</f>
        <v>0.050348</v>
      </c>
      <c r="L64" s="30" t="n">
        <f aca="false">E64-F64</f>
        <v>0.03965</v>
      </c>
      <c r="M64" s="30" t="n">
        <f aca="false">E64-G64</f>
        <v>0.0605</v>
      </c>
      <c r="N64" s="30" t="n">
        <f aca="false">E64-H64</f>
        <v>0.05987</v>
      </c>
      <c r="O64" s="30" t="n">
        <f aca="false">E64-I64</f>
        <v>0.0521</v>
      </c>
      <c r="P64" s="31" t="n">
        <f aca="false">E64-J64</f>
        <v>0.03962</v>
      </c>
    </row>
    <row r="65" s="32" customFormat="true" ht="21" hidden="false" customHeight="true" outlineLevel="0" collapsed="false">
      <c r="A65" s="64" t="n">
        <v>20</v>
      </c>
      <c r="B65" s="34" t="s">
        <v>35</v>
      </c>
      <c r="C65" s="30" t="n">
        <v>0.0072</v>
      </c>
      <c r="D65" s="28" t="n">
        <f aca="false">AVERAGE(F65:J65)</f>
        <v>0.013</v>
      </c>
      <c r="E65" s="29" t="n">
        <v>0.006</v>
      </c>
      <c r="F65" s="29" t="n">
        <v>0.005</v>
      </c>
      <c r="G65" s="29" t="n">
        <v>0.01</v>
      </c>
      <c r="H65" s="30" t="n">
        <v>0.04</v>
      </c>
      <c r="I65" s="28" t="n">
        <v>0</v>
      </c>
      <c r="J65" s="28" t="n">
        <v>0.01</v>
      </c>
      <c r="K65" s="30" t="n">
        <f aca="false">AVERAGE(L65:P65)</f>
        <v>-0.007</v>
      </c>
      <c r="L65" s="30" t="n">
        <f aca="false">E65-F65</f>
        <v>0.001</v>
      </c>
      <c r="M65" s="30" t="n">
        <f aca="false">E65-G65</f>
        <v>-0.004</v>
      </c>
      <c r="N65" s="30" t="n">
        <f aca="false">E65-H65</f>
        <v>-0.034</v>
      </c>
      <c r="O65" s="30" t="n">
        <f aca="false">E65-I65</f>
        <v>0.006</v>
      </c>
      <c r="P65" s="31" t="n">
        <f aca="false">E65-J65</f>
        <v>-0.004</v>
      </c>
    </row>
    <row r="66" s="32" customFormat="true" ht="21" hidden="false" customHeight="true" outlineLevel="0" collapsed="false">
      <c r="A66" s="64" t="n">
        <v>21</v>
      </c>
      <c r="B66" s="34" t="s">
        <v>36</v>
      </c>
      <c r="C66" s="30" t="n">
        <v>0.3279</v>
      </c>
      <c r="D66" s="28" t="n">
        <f aca="false">AVERAGE(F66:J66)</f>
        <v>0</v>
      </c>
      <c r="E66" s="29"/>
      <c r="F66" s="29" t="n">
        <v>0</v>
      </c>
      <c r="G66" s="29" t="n">
        <v>0</v>
      </c>
      <c r="H66" s="30" t="n">
        <v>0</v>
      </c>
      <c r="I66" s="28" t="n">
        <v>0</v>
      </c>
      <c r="J66" s="28" t="n">
        <v>0</v>
      </c>
      <c r="K66" s="30" t="n">
        <f aca="false">AVERAGE(L66:P66)</f>
        <v>0</v>
      </c>
      <c r="L66" s="30" t="n">
        <f aca="false">E66-F66</f>
        <v>0</v>
      </c>
      <c r="M66" s="30" t="n">
        <f aca="false">E66-G66</f>
        <v>0</v>
      </c>
      <c r="N66" s="30" t="n">
        <f aca="false">E66-H66</f>
        <v>0</v>
      </c>
      <c r="O66" s="30" t="n">
        <f aca="false">E66-I66</f>
        <v>0</v>
      </c>
      <c r="P66" s="31" t="n">
        <f aca="false">E66-J66</f>
        <v>0</v>
      </c>
    </row>
    <row r="67" customFormat="false" ht="21" hidden="false" customHeight="true" outlineLevel="0" collapsed="false">
      <c r="A67" s="64" t="n">
        <v>22</v>
      </c>
      <c r="B67" s="34" t="s">
        <v>37</v>
      </c>
      <c r="C67" s="30" t="n">
        <v>0</v>
      </c>
      <c r="D67" s="28" t="n">
        <f aca="false">AVERAGE(F67:J67)</f>
        <v>0</v>
      </c>
      <c r="E67" s="29"/>
      <c r="F67" s="29" t="n">
        <v>0</v>
      </c>
      <c r="G67" s="29" t="n">
        <v>0</v>
      </c>
      <c r="H67" s="30" t="n">
        <v>0</v>
      </c>
      <c r="I67" s="28" t="n">
        <v>0</v>
      </c>
      <c r="J67" s="28" t="n">
        <v>0</v>
      </c>
      <c r="K67" s="30" t="n">
        <f aca="false">AVERAGE(L67:P67)</f>
        <v>0</v>
      </c>
      <c r="L67" s="30" t="n">
        <f aca="false">E67-F67</f>
        <v>0</v>
      </c>
      <c r="M67" s="30" t="n">
        <f aca="false">E67-G67</f>
        <v>0</v>
      </c>
      <c r="N67" s="30" t="n">
        <f aca="false">E67-H67</f>
        <v>0</v>
      </c>
      <c r="O67" s="30" t="n">
        <f aca="false">E67-I67</f>
        <v>0</v>
      </c>
      <c r="P67" s="31" t="n">
        <f aca="false">E67-J67</f>
        <v>0</v>
      </c>
    </row>
    <row r="68" s="32" customFormat="true" ht="21" hidden="false" customHeight="true" outlineLevel="0" collapsed="false">
      <c r="A68" s="64" t="n">
        <v>23</v>
      </c>
      <c r="B68" s="34" t="s">
        <v>38</v>
      </c>
      <c r="C68" s="30" t="n">
        <v>0</v>
      </c>
      <c r="D68" s="28" t="n">
        <f aca="false">AVERAGE(F68:J68)</f>
        <v>0</v>
      </c>
      <c r="E68" s="29"/>
      <c r="F68" s="29" t="n">
        <v>0</v>
      </c>
      <c r="G68" s="29" t="n">
        <v>0</v>
      </c>
      <c r="H68" s="30" t="n">
        <v>0</v>
      </c>
      <c r="I68" s="28" t="n">
        <v>0</v>
      </c>
      <c r="J68" s="28" t="n">
        <v>0</v>
      </c>
      <c r="K68" s="30" t="n">
        <f aca="false">AVERAGE(L68:P68)</f>
        <v>0</v>
      </c>
      <c r="L68" s="30" t="n">
        <f aca="false">E68-F68</f>
        <v>0</v>
      </c>
      <c r="M68" s="30" t="n">
        <f aca="false">E68-G68</f>
        <v>0</v>
      </c>
      <c r="N68" s="30" t="n">
        <f aca="false">E68-H68</f>
        <v>0</v>
      </c>
      <c r="O68" s="30" t="n">
        <f aca="false">E68-I68</f>
        <v>0</v>
      </c>
      <c r="P68" s="31" t="n">
        <f aca="false">E68-J68</f>
        <v>0</v>
      </c>
    </row>
    <row r="69" s="32" customFormat="true" ht="21" hidden="false" customHeight="true" outlineLevel="0" collapsed="false">
      <c r="A69" s="64" t="n">
        <v>24</v>
      </c>
      <c r="B69" s="34" t="s">
        <v>49</v>
      </c>
      <c r="C69" s="28" t="n">
        <v>0</v>
      </c>
      <c r="D69" s="28" t="n">
        <f aca="false">AVERAGE(F69:J69)</f>
        <v>0</v>
      </c>
      <c r="E69" s="29"/>
      <c r="F69" s="29" t="n">
        <v>0</v>
      </c>
      <c r="G69" s="29" t="n">
        <v>0</v>
      </c>
      <c r="H69" s="30" t="n">
        <v>0</v>
      </c>
      <c r="I69" s="28" t="n">
        <v>0</v>
      </c>
      <c r="J69" s="28" t="n">
        <v>0</v>
      </c>
      <c r="K69" s="30" t="n">
        <f aca="false">AVERAGE(L69:P69)</f>
        <v>0</v>
      </c>
      <c r="L69" s="30" t="n">
        <f aca="false">E69-F69</f>
        <v>0</v>
      </c>
      <c r="M69" s="30" t="n">
        <f aca="false">E69-G69</f>
        <v>0</v>
      </c>
      <c r="N69" s="30" t="n">
        <f aca="false">E69-H69</f>
        <v>0</v>
      </c>
      <c r="O69" s="30" t="n">
        <f aca="false">E69-I69</f>
        <v>0</v>
      </c>
      <c r="P69" s="31" t="n">
        <f aca="false">E69-J69</f>
        <v>0</v>
      </c>
    </row>
    <row r="70" customFormat="false" ht="21" hidden="false" customHeight="true" outlineLevel="0" collapsed="false">
      <c r="A70" s="64" t="n">
        <v>25</v>
      </c>
      <c r="B70" s="34" t="s">
        <v>40</v>
      </c>
      <c r="C70" s="30" t="n">
        <v>0.02596</v>
      </c>
      <c r="D70" s="28" t="n">
        <f aca="false">AVERAGE(F70:J70)</f>
        <v>0.00097</v>
      </c>
      <c r="E70" s="29" t="n">
        <v>0.00367</v>
      </c>
      <c r="F70" s="29" t="n">
        <v>0.00485</v>
      </c>
      <c r="G70" s="29" t="n">
        <v>0</v>
      </c>
      <c r="H70" s="30" t="n">
        <v>0</v>
      </c>
      <c r="I70" s="28" t="n">
        <v>0</v>
      </c>
      <c r="J70" s="28" t="n">
        <v>0</v>
      </c>
      <c r="K70" s="30" t="n">
        <f aca="false">AVERAGE(L70:P70)</f>
        <v>0.0027</v>
      </c>
      <c r="L70" s="30" t="n">
        <f aca="false">E70-F70</f>
        <v>-0.00118</v>
      </c>
      <c r="M70" s="30" t="n">
        <f aca="false">E70-G70</f>
        <v>0.00367</v>
      </c>
      <c r="N70" s="30" t="n">
        <f aca="false">E70-H70</f>
        <v>0.00367</v>
      </c>
      <c r="O70" s="30" t="n">
        <f aca="false">E70-I70</f>
        <v>0.00367</v>
      </c>
      <c r="P70" s="31" t="n">
        <f aca="false">E70-J70</f>
        <v>0.00367</v>
      </c>
    </row>
    <row r="71" s="32" customFormat="true" ht="21" hidden="false" customHeight="true" outlineLevel="0" collapsed="false">
      <c r="A71" s="64" t="n">
        <v>26</v>
      </c>
      <c r="B71" s="34" t="s">
        <v>41</v>
      </c>
      <c r="C71" s="30" t="n">
        <v>4.768</v>
      </c>
      <c r="D71" s="28" t="n">
        <f aca="false">AVERAGE(F71:J71)</f>
        <v>6.004542</v>
      </c>
      <c r="E71" s="29" t="n">
        <v>6.22281</v>
      </c>
      <c r="F71" s="29" t="n">
        <v>6.16099</v>
      </c>
      <c r="G71" s="29" t="n">
        <v>6.01612</v>
      </c>
      <c r="H71" s="30" t="n">
        <v>6.02834</v>
      </c>
      <c r="I71" s="28" t="n">
        <v>5.85226</v>
      </c>
      <c r="J71" s="28" t="n">
        <v>5.965</v>
      </c>
      <c r="K71" s="30" t="n">
        <f aca="false">AVERAGE(L71:P71)</f>
        <v>0.218268</v>
      </c>
      <c r="L71" s="30" t="n">
        <f aca="false">E71-F71</f>
        <v>0.06182</v>
      </c>
      <c r="M71" s="30" t="n">
        <f aca="false">E71-G71</f>
        <v>0.20669</v>
      </c>
      <c r="N71" s="30" t="n">
        <f aca="false">E71-H71</f>
        <v>0.19447</v>
      </c>
      <c r="O71" s="30" t="n">
        <f aca="false">E71-I71</f>
        <v>0.37055</v>
      </c>
      <c r="P71" s="31" t="n">
        <f aca="false">E71-J71</f>
        <v>0.25781</v>
      </c>
    </row>
    <row r="72" customFormat="false" ht="21" hidden="false" customHeight="true" outlineLevel="0" collapsed="false">
      <c r="A72" s="64" t="n">
        <v>27</v>
      </c>
      <c r="B72" s="34" t="s">
        <v>42</v>
      </c>
      <c r="C72" s="30" t="n">
        <v>0.108</v>
      </c>
      <c r="D72" s="28" t="n">
        <f aca="false">AVERAGE(F72:J72)</f>
        <v>0.146</v>
      </c>
      <c r="E72" s="29" t="n">
        <v>0.14</v>
      </c>
      <c r="F72" s="29" t="n">
        <v>0.13</v>
      </c>
      <c r="G72" s="29" t="n">
        <v>0.15</v>
      </c>
      <c r="H72" s="30" t="n">
        <v>0.15</v>
      </c>
      <c r="I72" s="28" t="n">
        <v>0.15</v>
      </c>
      <c r="J72" s="28" t="n">
        <v>0.15</v>
      </c>
      <c r="K72" s="30" t="n">
        <f aca="false">AVERAGE(L72:P72)</f>
        <v>-0.00599999999999998</v>
      </c>
      <c r="L72" s="30" t="n">
        <f aca="false">E72-F72</f>
        <v>0.01</v>
      </c>
      <c r="M72" s="30" t="n">
        <f aca="false">E72-G72</f>
        <v>-0.00999999999999998</v>
      </c>
      <c r="N72" s="30" t="n">
        <f aca="false">E72-H72</f>
        <v>-0.00999999999999998</v>
      </c>
      <c r="O72" s="30" t="n">
        <f aca="false">E72-I72</f>
        <v>-0.00999999999999998</v>
      </c>
      <c r="P72" s="31" t="n">
        <f aca="false">E72-J72</f>
        <v>-0.00999999999999998</v>
      </c>
    </row>
    <row r="73" s="32" customFormat="true" ht="21" hidden="false" customHeight="true" outlineLevel="0" collapsed="false">
      <c r="A73" s="26" t="n">
        <v>28</v>
      </c>
      <c r="B73" s="34" t="s">
        <v>43</v>
      </c>
      <c r="C73" s="30" t="n">
        <v>1.48442</v>
      </c>
      <c r="D73" s="28" t="n">
        <f aca="false">AVERAGE(F73:J73)</f>
        <v>1.6016</v>
      </c>
      <c r="E73" s="29" t="n">
        <v>1.574</v>
      </c>
      <c r="F73" s="29" t="n">
        <v>1.46</v>
      </c>
      <c r="G73" s="29" t="n">
        <v>1.53</v>
      </c>
      <c r="H73" s="30" t="n">
        <v>1.56</v>
      </c>
      <c r="I73" s="28" t="n">
        <v>1.88</v>
      </c>
      <c r="J73" s="28" t="n">
        <v>1.578</v>
      </c>
      <c r="K73" s="30" t="n">
        <f aca="false">AVERAGE(L73:P73)</f>
        <v>-0.0275999999999999</v>
      </c>
      <c r="L73" s="30" t="n">
        <f aca="false">E73-F73</f>
        <v>0.114</v>
      </c>
      <c r="M73" s="30" t="n">
        <f aca="false">E73-G73</f>
        <v>0.044</v>
      </c>
      <c r="N73" s="30" t="n">
        <f aca="false">E73-H73</f>
        <v>0.014</v>
      </c>
      <c r="O73" s="30" t="n">
        <f aca="false">E73-I73</f>
        <v>-0.306</v>
      </c>
      <c r="P73" s="31" t="n">
        <f aca="false">E73-J73</f>
        <v>-0.004</v>
      </c>
    </row>
    <row r="74" customFormat="false" ht="21" hidden="false" customHeight="true" outlineLevel="0" collapsed="false">
      <c r="A74" s="39"/>
      <c r="B74" s="40" t="s">
        <v>45</v>
      </c>
      <c r="C74" s="41" t="n">
        <f aca="false">SUM(C46:C73)</f>
        <v>14.28814</v>
      </c>
      <c r="D74" s="42" t="n">
        <f aca="false">SUM(D46:D73)</f>
        <v>16.964782</v>
      </c>
      <c r="E74" s="43" t="n">
        <f aca="false">SUM(E46:E73)</f>
        <v>18.5214</v>
      </c>
      <c r="F74" s="43" t="n">
        <f aca="false">SUM(F46:F73)</f>
        <v>17.68029</v>
      </c>
      <c r="G74" s="43" t="n">
        <f aca="false">SUM(G46:G73)</f>
        <v>16.91278</v>
      </c>
      <c r="H74" s="43" t="n">
        <f aca="false">SUM(H46:H73)</f>
        <v>16.12768</v>
      </c>
      <c r="I74" s="43" t="n">
        <f aca="false">SUM(I46:I73)</f>
        <v>16.90916</v>
      </c>
      <c r="J74" s="43" t="n">
        <f aca="false">SUM(J46:J73)</f>
        <v>17.194</v>
      </c>
      <c r="K74" s="41" t="n">
        <f aca="false">(L74+M74+N74+O74+P74)/5</f>
        <v>1.556618</v>
      </c>
      <c r="L74" s="41" t="n">
        <f aca="false">E74-F74</f>
        <v>0.841110000000001</v>
      </c>
      <c r="M74" s="41" t="n">
        <f aca="false">E74-G74</f>
        <v>1.60862</v>
      </c>
      <c r="N74" s="41" t="n">
        <f aca="false">E74-H74</f>
        <v>2.39372</v>
      </c>
      <c r="O74" s="41" t="n">
        <f aca="false">E74-I74</f>
        <v>1.61224</v>
      </c>
      <c r="P74" s="44" t="n">
        <f aca="false">E74-J74</f>
        <v>1.3274</v>
      </c>
    </row>
    <row r="75" customFormat="false" ht="21" hidden="false" customHeight="true" outlineLevel="0" collapsed="false">
      <c r="A75" s="65"/>
      <c r="B75" s="46" t="s">
        <v>50</v>
      </c>
      <c r="C75" s="46"/>
      <c r="D75" s="46"/>
      <c r="E75" s="47"/>
      <c r="F75" s="66"/>
      <c r="K75" s="67"/>
      <c r="L75" s="67"/>
      <c r="M75" s="67"/>
      <c r="N75" s="67"/>
      <c r="O75" s="67"/>
      <c r="P75" s="67"/>
    </row>
    <row r="76" customFormat="false" ht="21" hidden="false" customHeight="true" outlineLevel="0" collapsed="false">
      <c r="A76" s="5"/>
      <c r="B76" s="51" t="s">
        <v>51</v>
      </c>
      <c r="C76" s="5"/>
      <c r="D76" s="7"/>
      <c r="O76" s="53" t="s">
        <v>48</v>
      </c>
      <c r="P76" s="53"/>
    </row>
    <row r="77" customFormat="false" ht="21" hidden="false" customHeight="true" outlineLevel="0" collapsed="false">
      <c r="A77" s="68" t="s">
        <v>4</v>
      </c>
      <c r="B77" s="69" t="s">
        <v>5</v>
      </c>
      <c r="C77" s="68" t="s">
        <v>6</v>
      </c>
      <c r="D77" s="70" t="s">
        <v>7</v>
      </c>
      <c r="E77" s="70"/>
      <c r="F77" s="70"/>
      <c r="G77" s="70"/>
      <c r="H77" s="70"/>
      <c r="I77" s="70"/>
      <c r="J77" s="70"/>
      <c r="K77" s="71" t="s">
        <v>8</v>
      </c>
      <c r="L77" s="71"/>
      <c r="M77" s="71"/>
      <c r="N77" s="71"/>
      <c r="O77" s="71"/>
      <c r="P77" s="71"/>
    </row>
    <row r="78" customFormat="false" ht="21" hidden="false" customHeight="true" outlineLevel="0" collapsed="false">
      <c r="A78" s="68"/>
      <c r="B78" s="69"/>
      <c r="C78" s="68"/>
      <c r="D78" s="14" t="s">
        <v>9</v>
      </c>
      <c r="E78" s="56" t="s">
        <v>10</v>
      </c>
      <c r="F78" s="15" t="s">
        <v>11</v>
      </c>
      <c r="G78" s="15" t="s">
        <v>12</v>
      </c>
      <c r="H78" s="15" t="s">
        <v>13</v>
      </c>
      <c r="I78" s="15" t="s">
        <v>14</v>
      </c>
      <c r="J78" s="15" t="s">
        <v>15</v>
      </c>
      <c r="K78" s="16" t="s">
        <v>9</v>
      </c>
      <c r="L78" s="17" t="s">
        <v>11</v>
      </c>
      <c r="M78" s="17" t="s">
        <v>12</v>
      </c>
      <c r="N78" s="17" t="s">
        <v>13</v>
      </c>
      <c r="O78" s="17" t="s">
        <v>14</v>
      </c>
      <c r="P78" s="17" t="s">
        <v>15</v>
      </c>
    </row>
    <row r="79" customFormat="false" ht="21" hidden="false" customHeight="true" outlineLevel="0" collapsed="false">
      <c r="A79" s="68"/>
      <c r="B79" s="69"/>
      <c r="C79" s="68"/>
      <c r="D79" s="14"/>
      <c r="E79" s="56"/>
      <c r="F79" s="15"/>
      <c r="G79" s="15"/>
      <c r="H79" s="15"/>
      <c r="I79" s="15"/>
      <c r="J79" s="15"/>
      <c r="K79" s="16"/>
      <c r="L79" s="17"/>
      <c r="M79" s="17"/>
      <c r="N79" s="17"/>
      <c r="O79" s="17"/>
      <c r="P79" s="17"/>
    </row>
    <row r="80" customFormat="false" ht="21" hidden="false" customHeight="true" outlineLevel="0" collapsed="false">
      <c r="A80" s="68"/>
      <c r="B80" s="69"/>
      <c r="C80" s="68"/>
      <c r="D80" s="14"/>
      <c r="E80" s="56"/>
      <c r="F80" s="15"/>
      <c r="G80" s="15"/>
      <c r="H80" s="15"/>
      <c r="I80" s="15"/>
      <c r="J80" s="15"/>
      <c r="K80" s="16"/>
      <c r="L80" s="17"/>
      <c r="M80" s="17"/>
      <c r="N80" s="17"/>
      <c r="O80" s="17"/>
      <c r="P80" s="17"/>
    </row>
    <row r="81" customFormat="false" ht="21" hidden="false" customHeight="true" outlineLevel="0" collapsed="false">
      <c r="A81" s="59" t="n">
        <v>1</v>
      </c>
      <c r="B81" s="58" t="n">
        <v>2</v>
      </c>
      <c r="C81" s="59" t="n">
        <v>3</v>
      </c>
      <c r="D81" s="60" t="n">
        <v>4</v>
      </c>
      <c r="E81" s="61" t="n">
        <v>5</v>
      </c>
      <c r="F81" s="62" t="n">
        <v>6</v>
      </c>
      <c r="G81" s="61" t="n">
        <v>7</v>
      </c>
      <c r="H81" s="61" t="n">
        <v>8</v>
      </c>
      <c r="I81" s="61" t="n">
        <v>9</v>
      </c>
      <c r="J81" s="61" t="n">
        <v>10</v>
      </c>
      <c r="K81" s="58" t="n">
        <v>11</v>
      </c>
      <c r="L81" s="58" t="n">
        <v>12</v>
      </c>
      <c r="M81" s="58" t="n">
        <v>13</v>
      </c>
      <c r="N81" s="58" t="n">
        <v>14</v>
      </c>
      <c r="O81" s="58" t="n">
        <v>15</v>
      </c>
      <c r="P81" s="58" t="n">
        <v>16</v>
      </c>
    </row>
    <row r="82" s="32" customFormat="true" ht="21" hidden="false" customHeight="true" outlineLevel="0" collapsed="false">
      <c r="A82" s="27" t="n">
        <v>1</v>
      </c>
      <c r="B82" s="27" t="s">
        <v>16</v>
      </c>
      <c r="C82" s="28" t="n">
        <v>0</v>
      </c>
      <c r="D82" s="28" t="n">
        <f aca="false">AVERAGE(F82:J82)</f>
        <v>0</v>
      </c>
      <c r="E82" s="29"/>
      <c r="F82" s="29" t="n">
        <v>0</v>
      </c>
      <c r="G82" s="29" t="n">
        <v>0</v>
      </c>
      <c r="H82" s="30" t="n">
        <v>0</v>
      </c>
      <c r="I82" s="28" t="n">
        <v>0</v>
      </c>
      <c r="J82" s="28" t="n">
        <v>0</v>
      </c>
      <c r="K82" s="30" t="n">
        <f aca="false">AVERAGE(L82:P82)</f>
        <v>0</v>
      </c>
      <c r="L82" s="30" t="n">
        <f aca="false">E82-F82</f>
        <v>0</v>
      </c>
      <c r="M82" s="30" t="n">
        <f aca="false">E82-G82</f>
        <v>0</v>
      </c>
      <c r="N82" s="30" t="n">
        <f aca="false">E82-H82</f>
        <v>0</v>
      </c>
      <c r="O82" s="30" t="n">
        <f aca="false">E82-I82</f>
        <v>0</v>
      </c>
      <c r="P82" s="30" t="n">
        <f aca="false">E82-J82</f>
        <v>0</v>
      </c>
    </row>
    <row r="83" s="32" customFormat="true" ht="21" hidden="false" customHeight="true" outlineLevel="0" collapsed="false">
      <c r="A83" s="27" t="n">
        <v>2</v>
      </c>
      <c r="B83" s="27" t="s">
        <v>17</v>
      </c>
      <c r="C83" s="30" t="n">
        <v>0</v>
      </c>
      <c r="D83" s="28" t="n">
        <f aca="false">AVERAGE(F83:J83)</f>
        <v>0.02226</v>
      </c>
      <c r="E83" s="29"/>
      <c r="F83" s="29" t="n">
        <v>0.0359</v>
      </c>
      <c r="G83" s="29" t="n">
        <v>0.0364</v>
      </c>
      <c r="H83" s="30" t="n">
        <v>0.039</v>
      </c>
      <c r="I83" s="28" t="n">
        <v>0</v>
      </c>
      <c r="J83" s="28" t="n">
        <v>0</v>
      </c>
      <c r="K83" s="30" t="n">
        <f aca="false">AVERAGE(L83:P83)</f>
        <v>-0.02226</v>
      </c>
      <c r="L83" s="30" t="n">
        <f aca="false">E83-F83</f>
        <v>-0.0359</v>
      </c>
      <c r="M83" s="30" t="n">
        <f aca="false">E83-G83</f>
        <v>-0.0364</v>
      </c>
      <c r="N83" s="30" t="n">
        <f aca="false">E83-H83</f>
        <v>-0.039</v>
      </c>
      <c r="O83" s="30" t="n">
        <f aca="false">E83-I83</f>
        <v>0</v>
      </c>
      <c r="P83" s="30" t="n">
        <f aca="false">E83-J83</f>
        <v>0</v>
      </c>
    </row>
    <row r="84" s="32" customFormat="true" ht="21" hidden="false" customHeight="true" outlineLevel="0" collapsed="false">
      <c r="A84" s="27" t="n">
        <v>3</v>
      </c>
      <c r="B84" s="27" t="s">
        <v>18</v>
      </c>
      <c r="C84" s="30" t="n">
        <v>0.29077</v>
      </c>
      <c r="D84" s="28" t="n">
        <f aca="false">AVERAGE(F84:J84)</f>
        <v>0.3858</v>
      </c>
      <c r="E84" s="29" t="n">
        <v>0.343</v>
      </c>
      <c r="F84" s="29" t="n">
        <v>0.327</v>
      </c>
      <c r="G84" s="29" t="n">
        <v>0.442</v>
      </c>
      <c r="H84" s="30" t="n">
        <v>0.38</v>
      </c>
      <c r="I84" s="28" t="n">
        <v>0.38</v>
      </c>
      <c r="J84" s="28" t="n">
        <v>0.4</v>
      </c>
      <c r="K84" s="30" t="n">
        <f aca="false">AVERAGE(L84:P84)</f>
        <v>-0.0428</v>
      </c>
      <c r="L84" s="30" t="n">
        <f aca="false">E84-F84</f>
        <v>0.016</v>
      </c>
      <c r="M84" s="30" t="n">
        <f aca="false">E84-G84</f>
        <v>-0.099</v>
      </c>
      <c r="N84" s="30" t="n">
        <f aca="false">E84-H84</f>
        <v>-0.037</v>
      </c>
      <c r="O84" s="30" t="n">
        <f aca="false">E84-I84</f>
        <v>-0.037</v>
      </c>
      <c r="P84" s="30" t="n">
        <f aca="false">E84-J84</f>
        <v>-0.057</v>
      </c>
    </row>
    <row r="85" s="32" customFormat="true" ht="21" hidden="false" customHeight="true" outlineLevel="0" collapsed="false">
      <c r="A85" s="27" t="n">
        <v>4</v>
      </c>
      <c r="B85" s="27" t="s">
        <v>19</v>
      </c>
      <c r="C85" s="30" t="n">
        <v>0.1708</v>
      </c>
      <c r="D85" s="28" t="n">
        <f aca="false">AVERAGE(F85:J85)</f>
        <v>0.318</v>
      </c>
      <c r="E85" s="29" t="n">
        <v>0.34</v>
      </c>
      <c r="F85" s="29" t="n">
        <v>0.27</v>
      </c>
      <c r="G85" s="29" t="n">
        <v>0.34</v>
      </c>
      <c r="H85" s="30" t="n">
        <v>0.35</v>
      </c>
      <c r="I85" s="28" t="n">
        <v>0.31</v>
      </c>
      <c r="J85" s="28" t="n">
        <v>0.32</v>
      </c>
      <c r="K85" s="30" t="n">
        <f aca="false">AVERAGE(L85:P85)</f>
        <v>0.022</v>
      </c>
      <c r="L85" s="30" t="n">
        <f aca="false">E85-F85</f>
        <v>0.07</v>
      </c>
      <c r="M85" s="30" t="n">
        <f aca="false">E85-G85</f>
        <v>0</v>
      </c>
      <c r="N85" s="30" t="n">
        <f aca="false">E85-H85</f>
        <v>-0.00999999999999995</v>
      </c>
      <c r="O85" s="30" t="n">
        <f aca="false">E85-I85</f>
        <v>0.03</v>
      </c>
      <c r="P85" s="30" t="n">
        <f aca="false">E85-J85</f>
        <v>0.02</v>
      </c>
    </row>
    <row r="86" s="32" customFormat="true" ht="21" hidden="false" customHeight="true" outlineLevel="0" collapsed="false">
      <c r="A86" s="27" t="n">
        <v>5</v>
      </c>
      <c r="B86" s="34" t="s">
        <v>20</v>
      </c>
      <c r="C86" s="30" t="n">
        <v>0.13444</v>
      </c>
      <c r="D86" s="28" t="n">
        <f aca="false">AVERAGE(F86:J86)</f>
        <v>0.46052</v>
      </c>
      <c r="E86" s="29" t="n">
        <v>0.5545</v>
      </c>
      <c r="F86" s="29" t="n">
        <v>0.4487</v>
      </c>
      <c r="G86" s="29" t="n">
        <v>0.4912</v>
      </c>
      <c r="H86" s="30" t="n">
        <v>0.5026</v>
      </c>
      <c r="I86" s="28" t="n">
        <v>0.4091</v>
      </c>
      <c r="J86" s="28" t="n">
        <v>0.451</v>
      </c>
      <c r="K86" s="30" t="n">
        <f aca="false">AVERAGE(L86:P86)</f>
        <v>0.09398</v>
      </c>
      <c r="L86" s="30" t="n">
        <f aca="false">E86-F86</f>
        <v>0.1058</v>
      </c>
      <c r="M86" s="30" t="n">
        <f aca="false">E86-G86</f>
        <v>0.0633</v>
      </c>
      <c r="N86" s="30" t="n">
        <f aca="false">E86-H86</f>
        <v>0.0518999999999999</v>
      </c>
      <c r="O86" s="30" t="n">
        <f aca="false">E86-I86</f>
        <v>0.1454</v>
      </c>
      <c r="P86" s="30" t="n">
        <f aca="false">E86-J86</f>
        <v>0.1035</v>
      </c>
    </row>
    <row r="87" s="32" customFormat="true" ht="21" hidden="false" customHeight="true" outlineLevel="0" collapsed="false">
      <c r="A87" s="27" t="n">
        <v>6</v>
      </c>
      <c r="B87" s="34" t="s">
        <v>21</v>
      </c>
      <c r="C87" s="30" t="n">
        <v>0</v>
      </c>
      <c r="D87" s="28" t="n">
        <f aca="false">AVERAGE(F87:J87)</f>
        <v>0</v>
      </c>
      <c r="E87" s="29"/>
      <c r="F87" s="29" t="n">
        <v>0</v>
      </c>
      <c r="G87" s="29" t="n">
        <v>0</v>
      </c>
      <c r="H87" s="30" t="n">
        <v>0</v>
      </c>
      <c r="I87" s="28" t="n">
        <v>0</v>
      </c>
      <c r="J87" s="28" t="n">
        <v>0</v>
      </c>
      <c r="K87" s="30" t="n">
        <f aca="false">AVERAGE(L87:P87)</f>
        <v>0</v>
      </c>
      <c r="L87" s="30" t="n">
        <f aca="false">E87-F87</f>
        <v>0</v>
      </c>
      <c r="M87" s="30" t="n">
        <f aca="false">E87-G87</f>
        <v>0</v>
      </c>
      <c r="N87" s="30" t="n">
        <f aca="false">E87-H87</f>
        <v>0</v>
      </c>
      <c r="O87" s="30" t="n">
        <f aca="false">E87-I87</f>
        <v>0</v>
      </c>
      <c r="P87" s="30" t="n">
        <f aca="false">E87-J87</f>
        <v>0</v>
      </c>
    </row>
    <row r="88" s="32" customFormat="true" ht="21" hidden="false" customHeight="true" outlineLevel="0" collapsed="false">
      <c r="A88" s="27" t="n">
        <v>7</v>
      </c>
      <c r="B88" s="34" t="s">
        <v>22</v>
      </c>
      <c r="C88" s="30" t="n">
        <v>0.02184</v>
      </c>
      <c r="D88" s="28" t="n">
        <f aca="false">AVERAGE(F88:J88)</f>
        <v>0</v>
      </c>
      <c r="E88" s="29"/>
      <c r="F88" s="29" t="n">
        <v>0</v>
      </c>
      <c r="G88" s="29" t="n">
        <v>0</v>
      </c>
      <c r="H88" s="30" t="n">
        <v>0</v>
      </c>
      <c r="I88" s="28" t="n">
        <v>0</v>
      </c>
      <c r="J88" s="28" t="n">
        <v>0</v>
      </c>
      <c r="K88" s="30" t="n">
        <f aca="false">AVERAGE(L88:P88)</f>
        <v>0</v>
      </c>
      <c r="L88" s="30" t="n">
        <f aca="false">E88-F88</f>
        <v>0</v>
      </c>
      <c r="M88" s="30" t="n">
        <f aca="false">E88-G88</f>
        <v>0</v>
      </c>
      <c r="N88" s="30" t="n">
        <f aca="false">E88-H88</f>
        <v>0</v>
      </c>
      <c r="O88" s="30" t="n">
        <f aca="false">E88-I88</f>
        <v>0</v>
      </c>
      <c r="P88" s="30" t="n">
        <f aca="false">E88-J88</f>
        <v>0</v>
      </c>
    </row>
    <row r="89" s="32" customFormat="true" ht="21" hidden="false" customHeight="true" outlineLevel="0" collapsed="false">
      <c r="A89" s="27" t="n">
        <v>8</v>
      </c>
      <c r="B89" s="34" t="s">
        <v>23</v>
      </c>
      <c r="C89" s="30" t="n">
        <v>0.089</v>
      </c>
      <c r="D89" s="28" t="n">
        <f aca="false">AVERAGE(F89:J89)</f>
        <v>0</v>
      </c>
      <c r="E89" s="29"/>
      <c r="F89" s="29" t="n">
        <v>0</v>
      </c>
      <c r="G89" s="29" t="n">
        <v>0</v>
      </c>
      <c r="H89" s="30" t="n">
        <v>0</v>
      </c>
      <c r="I89" s="28" t="n">
        <v>0</v>
      </c>
      <c r="J89" s="28" t="n">
        <v>0</v>
      </c>
      <c r="K89" s="30" t="n">
        <f aca="false">AVERAGE(L89:P89)</f>
        <v>0</v>
      </c>
      <c r="L89" s="30" t="n">
        <f aca="false">E89-F89</f>
        <v>0</v>
      </c>
      <c r="M89" s="30" t="n">
        <f aca="false">E89-G89</f>
        <v>0</v>
      </c>
      <c r="N89" s="30" t="n">
        <f aca="false">E89-H89</f>
        <v>0</v>
      </c>
      <c r="O89" s="30" t="n">
        <f aca="false">E89-I89</f>
        <v>0</v>
      </c>
      <c r="P89" s="30" t="n">
        <f aca="false">E89-J89</f>
        <v>0</v>
      </c>
    </row>
    <row r="90" s="32" customFormat="true" ht="21" hidden="false" customHeight="true" outlineLevel="0" collapsed="false">
      <c r="A90" s="27" t="n">
        <v>9</v>
      </c>
      <c r="B90" s="34" t="s">
        <v>24</v>
      </c>
      <c r="C90" s="30" t="n">
        <v>0.01293</v>
      </c>
      <c r="D90" s="28" t="n">
        <f aca="false">AVERAGE(F90:J90)</f>
        <v>0.018218</v>
      </c>
      <c r="E90" s="29" t="n">
        <v>0.06254</v>
      </c>
      <c r="F90" s="29" t="n">
        <v>0.044</v>
      </c>
      <c r="G90" s="29" t="n">
        <v>0</v>
      </c>
      <c r="H90" s="30" t="n">
        <v>0.04709</v>
      </c>
      <c r="I90" s="28" t="n">
        <v>0</v>
      </c>
      <c r="J90" s="28" t="n">
        <v>0</v>
      </c>
      <c r="K90" s="30" t="n">
        <f aca="false">AVERAGE(L90:P90)</f>
        <v>0.044322</v>
      </c>
      <c r="L90" s="30" t="n">
        <f aca="false">E90-F90</f>
        <v>0.01854</v>
      </c>
      <c r="M90" s="30" t="n">
        <f aca="false">E90-G90</f>
        <v>0.06254</v>
      </c>
      <c r="N90" s="30" t="n">
        <f aca="false">E90-H90</f>
        <v>0.01545</v>
      </c>
      <c r="O90" s="30" t="n">
        <f aca="false">E90-I90</f>
        <v>0.06254</v>
      </c>
      <c r="P90" s="30" t="n">
        <f aca="false">E90-J90</f>
        <v>0.06254</v>
      </c>
    </row>
    <row r="91" s="32" customFormat="true" ht="21" hidden="false" customHeight="true" outlineLevel="0" collapsed="false">
      <c r="A91" s="27" t="n">
        <v>10</v>
      </c>
      <c r="B91" s="27" t="s">
        <v>25</v>
      </c>
      <c r="C91" s="30" t="n">
        <v>0.56187</v>
      </c>
      <c r="D91" s="28" t="n">
        <f aca="false">AVERAGE(F91:J91)</f>
        <v>0.567664</v>
      </c>
      <c r="E91" s="29" t="n">
        <v>0.53574</v>
      </c>
      <c r="F91" s="29" t="n">
        <v>0.61493</v>
      </c>
      <c r="G91" s="29" t="n">
        <v>0.60073</v>
      </c>
      <c r="H91" s="30" t="n">
        <v>0.5639</v>
      </c>
      <c r="I91" s="28" t="n">
        <v>0.48876</v>
      </c>
      <c r="J91" s="28" t="n">
        <v>0.57</v>
      </c>
      <c r="K91" s="30" t="n">
        <f aca="false">AVERAGE(L91:P91)</f>
        <v>-0.031924</v>
      </c>
      <c r="L91" s="30" t="n">
        <f aca="false">E91-F91</f>
        <v>-0.07919</v>
      </c>
      <c r="M91" s="30" t="n">
        <f aca="false">E91-G91</f>
        <v>-0.06499</v>
      </c>
      <c r="N91" s="30" t="n">
        <f aca="false">E91-H91</f>
        <v>-0.02816</v>
      </c>
      <c r="O91" s="30" t="n">
        <f aca="false">E91-I91</f>
        <v>0.04698</v>
      </c>
      <c r="P91" s="30" t="n">
        <f aca="false">E91-J91</f>
        <v>-0.03426</v>
      </c>
    </row>
    <row r="92" s="32" customFormat="true" ht="21" hidden="false" customHeight="true" outlineLevel="0" collapsed="false">
      <c r="A92" s="27" t="n">
        <v>11</v>
      </c>
      <c r="B92" s="27" t="s">
        <v>26</v>
      </c>
      <c r="C92" s="30" t="n">
        <v>0</v>
      </c>
      <c r="D92" s="28" t="n">
        <f aca="false">AVERAGE(F92:J92)</f>
        <v>0</v>
      </c>
      <c r="E92" s="29"/>
      <c r="F92" s="29" t="n">
        <v>0</v>
      </c>
      <c r="G92" s="29" t="n">
        <v>0</v>
      </c>
      <c r="H92" s="30" t="n">
        <v>0</v>
      </c>
      <c r="I92" s="28" t="n">
        <v>0</v>
      </c>
      <c r="J92" s="28" t="n">
        <v>0</v>
      </c>
      <c r="K92" s="30" t="n">
        <f aca="false">AVERAGE(L92:P92)</f>
        <v>0</v>
      </c>
      <c r="L92" s="30" t="n">
        <f aca="false">E92-F92</f>
        <v>0</v>
      </c>
      <c r="M92" s="30" t="n">
        <f aca="false">E92-G92</f>
        <v>0</v>
      </c>
      <c r="N92" s="30" t="n">
        <f aca="false">E92-H92</f>
        <v>0</v>
      </c>
      <c r="O92" s="30" t="n">
        <f aca="false">E92-I92</f>
        <v>0</v>
      </c>
      <c r="P92" s="30" t="n">
        <f aca="false">E92-J92</f>
        <v>0</v>
      </c>
    </row>
    <row r="93" customFormat="false" ht="21" hidden="false" customHeight="true" outlineLevel="0" collapsed="false">
      <c r="A93" s="27" t="n">
        <v>12</v>
      </c>
      <c r="B93" s="27" t="s">
        <v>27</v>
      </c>
      <c r="C93" s="30" t="n">
        <v>0.00767</v>
      </c>
      <c r="D93" s="28" t="n">
        <f aca="false">AVERAGE(F93:J93)</f>
        <v>0</v>
      </c>
      <c r="E93" s="29"/>
      <c r="F93" s="29" t="n">
        <v>0</v>
      </c>
      <c r="G93" s="29" t="n">
        <v>0</v>
      </c>
      <c r="H93" s="30" t="n">
        <v>0</v>
      </c>
      <c r="I93" s="28" t="n">
        <v>0</v>
      </c>
      <c r="J93" s="28" t="n">
        <v>0</v>
      </c>
      <c r="K93" s="30" t="n">
        <f aca="false">AVERAGE(L93:P93)</f>
        <v>0</v>
      </c>
      <c r="L93" s="30" t="n">
        <f aca="false">E93-F93</f>
        <v>0</v>
      </c>
      <c r="M93" s="30" t="n">
        <f aca="false">E93-G93</f>
        <v>0</v>
      </c>
      <c r="N93" s="30" t="n">
        <f aca="false">E93-H93</f>
        <v>0</v>
      </c>
      <c r="O93" s="30" t="n">
        <f aca="false">E93-I93</f>
        <v>0</v>
      </c>
      <c r="P93" s="30" t="n">
        <f aca="false">E93-J93</f>
        <v>0</v>
      </c>
    </row>
    <row r="94" s="32" customFormat="true" ht="21" hidden="false" customHeight="true" outlineLevel="0" collapsed="false">
      <c r="A94" s="27" t="n">
        <v>13</v>
      </c>
      <c r="B94" s="36" t="s">
        <v>28</v>
      </c>
      <c r="C94" s="30" t="n">
        <v>1.97254</v>
      </c>
      <c r="D94" s="28" t="n">
        <f aca="false">AVERAGE(F94:J94)</f>
        <v>2.858</v>
      </c>
      <c r="E94" s="29" t="n">
        <v>2.57</v>
      </c>
      <c r="F94" s="29" t="n">
        <v>2.58</v>
      </c>
      <c r="G94" s="29" t="n">
        <v>2.54</v>
      </c>
      <c r="H94" s="30" t="n">
        <v>2.57</v>
      </c>
      <c r="I94" s="28" t="n">
        <v>3.69</v>
      </c>
      <c r="J94" s="28" t="n">
        <v>2.91</v>
      </c>
      <c r="K94" s="30" t="n">
        <f aca="false">AVERAGE(L94:P94)</f>
        <v>-0.288</v>
      </c>
      <c r="L94" s="30" t="n">
        <f aca="false">E94-F94</f>
        <v>-0.0100000000000002</v>
      </c>
      <c r="M94" s="30" t="n">
        <f aca="false">E94-G94</f>
        <v>0.0299999999999998</v>
      </c>
      <c r="N94" s="30" t="n">
        <f aca="false">E94-H94</f>
        <v>0</v>
      </c>
      <c r="O94" s="30" t="n">
        <f aca="false">E94-I94</f>
        <v>-1.12</v>
      </c>
      <c r="P94" s="30" t="n">
        <f aca="false">E94-J94</f>
        <v>-0.34</v>
      </c>
    </row>
    <row r="95" s="32" customFormat="true" ht="21" hidden="false" customHeight="true" outlineLevel="0" collapsed="false">
      <c r="A95" s="27" t="n">
        <v>14</v>
      </c>
      <c r="B95" s="27" t="s">
        <v>29</v>
      </c>
      <c r="C95" s="30" t="n">
        <v>0</v>
      </c>
      <c r="D95" s="28" t="n">
        <f aca="false">AVERAGE(F95:J95)</f>
        <v>0</v>
      </c>
      <c r="E95" s="29"/>
      <c r="F95" s="29" t="n">
        <v>0</v>
      </c>
      <c r="G95" s="29" t="n">
        <v>0</v>
      </c>
      <c r="H95" s="30" t="n">
        <v>0</v>
      </c>
      <c r="I95" s="28" t="n">
        <v>0</v>
      </c>
      <c r="J95" s="28" t="n">
        <v>0</v>
      </c>
      <c r="K95" s="30" t="n">
        <f aca="false">AVERAGE(L95:P95)</f>
        <v>0</v>
      </c>
      <c r="L95" s="30" t="n">
        <f aca="false">E95-F95</f>
        <v>0</v>
      </c>
      <c r="M95" s="30" t="n">
        <f aca="false">E95-G95</f>
        <v>0</v>
      </c>
      <c r="N95" s="30" t="n">
        <f aca="false">E95-H95</f>
        <v>0</v>
      </c>
      <c r="O95" s="30" t="n">
        <f aca="false">E95-I95</f>
        <v>0</v>
      </c>
      <c r="P95" s="30" t="n">
        <f aca="false">E95-J95</f>
        <v>0</v>
      </c>
    </row>
    <row r="96" s="32" customFormat="true" ht="21" hidden="false" customHeight="true" outlineLevel="0" collapsed="false">
      <c r="A96" s="27" t="n">
        <v>15</v>
      </c>
      <c r="B96" s="27" t="s">
        <v>30</v>
      </c>
      <c r="C96" s="30" t="n">
        <v>0.17831</v>
      </c>
      <c r="D96" s="28" t="n">
        <f aca="false">AVERAGE(F96:J96)</f>
        <v>0.25</v>
      </c>
      <c r="E96" s="29"/>
      <c r="F96" s="29" t="n">
        <v>0</v>
      </c>
      <c r="G96" s="29" t="n">
        <v>0</v>
      </c>
      <c r="H96" s="30" t="n">
        <v>1.25</v>
      </c>
      <c r="I96" s="28" t="n">
        <v>0</v>
      </c>
      <c r="J96" s="28" t="n">
        <v>0</v>
      </c>
      <c r="K96" s="30" t="n">
        <f aca="false">AVERAGE(L96:P96)</f>
        <v>-0.25</v>
      </c>
      <c r="L96" s="30" t="n">
        <f aca="false">E96-F96</f>
        <v>0</v>
      </c>
      <c r="M96" s="30" t="n">
        <f aca="false">E96-G96</f>
        <v>0</v>
      </c>
      <c r="N96" s="30" t="n">
        <f aca="false">E96-H96</f>
        <v>-1.25</v>
      </c>
      <c r="O96" s="30" t="n">
        <f aca="false">E96-I96</f>
        <v>0</v>
      </c>
      <c r="P96" s="30" t="n">
        <f aca="false">E96-J96</f>
        <v>0</v>
      </c>
    </row>
    <row r="97" s="32" customFormat="true" ht="21" hidden="false" customHeight="true" outlineLevel="0" collapsed="false">
      <c r="A97" s="27" t="n">
        <v>16</v>
      </c>
      <c r="B97" s="27" t="s">
        <v>31</v>
      </c>
      <c r="C97" s="30" t="n">
        <v>0</v>
      </c>
      <c r="D97" s="28" t="n">
        <f aca="false">AVERAGE(F97:J97)</f>
        <v>0.018652</v>
      </c>
      <c r="E97" s="29" t="n">
        <v>0.02362</v>
      </c>
      <c r="F97" s="29" t="n">
        <v>0.02351</v>
      </c>
      <c r="G97" s="29" t="n">
        <v>0.0234</v>
      </c>
      <c r="H97" s="30" t="n">
        <v>0.023</v>
      </c>
      <c r="I97" s="28" t="n">
        <v>0.02335</v>
      </c>
      <c r="J97" s="28" t="n">
        <v>0</v>
      </c>
      <c r="K97" s="30" t="n">
        <f aca="false">AVERAGE(L97:P97)</f>
        <v>0.004968</v>
      </c>
      <c r="L97" s="30" t="n">
        <f aca="false">E97-F97</f>
        <v>0.000109999999999999</v>
      </c>
      <c r="M97" s="30" t="n">
        <f aca="false">E97-G97</f>
        <v>0.000219999999999998</v>
      </c>
      <c r="N97" s="30" t="n">
        <f aca="false">E97-H97</f>
        <v>0.000619999999999999</v>
      </c>
      <c r="O97" s="30" t="n">
        <f aca="false">E97-I97</f>
        <v>0.000269999999999999</v>
      </c>
      <c r="P97" s="30" t="n">
        <f aca="false">E97-J97</f>
        <v>0.02362</v>
      </c>
    </row>
    <row r="98" customFormat="false" ht="21" hidden="false" customHeight="true" outlineLevel="0" collapsed="false">
      <c r="A98" s="27" t="n">
        <v>17</v>
      </c>
      <c r="B98" s="27" t="s">
        <v>32</v>
      </c>
      <c r="C98" s="30" t="n">
        <v>0</v>
      </c>
      <c r="D98" s="28" t="n">
        <f aca="false">AVERAGE(F98:J98)</f>
        <v>0.001532</v>
      </c>
      <c r="E98" s="29"/>
      <c r="F98" s="29" t="n">
        <v>0</v>
      </c>
      <c r="G98" s="29" t="n">
        <v>0</v>
      </c>
      <c r="H98" s="30" t="n">
        <v>0</v>
      </c>
      <c r="I98" s="28" t="n">
        <v>0.00766</v>
      </c>
      <c r="J98" s="28" t="n">
        <v>0</v>
      </c>
      <c r="K98" s="30" t="n">
        <f aca="false">AVERAGE(L98:P98)</f>
        <v>-0.001532</v>
      </c>
      <c r="L98" s="30" t="n">
        <f aca="false">E98-F98</f>
        <v>0</v>
      </c>
      <c r="M98" s="30" t="n">
        <f aca="false">E98-G98</f>
        <v>0</v>
      </c>
      <c r="N98" s="30" t="n">
        <f aca="false">E98-H98</f>
        <v>0</v>
      </c>
      <c r="O98" s="30" t="n">
        <f aca="false">E98-I98</f>
        <v>-0.00766</v>
      </c>
      <c r="P98" s="30" t="n">
        <f aca="false">E98-J98</f>
        <v>0</v>
      </c>
    </row>
    <row r="99" s="32" customFormat="true" ht="21" hidden="false" customHeight="true" outlineLevel="0" collapsed="false">
      <c r="A99" s="27" t="n">
        <v>18</v>
      </c>
      <c r="B99" s="27" t="s">
        <v>33</v>
      </c>
      <c r="C99" s="30" t="n">
        <v>0</v>
      </c>
      <c r="D99" s="28" t="n">
        <f aca="false">AVERAGE(F99:J99)</f>
        <v>0.04852</v>
      </c>
      <c r="E99" s="29" t="n">
        <v>0.05205</v>
      </c>
      <c r="F99" s="29" t="n">
        <v>0.0338</v>
      </c>
      <c r="G99" s="29" t="n">
        <v>0.063</v>
      </c>
      <c r="H99" s="30" t="n">
        <v>0.0728</v>
      </c>
      <c r="I99" s="28" t="n">
        <v>0.073</v>
      </c>
      <c r="J99" s="28" t="n">
        <v>0</v>
      </c>
      <c r="K99" s="30" t="n">
        <f aca="false">AVERAGE(L99:P99)</f>
        <v>0.00353</v>
      </c>
      <c r="L99" s="30" t="n">
        <f aca="false">E99-F99</f>
        <v>0.01825</v>
      </c>
      <c r="M99" s="30" t="n">
        <f aca="false">E99-G99</f>
        <v>-0.01095</v>
      </c>
      <c r="N99" s="30" t="n">
        <f aca="false">E99-H99</f>
        <v>-0.02075</v>
      </c>
      <c r="O99" s="30" t="n">
        <f aca="false">E99-I99</f>
        <v>-0.02095</v>
      </c>
      <c r="P99" s="30" t="n">
        <f aca="false">E99-J99</f>
        <v>0.05205</v>
      </c>
    </row>
    <row r="100" s="32" customFormat="true" ht="21" hidden="false" customHeight="true" outlineLevel="0" collapsed="false">
      <c r="A100" s="27" t="n">
        <v>19</v>
      </c>
      <c r="B100" s="34" t="s">
        <v>34</v>
      </c>
      <c r="C100" s="30" t="n">
        <v>0.19256</v>
      </c>
      <c r="D100" s="28" t="n">
        <f aca="false">AVERAGE(F100:J100)</f>
        <v>0.29715</v>
      </c>
      <c r="E100" s="29" t="n">
        <v>0.34419</v>
      </c>
      <c r="F100" s="29" t="n">
        <v>0.31258</v>
      </c>
      <c r="G100" s="29" t="n">
        <v>0.32251</v>
      </c>
      <c r="H100" s="30" t="n">
        <v>0.28656</v>
      </c>
      <c r="I100" s="28" t="n">
        <v>0.2701</v>
      </c>
      <c r="J100" s="28" t="n">
        <v>0.294</v>
      </c>
      <c r="K100" s="30" t="n">
        <f aca="false">AVERAGE(L100:P100)</f>
        <v>0.04704</v>
      </c>
      <c r="L100" s="30" t="n">
        <f aca="false">E100-F100</f>
        <v>0.03161</v>
      </c>
      <c r="M100" s="30" t="n">
        <f aca="false">E100-G100</f>
        <v>0.02168</v>
      </c>
      <c r="N100" s="30" t="n">
        <f aca="false">E100-H100</f>
        <v>0.05763</v>
      </c>
      <c r="O100" s="30" t="n">
        <f aca="false">E100-I100</f>
        <v>0.07409</v>
      </c>
      <c r="P100" s="30" t="n">
        <f aca="false">E100-J100</f>
        <v>0.05019</v>
      </c>
    </row>
    <row r="101" s="32" customFormat="true" ht="21" hidden="false" customHeight="true" outlineLevel="0" collapsed="false">
      <c r="A101" s="27" t="n">
        <v>20</v>
      </c>
      <c r="B101" s="34" t="s">
        <v>35</v>
      </c>
      <c r="C101" s="30" t="n">
        <v>0.0236</v>
      </c>
      <c r="D101" s="28" t="n">
        <f aca="false">AVERAGE(F101:J101)</f>
        <v>0</v>
      </c>
      <c r="E101" s="29"/>
      <c r="F101" s="29" t="n">
        <v>0</v>
      </c>
      <c r="G101" s="29" t="n">
        <v>0</v>
      </c>
      <c r="H101" s="30" t="n">
        <v>0</v>
      </c>
      <c r="I101" s="28" t="n">
        <v>0</v>
      </c>
      <c r="J101" s="28" t="n">
        <v>0</v>
      </c>
      <c r="K101" s="30" t="n">
        <f aca="false">AVERAGE(L101:P101)</f>
        <v>0</v>
      </c>
      <c r="L101" s="30" t="n">
        <f aca="false">E101-F101</f>
        <v>0</v>
      </c>
      <c r="M101" s="30" t="n">
        <f aca="false">E101-G101</f>
        <v>0</v>
      </c>
      <c r="N101" s="30" t="n">
        <f aca="false">E101-H101</f>
        <v>0</v>
      </c>
      <c r="O101" s="30" t="n">
        <f aca="false">E101-I101</f>
        <v>0</v>
      </c>
      <c r="P101" s="30" t="n">
        <f aca="false">E101-J101</f>
        <v>0</v>
      </c>
    </row>
    <row r="102" s="32" customFormat="true" ht="21" hidden="false" customHeight="true" outlineLevel="0" collapsed="false">
      <c r="A102" s="27" t="n">
        <v>21</v>
      </c>
      <c r="B102" s="34" t="s">
        <v>36</v>
      </c>
      <c r="C102" s="30" t="n">
        <v>0.09426</v>
      </c>
      <c r="D102" s="28" t="n">
        <f aca="false">AVERAGE(F102:J102)</f>
        <v>0</v>
      </c>
      <c r="E102" s="29"/>
      <c r="F102" s="29" t="n">
        <v>0</v>
      </c>
      <c r="G102" s="29" t="n">
        <v>0</v>
      </c>
      <c r="H102" s="30" t="n">
        <v>0</v>
      </c>
      <c r="I102" s="28" t="n">
        <v>0</v>
      </c>
      <c r="J102" s="28" t="n">
        <v>0</v>
      </c>
      <c r="K102" s="30" t="n">
        <f aca="false">AVERAGE(L102:P102)</f>
        <v>0</v>
      </c>
      <c r="L102" s="30" t="n">
        <f aca="false">E102-F102</f>
        <v>0</v>
      </c>
      <c r="M102" s="30" t="n">
        <f aca="false">E102-G102</f>
        <v>0</v>
      </c>
      <c r="N102" s="30" t="n">
        <f aca="false">E102-H102</f>
        <v>0</v>
      </c>
      <c r="O102" s="30" t="n">
        <f aca="false">E102-I102</f>
        <v>0</v>
      </c>
      <c r="P102" s="30" t="n">
        <f aca="false">E102-J102</f>
        <v>0</v>
      </c>
    </row>
    <row r="103" customFormat="false" ht="21" hidden="false" customHeight="true" outlineLevel="0" collapsed="false">
      <c r="A103" s="27" t="n">
        <v>22</v>
      </c>
      <c r="B103" s="34" t="s">
        <v>37</v>
      </c>
      <c r="C103" s="30" t="n">
        <v>0</v>
      </c>
      <c r="D103" s="28" t="n">
        <f aca="false">AVERAGE(F103:J103)</f>
        <v>0</v>
      </c>
      <c r="E103" s="29"/>
      <c r="F103" s="29" t="n">
        <v>0</v>
      </c>
      <c r="G103" s="29" t="n">
        <v>0</v>
      </c>
      <c r="H103" s="30" t="n">
        <v>0</v>
      </c>
      <c r="I103" s="28" t="n">
        <v>0</v>
      </c>
      <c r="J103" s="28" t="n">
        <v>0</v>
      </c>
      <c r="K103" s="30" t="n">
        <f aca="false">AVERAGE(L103:P103)</f>
        <v>0</v>
      </c>
      <c r="L103" s="30" t="n">
        <f aca="false">E103-F103</f>
        <v>0</v>
      </c>
      <c r="M103" s="30" t="n">
        <f aca="false">E103-G103</f>
        <v>0</v>
      </c>
      <c r="N103" s="30" t="n">
        <f aca="false">E103-H103</f>
        <v>0</v>
      </c>
      <c r="O103" s="30" t="n">
        <f aca="false">E103-I103</f>
        <v>0</v>
      </c>
      <c r="P103" s="30" t="n">
        <f aca="false">E103-J103</f>
        <v>0</v>
      </c>
    </row>
    <row r="104" s="32" customFormat="true" ht="21" hidden="false" customHeight="true" outlineLevel="0" collapsed="false">
      <c r="A104" s="27" t="n">
        <v>23</v>
      </c>
      <c r="B104" s="34" t="s">
        <v>38</v>
      </c>
      <c r="C104" s="30" t="n">
        <v>0</v>
      </c>
      <c r="D104" s="28" t="n">
        <f aca="false">AVERAGE(F104:J104)</f>
        <v>0</v>
      </c>
      <c r="E104" s="29"/>
      <c r="F104" s="29" t="n">
        <v>0</v>
      </c>
      <c r="G104" s="29" t="n">
        <v>0</v>
      </c>
      <c r="H104" s="30" t="n">
        <v>0</v>
      </c>
      <c r="I104" s="28" t="n">
        <v>0</v>
      </c>
      <c r="J104" s="28" t="n">
        <v>0</v>
      </c>
      <c r="K104" s="30" t="n">
        <f aca="false">AVERAGE(L104:P104)</f>
        <v>0</v>
      </c>
      <c r="L104" s="30" t="n">
        <f aca="false">E104-F104</f>
        <v>0</v>
      </c>
      <c r="M104" s="30" t="n">
        <f aca="false">E104-G104</f>
        <v>0</v>
      </c>
      <c r="N104" s="30" t="n">
        <f aca="false">E104-H104</f>
        <v>0</v>
      </c>
      <c r="O104" s="30" t="n">
        <f aca="false">E104-I104</f>
        <v>0</v>
      </c>
      <c r="P104" s="30" t="n">
        <f aca="false">E104-J104</f>
        <v>0</v>
      </c>
    </row>
    <row r="105" s="32" customFormat="true" ht="21" hidden="false" customHeight="true" outlineLevel="0" collapsed="false">
      <c r="A105" s="27" t="n">
        <v>24</v>
      </c>
      <c r="B105" s="34" t="s">
        <v>49</v>
      </c>
      <c r="C105" s="28" t="n">
        <v>0</v>
      </c>
      <c r="D105" s="28" t="n">
        <f aca="false">AVERAGE(F105:J105)</f>
        <v>0</v>
      </c>
      <c r="E105" s="29"/>
      <c r="F105" s="29" t="n">
        <v>0</v>
      </c>
      <c r="G105" s="29" t="n">
        <v>0</v>
      </c>
      <c r="H105" s="30" t="n">
        <v>0</v>
      </c>
      <c r="I105" s="28" t="n">
        <v>0</v>
      </c>
      <c r="J105" s="28" t="n">
        <v>0</v>
      </c>
      <c r="K105" s="30" t="n">
        <f aca="false">AVERAGE(L105:P105)</f>
        <v>0</v>
      </c>
      <c r="L105" s="30" t="n">
        <f aca="false">E105-F105</f>
        <v>0</v>
      </c>
      <c r="M105" s="30" t="n">
        <f aca="false">E105-G105</f>
        <v>0</v>
      </c>
      <c r="N105" s="30" t="n">
        <f aca="false">E105-H105</f>
        <v>0</v>
      </c>
      <c r="O105" s="30" t="n">
        <f aca="false">E105-I105</f>
        <v>0</v>
      </c>
      <c r="P105" s="30" t="n">
        <f aca="false">E105-J105</f>
        <v>0</v>
      </c>
    </row>
    <row r="106" customFormat="false" ht="21" hidden="false" customHeight="true" outlineLevel="0" collapsed="false">
      <c r="A106" s="27" t="n">
        <v>25</v>
      </c>
      <c r="B106" s="34" t="s">
        <v>40</v>
      </c>
      <c r="C106" s="30" t="n">
        <v>0.03273</v>
      </c>
      <c r="D106" s="28" t="n">
        <f aca="false">AVERAGE(F106:J106)</f>
        <v>0.00405</v>
      </c>
      <c r="E106" s="29" t="n">
        <v>0.0237</v>
      </c>
      <c r="F106" s="29" t="n">
        <v>0.02025</v>
      </c>
      <c r="G106" s="29" t="n">
        <v>0</v>
      </c>
      <c r="H106" s="30" t="n">
        <v>0</v>
      </c>
      <c r="I106" s="28" t="n">
        <v>0</v>
      </c>
      <c r="J106" s="28" t="n">
        <v>0</v>
      </c>
      <c r="K106" s="30" t="n">
        <f aca="false">AVERAGE(L106:P106)</f>
        <v>0.01965</v>
      </c>
      <c r="L106" s="30" t="n">
        <f aca="false">E106-F106</f>
        <v>0.00345</v>
      </c>
      <c r="M106" s="30" t="n">
        <f aca="false">E106-G106</f>
        <v>0.0237</v>
      </c>
      <c r="N106" s="30" t="n">
        <f aca="false">E106-H106</f>
        <v>0.0237</v>
      </c>
      <c r="O106" s="30" t="n">
        <f aca="false">E106-I106</f>
        <v>0.0237</v>
      </c>
      <c r="P106" s="30" t="n">
        <f aca="false">E106-J106</f>
        <v>0.0237</v>
      </c>
    </row>
    <row r="107" s="32" customFormat="true" ht="21" hidden="false" customHeight="true" outlineLevel="0" collapsed="false">
      <c r="A107" s="27" t="n">
        <v>26</v>
      </c>
      <c r="B107" s="34" t="s">
        <v>41</v>
      </c>
      <c r="C107" s="30" t="n">
        <v>3.432</v>
      </c>
      <c r="D107" s="28" t="n">
        <f aca="false">AVERAGE(F107:J107)</f>
        <v>4.78022</v>
      </c>
      <c r="E107" s="29" t="n">
        <v>4.62262</v>
      </c>
      <c r="F107" s="29" t="n">
        <v>5.24354</v>
      </c>
      <c r="G107" s="29" t="n">
        <v>5.28279</v>
      </c>
      <c r="H107" s="30" t="n">
        <v>4.63247</v>
      </c>
      <c r="I107" s="28" t="n">
        <v>4.5733</v>
      </c>
      <c r="J107" s="28" t="n">
        <v>4.169</v>
      </c>
      <c r="K107" s="30" t="n">
        <f aca="false">AVERAGE(L107:P107)</f>
        <v>-0.1576</v>
      </c>
      <c r="L107" s="30" t="n">
        <f aca="false">E107-F107</f>
        <v>-0.62092</v>
      </c>
      <c r="M107" s="30" t="n">
        <f aca="false">E107-G107</f>
        <v>-0.66017</v>
      </c>
      <c r="N107" s="30" t="n">
        <f aca="false">E107-H107</f>
        <v>-0.00984999999999925</v>
      </c>
      <c r="O107" s="30" t="n">
        <f aca="false">E107-I107</f>
        <v>0.0493200000000007</v>
      </c>
      <c r="P107" s="30" t="n">
        <f aca="false">E107-J107</f>
        <v>0.453620000000001</v>
      </c>
    </row>
    <row r="108" customFormat="false" ht="21" hidden="false" customHeight="true" outlineLevel="0" collapsed="false">
      <c r="A108" s="27" t="n">
        <v>27</v>
      </c>
      <c r="B108" s="34" t="s">
        <v>42</v>
      </c>
      <c r="C108" s="30" t="n">
        <v>0.062</v>
      </c>
      <c r="D108" s="28" t="n">
        <f aca="false">AVERAGE(F108:J108)</f>
        <v>0.068</v>
      </c>
      <c r="E108" s="29" t="n">
        <v>0.06</v>
      </c>
      <c r="F108" s="29" t="n">
        <v>0.06</v>
      </c>
      <c r="G108" s="29" t="n">
        <v>0.08</v>
      </c>
      <c r="H108" s="30" t="n">
        <v>0.08</v>
      </c>
      <c r="I108" s="28" t="n">
        <v>0.06</v>
      </c>
      <c r="J108" s="28" t="n">
        <v>0.06</v>
      </c>
      <c r="K108" s="30" t="n">
        <f aca="false">AVERAGE(L108:P108)</f>
        <v>-0.008</v>
      </c>
      <c r="L108" s="30" t="n">
        <f aca="false">E108-F108</f>
        <v>0</v>
      </c>
      <c r="M108" s="30" t="n">
        <f aca="false">E108-G108</f>
        <v>-0.02</v>
      </c>
      <c r="N108" s="30" t="n">
        <f aca="false">E108-H108</f>
        <v>-0.02</v>
      </c>
      <c r="O108" s="30" t="n">
        <f aca="false">E108-I108</f>
        <v>0</v>
      </c>
      <c r="P108" s="30" t="n">
        <f aca="false">E108-J108</f>
        <v>0</v>
      </c>
    </row>
    <row r="109" s="32" customFormat="true" ht="21" hidden="false" customHeight="true" outlineLevel="0" collapsed="false">
      <c r="A109" s="27" t="n">
        <v>28</v>
      </c>
      <c r="B109" s="34" t="s">
        <v>43</v>
      </c>
      <c r="C109" s="30" t="n">
        <v>0.17406</v>
      </c>
      <c r="D109" s="28" t="n">
        <f aca="false">AVERAGE(F109:J109)</f>
        <v>0.1616</v>
      </c>
      <c r="E109" s="29" t="n">
        <v>0.16</v>
      </c>
      <c r="F109" s="29" t="n">
        <v>0.14</v>
      </c>
      <c r="G109" s="29" t="n">
        <v>0.155</v>
      </c>
      <c r="H109" s="30" t="n">
        <v>0.17</v>
      </c>
      <c r="I109" s="28" t="n">
        <v>0.17</v>
      </c>
      <c r="J109" s="28" t="n">
        <v>0.173</v>
      </c>
      <c r="K109" s="30" t="n">
        <f aca="false">AVERAGE(L109:P109)</f>
        <v>-0.0016</v>
      </c>
      <c r="L109" s="30" t="n">
        <f aca="false">E109-F109</f>
        <v>0.02</v>
      </c>
      <c r="M109" s="30" t="n">
        <f aca="false">E109-G109</f>
        <v>0.005</v>
      </c>
      <c r="N109" s="30" t="n">
        <f aca="false">E109-H109</f>
        <v>-0.01</v>
      </c>
      <c r="O109" s="30" t="n">
        <f aca="false">E109-I109</f>
        <v>-0.01</v>
      </c>
      <c r="P109" s="30" t="n">
        <f aca="false">E109-J109</f>
        <v>-0.013</v>
      </c>
    </row>
    <row r="110" customFormat="false" ht="21" hidden="false" customHeight="true" outlineLevel="0" collapsed="false">
      <c r="A110" s="27"/>
      <c r="B110" s="72" t="s">
        <v>45</v>
      </c>
      <c r="C110" s="73" t="n">
        <f aca="false">SUM(C82:C109)</f>
        <v>7.45138</v>
      </c>
      <c r="D110" s="74" t="n">
        <f aca="false">SUM(D82:D109)</f>
        <v>10.260186</v>
      </c>
      <c r="E110" s="75" t="n">
        <f aca="false">SUM(E82:E109)</f>
        <v>9.69196</v>
      </c>
      <c r="F110" s="75" t="n">
        <f aca="false">SUM(F82:F109)</f>
        <v>10.15421</v>
      </c>
      <c r="G110" s="75" t="n">
        <f aca="false">SUM(G82:G109)</f>
        <v>10.37703</v>
      </c>
      <c r="H110" s="75" t="n">
        <f aca="false">SUM(H82:H109)</f>
        <v>10.96742</v>
      </c>
      <c r="I110" s="75" t="n">
        <f aca="false">SUM(I82:I109)</f>
        <v>10.45527</v>
      </c>
      <c r="J110" s="75" t="n">
        <f aca="false">SUM(J82:J109)</f>
        <v>9.347</v>
      </c>
      <c r="K110" s="73" t="n">
        <f aca="false">(L110+M110+N110+O110+P110)/5</f>
        <v>-0.568226</v>
      </c>
      <c r="L110" s="73" t="n">
        <f aca="false">E110-F110</f>
        <v>-0.462250000000001</v>
      </c>
      <c r="M110" s="73" t="n">
        <f aca="false">E110-G110</f>
        <v>-0.68507</v>
      </c>
      <c r="N110" s="73" t="n">
        <f aca="false">E110-H110</f>
        <v>-1.27546</v>
      </c>
      <c r="O110" s="73" t="n">
        <f aca="false">E110-I110</f>
        <v>-0.763310000000001</v>
      </c>
      <c r="P110" s="73" t="n">
        <f aca="false">E110-J110</f>
        <v>0.34496</v>
      </c>
    </row>
    <row r="111" customFormat="false" ht="21" hidden="false" customHeight="true" outlineLevel="0" collapsed="false">
      <c r="A111" s="45"/>
      <c r="B111" s="46" t="s">
        <v>50</v>
      </c>
      <c r="C111" s="46"/>
      <c r="D111" s="46"/>
      <c r="E111" s="47"/>
      <c r="F111" s="76"/>
      <c r="G111" s="76"/>
      <c r="H111" s="76"/>
      <c r="I111" s="76"/>
      <c r="J111" s="76"/>
      <c r="K111" s="50"/>
      <c r="L111" s="50"/>
      <c r="M111" s="50"/>
      <c r="N111" s="50"/>
      <c r="O111" s="50"/>
      <c r="P111" s="50"/>
    </row>
    <row r="112" customFormat="false" ht="21" hidden="false" customHeight="true" outlineLevel="0" collapsed="false">
      <c r="A112" s="5"/>
      <c r="B112" s="6" t="s">
        <v>52</v>
      </c>
      <c r="C112" s="5"/>
      <c r="F112" s="52"/>
      <c r="G112" s="52"/>
      <c r="H112" s="52"/>
      <c r="I112" s="52"/>
      <c r="J112" s="52"/>
      <c r="O112" s="53" t="s">
        <v>48</v>
      </c>
      <c r="P112" s="53"/>
    </row>
    <row r="113" customFormat="false" ht="21" hidden="false" customHeight="true" outlineLevel="0" collapsed="false">
      <c r="A113" s="9" t="s">
        <v>4</v>
      </c>
      <c r="B113" s="10" t="s">
        <v>5</v>
      </c>
      <c r="C113" s="11" t="s">
        <v>6</v>
      </c>
      <c r="D113" s="54" t="s">
        <v>7</v>
      </c>
      <c r="E113" s="54"/>
      <c r="F113" s="54"/>
      <c r="G113" s="54"/>
      <c r="H113" s="54"/>
      <c r="I113" s="54"/>
      <c r="J113" s="54"/>
      <c r="K113" s="55" t="s">
        <v>8</v>
      </c>
      <c r="L113" s="55"/>
      <c r="M113" s="55"/>
      <c r="N113" s="55"/>
      <c r="O113" s="55"/>
      <c r="P113" s="55"/>
    </row>
    <row r="114" customFormat="false" ht="21" hidden="false" customHeight="true" outlineLevel="0" collapsed="false">
      <c r="A114" s="9"/>
      <c r="B114" s="10"/>
      <c r="C114" s="11"/>
      <c r="D114" s="14" t="s">
        <v>9</v>
      </c>
      <c r="E114" s="56" t="s">
        <v>10</v>
      </c>
      <c r="F114" s="15" t="s">
        <v>11</v>
      </c>
      <c r="G114" s="15" t="s">
        <v>12</v>
      </c>
      <c r="H114" s="15" t="s">
        <v>13</v>
      </c>
      <c r="I114" s="15" t="s">
        <v>14</v>
      </c>
      <c r="J114" s="15" t="s">
        <v>15</v>
      </c>
      <c r="K114" s="16" t="s">
        <v>9</v>
      </c>
      <c r="L114" s="17" t="s">
        <v>11</v>
      </c>
      <c r="M114" s="17" t="s">
        <v>12</v>
      </c>
      <c r="N114" s="17" t="s">
        <v>13</v>
      </c>
      <c r="O114" s="17" t="s">
        <v>14</v>
      </c>
      <c r="P114" s="18" t="s">
        <v>15</v>
      </c>
    </row>
    <row r="115" customFormat="false" ht="21" hidden="false" customHeight="true" outlineLevel="0" collapsed="false">
      <c r="A115" s="9"/>
      <c r="B115" s="10"/>
      <c r="C115" s="11"/>
      <c r="D115" s="14"/>
      <c r="E115" s="56"/>
      <c r="F115" s="15"/>
      <c r="G115" s="15"/>
      <c r="H115" s="15"/>
      <c r="I115" s="15"/>
      <c r="J115" s="15"/>
      <c r="K115" s="16"/>
      <c r="L115" s="17"/>
      <c r="M115" s="17"/>
      <c r="N115" s="17"/>
      <c r="O115" s="17"/>
      <c r="P115" s="18"/>
    </row>
    <row r="116" customFormat="false" ht="21" hidden="false" customHeight="true" outlineLevel="0" collapsed="false">
      <c r="A116" s="9"/>
      <c r="B116" s="10"/>
      <c r="C116" s="11"/>
      <c r="D116" s="14"/>
      <c r="E116" s="56"/>
      <c r="F116" s="15"/>
      <c r="G116" s="15"/>
      <c r="H116" s="15"/>
      <c r="I116" s="15"/>
      <c r="J116" s="15"/>
      <c r="K116" s="16"/>
      <c r="L116" s="17"/>
      <c r="M116" s="17"/>
      <c r="N116" s="17"/>
      <c r="O116" s="17"/>
      <c r="P116" s="18"/>
    </row>
    <row r="117" customFormat="false" ht="21" hidden="false" customHeight="true" outlineLevel="0" collapsed="false">
      <c r="A117" s="57" t="n">
        <v>1</v>
      </c>
      <c r="B117" s="58" t="n">
        <v>2</v>
      </c>
      <c r="C117" s="59" t="n">
        <v>3</v>
      </c>
      <c r="D117" s="60" t="n">
        <v>4</v>
      </c>
      <c r="E117" s="61" t="n">
        <v>5</v>
      </c>
      <c r="F117" s="62" t="n">
        <v>6</v>
      </c>
      <c r="G117" s="61" t="n">
        <v>7</v>
      </c>
      <c r="H117" s="61" t="n">
        <v>8</v>
      </c>
      <c r="I117" s="61" t="n">
        <v>9</v>
      </c>
      <c r="J117" s="61" t="n">
        <v>10</v>
      </c>
      <c r="K117" s="58" t="n">
        <v>11</v>
      </c>
      <c r="L117" s="58" t="n">
        <v>12</v>
      </c>
      <c r="M117" s="58" t="n">
        <v>13</v>
      </c>
      <c r="N117" s="58" t="n">
        <v>14</v>
      </c>
      <c r="O117" s="58" t="n">
        <v>15</v>
      </c>
      <c r="P117" s="63" t="n">
        <v>16</v>
      </c>
    </row>
    <row r="118" s="32" customFormat="true" ht="21" hidden="false" customHeight="true" outlineLevel="0" collapsed="false">
      <c r="A118" s="64" t="n">
        <v>1</v>
      </c>
      <c r="B118" s="27" t="s">
        <v>16</v>
      </c>
      <c r="C118" s="77" t="n">
        <v>0.296</v>
      </c>
      <c r="D118" s="28" t="n">
        <f aca="false">AVERAGE(F118:J118)</f>
        <v>0.428</v>
      </c>
      <c r="E118" s="29" t="n">
        <v>0.08</v>
      </c>
      <c r="F118" s="29" t="n">
        <v>0.13</v>
      </c>
      <c r="G118" s="29" t="n">
        <v>0.21</v>
      </c>
      <c r="H118" s="30" t="n">
        <v>0.46</v>
      </c>
      <c r="I118" s="28" t="n">
        <v>1.07</v>
      </c>
      <c r="J118" s="28" t="n">
        <v>0.27</v>
      </c>
      <c r="K118" s="30" t="n">
        <f aca="false">AVERAGE(L118:P118)</f>
        <v>-0.348</v>
      </c>
      <c r="L118" s="30" t="n">
        <f aca="false">E118-F118</f>
        <v>-0.05</v>
      </c>
      <c r="M118" s="30" t="n">
        <f aca="false">E118-G118</f>
        <v>-0.13</v>
      </c>
      <c r="N118" s="30" t="n">
        <f aca="false">E118-H118</f>
        <v>-0.38</v>
      </c>
      <c r="O118" s="30" t="n">
        <f aca="false">E118-I118</f>
        <v>-0.99</v>
      </c>
      <c r="P118" s="31" t="n">
        <f aca="false">E118-J118</f>
        <v>-0.19</v>
      </c>
    </row>
    <row r="119" customFormat="false" ht="21" hidden="false" customHeight="true" outlineLevel="0" collapsed="false">
      <c r="A119" s="64" t="n">
        <v>2</v>
      </c>
      <c r="B119" s="27" t="s">
        <v>17</v>
      </c>
      <c r="C119" s="30" t="n">
        <v>0</v>
      </c>
      <c r="D119" s="28" t="n">
        <f aca="false">AVERAGE(F119:J119)</f>
        <v>0</v>
      </c>
      <c r="E119" s="29"/>
      <c r="F119" s="29" t="n">
        <v>0</v>
      </c>
      <c r="G119" s="29" t="n">
        <v>0</v>
      </c>
      <c r="H119" s="30" t="n">
        <v>0</v>
      </c>
      <c r="I119" s="28" t="n">
        <v>0</v>
      </c>
      <c r="J119" s="28" t="n">
        <v>0</v>
      </c>
      <c r="K119" s="30" t="n">
        <f aca="false">AVERAGE(L119:P119)</f>
        <v>0</v>
      </c>
      <c r="L119" s="30" t="n">
        <f aca="false">E119-F119</f>
        <v>0</v>
      </c>
      <c r="M119" s="30" t="n">
        <f aca="false">E119-G119</f>
        <v>0</v>
      </c>
      <c r="N119" s="30" t="n">
        <f aca="false">E119-H119</f>
        <v>0</v>
      </c>
      <c r="O119" s="30" t="n">
        <f aca="false">E119-I119</f>
        <v>0</v>
      </c>
      <c r="P119" s="31" t="n">
        <f aca="false">E119-J119</f>
        <v>0</v>
      </c>
    </row>
    <row r="120" s="32" customFormat="true" ht="21" hidden="false" customHeight="true" outlineLevel="0" collapsed="false">
      <c r="A120" s="64" t="n">
        <v>3</v>
      </c>
      <c r="B120" s="27" t="s">
        <v>18</v>
      </c>
      <c r="C120" s="30" t="n">
        <v>0</v>
      </c>
      <c r="D120" s="28" t="n">
        <f aca="false">AVERAGE(F120:J120)</f>
        <v>0</v>
      </c>
      <c r="E120" s="29"/>
      <c r="F120" s="29" t="n">
        <v>0</v>
      </c>
      <c r="G120" s="29" t="n">
        <v>0</v>
      </c>
      <c r="H120" s="30" t="n">
        <v>0</v>
      </c>
      <c r="I120" s="28" t="n">
        <v>0</v>
      </c>
      <c r="J120" s="28" t="n">
        <v>0</v>
      </c>
      <c r="K120" s="30" t="n">
        <f aca="false">AVERAGE(L120:P120)</f>
        <v>0</v>
      </c>
      <c r="L120" s="30" t="n">
        <f aca="false">E120-F120</f>
        <v>0</v>
      </c>
      <c r="M120" s="30" t="n">
        <f aca="false">E120-G120</f>
        <v>0</v>
      </c>
      <c r="N120" s="30" t="n">
        <f aca="false">E120-H120</f>
        <v>0</v>
      </c>
      <c r="O120" s="30" t="n">
        <f aca="false">E120-I120</f>
        <v>0</v>
      </c>
      <c r="P120" s="31" t="n">
        <f aca="false">E120-J120</f>
        <v>0</v>
      </c>
    </row>
    <row r="121" s="32" customFormat="true" ht="21" hidden="false" customHeight="true" outlineLevel="0" collapsed="false">
      <c r="A121" s="64" t="n">
        <v>4</v>
      </c>
      <c r="B121" s="27" t="s">
        <v>19</v>
      </c>
      <c r="C121" s="30" t="n">
        <v>0</v>
      </c>
      <c r="D121" s="28" t="n">
        <f aca="false">AVERAGE(F121:J121)</f>
        <v>0</v>
      </c>
      <c r="E121" s="29"/>
      <c r="F121" s="29" t="n">
        <v>0</v>
      </c>
      <c r="G121" s="29" t="n">
        <v>0</v>
      </c>
      <c r="H121" s="30" t="n">
        <v>0</v>
      </c>
      <c r="I121" s="28" t="n">
        <v>0</v>
      </c>
      <c r="J121" s="28" t="n">
        <v>0</v>
      </c>
      <c r="K121" s="30" t="n">
        <f aca="false">AVERAGE(L121:P121)</f>
        <v>0</v>
      </c>
      <c r="L121" s="30" t="n">
        <f aca="false">E121-F121</f>
        <v>0</v>
      </c>
      <c r="M121" s="30" t="n">
        <f aca="false">E121-G121</f>
        <v>0</v>
      </c>
      <c r="N121" s="30" t="n">
        <f aca="false">E121-H121</f>
        <v>0</v>
      </c>
      <c r="O121" s="30" t="n">
        <f aca="false">E121-I121</f>
        <v>0</v>
      </c>
      <c r="P121" s="31" t="n">
        <f aca="false">E121-J121</f>
        <v>0</v>
      </c>
    </row>
    <row r="122" s="32" customFormat="true" ht="21" hidden="false" customHeight="true" outlineLevel="0" collapsed="false">
      <c r="A122" s="64" t="n">
        <v>5</v>
      </c>
      <c r="B122" s="34" t="s">
        <v>20</v>
      </c>
      <c r="C122" s="30" t="n">
        <v>0.02374</v>
      </c>
      <c r="D122" s="28" t="n">
        <f aca="false">AVERAGE(F122:J122)</f>
        <v>0.32936</v>
      </c>
      <c r="E122" s="29" t="n">
        <v>0.2237</v>
      </c>
      <c r="F122" s="29" t="n">
        <v>0.217</v>
      </c>
      <c r="G122" s="29" t="n">
        <v>0.2352</v>
      </c>
      <c r="H122" s="30" t="n">
        <v>0.7269</v>
      </c>
      <c r="I122" s="28" t="n">
        <v>0.2287</v>
      </c>
      <c r="J122" s="28" t="n">
        <v>0.239</v>
      </c>
      <c r="K122" s="30" t="n">
        <f aca="false">AVERAGE(L122:P122)</f>
        <v>-0.10566</v>
      </c>
      <c r="L122" s="30" t="n">
        <f aca="false">E122-F122</f>
        <v>0.00670000000000001</v>
      </c>
      <c r="M122" s="30" t="n">
        <f aca="false">E122-G122</f>
        <v>-0.0115</v>
      </c>
      <c r="N122" s="30" t="n">
        <f aca="false">E122-H122</f>
        <v>-0.5032</v>
      </c>
      <c r="O122" s="30" t="n">
        <f aca="false">E122-I122</f>
        <v>-0.00499999999999998</v>
      </c>
      <c r="P122" s="31" t="n">
        <f aca="false">E122-J122</f>
        <v>-0.0153</v>
      </c>
    </row>
    <row r="123" s="32" customFormat="true" ht="21" hidden="false" customHeight="true" outlineLevel="0" collapsed="false">
      <c r="A123" s="64" t="n">
        <v>6</v>
      </c>
      <c r="B123" s="34" t="s">
        <v>21</v>
      </c>
      <c r="C123" s="30" t="n">
        <v>0</v>
      </c>
      <c r="D123" s="28" t="n">
        <f aca="false">AVERAGE(F123:J123)</f>
        <v>0</v>
      </c>
      <c r="E123" s="29"/>
      <c r="F123" s="29" t="n">
        <v>0</v>
      </c>
      <c r="G123" s="29" t="n">
        <v>0</v>
      </c>
      <c r="H123" s="30" t="n">
        <v>0</v>
      </c>
      <c r="I123" s="28" t="n">
        <v>0</v>
      </c>
      <c r="J123" s="28" t="n">
        <v>0</v>
      </c>
      <c r="K123" s="30" t="n">
        <f aca="false">AVERAGE(L123:P123)</f>
        <v>0</v>
      </c>
      <c r="L123" s="30" t="n">
        <f aca="false">E123-F123</f>
        <v>0</v>
      </c>
      <c r="M123" s="30" t="n">
        <f aca="false">E123-G123</f>
        <v>0</v>
      </c>
      <c r="N123" s="30" t="n">
        <f aca="false">E123-H123</f>
        <v>0</v>
      </c>
      <c r="O123" s="30" t="n">
        <f aca="false">E123-I123</f>
        <v>0</v>
      </c>
      <c r="P123" s="31" t="n">
        <f aca="false">E123-J123</f>
        <v>0</v>
      </c>
    </row>
    <row r="124" s="32" customFormat="true" ht="21" hidden="false" customHeight="true" outlineLevel="0" collapsed="false">
      <c r="A124" s="64" t="n">
        <v>7</v>
      </c>
      <c r="B124" s="34" t="s">
        <v>22</v>
      </c>
      <c r="C124" s="30" t="n">
        <v>0</v>
      </c>
      <c r="D124" s="28" t="n">
        <f aca="false">AVERAGE(F124:J124)</f>
        <v>0</v>
      </c>
      <c r="E124" s="29"/>
      <c r="F124" s="29" t="n">
        <v>0</v>
      </c>
      <c r="G124" s="29" t="n">
        <v>0</v>
      </c>
      <c r="H124" s="30" t="n">
        <v>0</v>
      </c>
      <c r="I124" s="28" t="n">
        <v>0</v>
      </c>
      <c r="J124" s="28" t="n">
        <v>0</v>
      </c>
      <c r="K124" s="30" t="n">
        <f aca="false">AVERAGE(L124:P124)</f>
        <v>0</v>
      </c>
      <c r="L124" s="30" t="n">
        <f aca="false">E124-F124</f>
        <v>0</v>
      </c>
      <c r="M124" s="30" t="n">
        <f aca="false">E124-G124</f>
        <v>0</v>
      </c>
      <c r="N124" s="30" t="n">
        <f aca="false">E124-H124</f>
        <v>0</v>
      </c>
      <c r="O124" s="30" t="n">
        <f aca="false">E124-I124</f>
        <v>0</v>
      </c>
      <c r="P124" s="31" t="n">
        <f aca="false">E124-J124</f>
        <v>0</v>
      </c>
    </row>
    <row r="125" s="32" customFormat="true" ht="21" hidden="false" customHeight="true" outlineLevel="0" collapsed="false">
      <c r="A125" s="64" t="n">
        <v>8</v>
      </c>
      <c r="B125" s="34" t="s">
        <v>23</v>
      </c>
      <c r="C125" s="30" t="n">
        <v>0</v>
      </c>
      <c r="D125" s="28" t="n">
        <f aca="false">AVERAGE(F125:J125)</f>
        <v>0</v>
      </c>
      <c r="E125" s="29"/>
      <c r="F125" s="29" t="n">
        <v>0</v>
      </c>
      <c r="G125" s="29" t="n">
        <v>0</v>
      </c>
      <c r="H125" s="30" t="n">
        <v>0</v>
      </c>
      <c r="I125" s="28" t="n">
        <v>0</v>
      </c>
      <c r="J125" s="28" t="n">
        <v>0</v>
      </c>
      <c r="K125" s="30" t="n">
        <f aca="false">AVERAGE(L125:P125)</f>
        <v>0</v>
      </c>
      <c r="L125" s="30" t="n">
        <f aca="false">E125-F125</f>
        <v>0</v>
      </c>
      <c r="M125" s="30" t="n">
        <f aca="false">E125-G125</f>
        <v>0</v>
      </c>
      <c r="N125" s="30" t="n">
        <f aca="false">E125-H125</f>
        <v>0</v>
      </c>
      <c r="O125" s="30" t="n">
        <f aca="false">E125-I125</f>
        <v>0</v>
      </c>
      <c r="P125" s="31" t="n">
        <f aca="false">E125-J125</f>
        <v>0</v>
      </c>
    </row>
    <row r="126" s="32" customFormat="true" ht="21" hidden="false" customHeight="true" outlineLevel="0" collapsed="false">
      <c r="A126" s="64" t="n">
        <v>9</v>
      </c>
      <c r="B126" s="34" t="s">
        <v>24</v>
      </c>
      <c r="C126" s="30" t="n">
        <v>0</v>
      </c>
      <c r="D126" s="28" t="n">
        <f aca="false">AVERAGE(F126:J126)</f>
        <v>0.00018</v>
      </c>
      <c r="E126" s="29"/>
      <c r="F126" s="29" t="n">
        <v>0</v>
      </c>
      <c r="G126" s="29" t="n">
        <v>0</v>
      </c>
      <c r="H126" s="30" t="n">
        <v>0.0009</v>
      </c>
      <c r="I126" s="28" t="n">
        <v>0</v>
      </c>
      <c r="J126" s="28" t="n">
        <v>0</v>
      </c>
      <c r="K126" s="30" t="n">
        <f aca="false">AVERAGE(L126:P126)</f>
        <v>-0.00018</v>
      </c>
      <c r="L126" s="30" t="n">
        <f aca="false">E126-F126</f>
        <v>0</v>
      </c>
      <c r="M126" s="30" t="n">
        <f aca="false">E126-G126</f>
        <v>0</v>
      </c>
      <c r="N126" s="30" t="n">
        <f aca="false">E126-H126</f>
        <v>-0.0009</v>
      </c>
      <c r="O126" s="30" t="n">
        <f aca="false">E126-I126</f>
        <v>0</v>
      </c>
      <c r="P126" s="31" t="n">
        <f aca="false">E126-J126</f>
        <v>0</v>
      </c>
    </row>
    <row r="127" s="32" customFormat="true" ht="21" hidden="false" customHeight="true" outlineLevel="0" collapsed="false">
      <c r="A127" s="64" t="n">
        <v>10</v>
      </c>
      <c r="B127" s="27" t="s">
        <v>25</v>
      </c>
      <c r="C127" s="30" t="n">
        <v>0</v>
      </c>
      <c r="D127" s="28" t="n">
        <f aca="false">AVERAGE(F127:J127)</f>
        <v>0</v>
      </c>
      <c r="E127" s="29"/>
      <c r="F127" s="29" t="n">
        <v>0</v>
      </c>
      <c r="G127" s="29" t="n">
        <v>0</v>
      </c>
      <c r="H127" s="30" t="n">
        <v>0</v>
      </c>
      <c r="I127" s="28" t="n">
        <v>0</v>
      </c>
      <c r="J127" s="28" t="n">
        <v>0</v>
      </c>
      <c r="K127" s="30" t="n">
        <f aca="false">AVERAGE(L127:P127)</f>
        <v>0</v>
      </c>
      <c r="L127" s="30" t="n">
        <f aca="false">E127-F127</f>
        <v>0</v>
      </c>
      <c r="M127" s="30" t="n">
        <f aca="false">E127-G127</f>
        <v>0</v>
      </c>
      <c r="N127" s="30" t="n">
        <f aca="false">E127-H127</f>
        <v>0</v>
      </c>
      <c r="O127" s="30" t="n">
        <f aca="false">E127-I127</f>
        <v>0</v>
      </c>
      <c r="P127" s="31" t="n">
        <f aca="false">E127-J127</f>
        <v>0</v>
      </c>
    </row>
    <row r="128" s="32" customFormat="true" ht="21" hidden="false" customHeight="true" outlineLevel="0" collapsed="false">
      <c r="A128" s="64" t="n">
        <v>11</v>
      </c>
      <c r="B128" s="27" t="s">
        <v>26</v>
      </c>
      <c r="C128" s="30" t="n">
        <v>1.0022</v>
      </c>
      <c r="D128" s="28" t="n">
        <f aca="false">AVERAGE(F128:J128)</f>
        <v>1.066</v>
      </c>
      <c r="E128" s="29" t="n">
        <v>1.04</v>
      </c>
      <c r="F128" s="29" t="n">
        <v>0.93</v>
      </c>
      <c r="G128" s="29" t="n">
        <v>0.94</v>
      </c>
      <c r="H128" s="30" t="n">
        <v>0.96</v>
      </c>
      <c r="I128" s="28" t="n">
        <v>1.35</v>
      </c>
      <c r="J128" s="28" t="n">
        <v>1.15</v>
      </c>
      <c r="K128" s="30" t="n">
        <f aca="false">AVERAGE(L128:P128)</f>
        <v>-0.026</v>
      </c>
      <c r="L128" s="30" t="n">
        <f aca="false">E128-F128</f>
        <v>0.11</v>
      </c>
      <c r="M128" s="30" t="n">
        <f aca="false">E128-G128</f>
        <v>0.1</v>
      </c>
      <c r="N128" s="30" t="n">
        <f aca="false">E128-H128</f>
        <v>0.0800000000000001</v>
      </c>
      <c r="O128" s="30" t="n">
        <f aca="false">E128-I128</f>
        <v>-0.31</v>
      </c>
      <c r="P128" s="31" t="n">
        <f aca="false">E128-J128</f>
        <v>-0.11</v>
      </c>
    </row>
    <row r="129" customFormat="false" ht="21" hidden="false" customHeight="true" outlineLevel="0" collapsed="false">
      <c r="A129" s="64" t="n">
        <v>12</v>
      </c>
      <c r="B129" s="27" t="s">
        <v>27</v>
      </c>
      <c r="C129" s="30" t="n">
        <v>0</v>
      </c>
      <c r="D129" s="28" t="n">
        <f aca="false">AVERAGE(F129:J129)</f>
        <v>0</v>
      </c>
      <c r="E129" s="29"/>
      <c r="F129" s="29" t="n">
        <v>0</v>
      </c>
      <c r="G129" s="29" t="n">
        <v>0</v>
      </c>
      <c r="H129" s="30" t="n">
        <v>0</v>
      </c>
      <c r="I129" s="28" t="n">
        <v>0</v>
      </c>
      <c r="J129" s="28" t="n">
        <v>0</v>
      </c>
      <c r="K129" s="30" t="n">
        <f aca="false">AVERAGE(L129:P129)</f>
        <v>0</v>
      </c>
      <c r="L129" s="30" t="n">
        <f aca="false">E129-F129</f>
        <v>0</v>
      </c>
      <c r="M129" s="30" t="n">
        <f aca="false">E129-G129</f>
        <v>0</v>
      </c>
      <c r="N129" s="30" t="n">
        <f aca="false">E129-H129</f>
        <v>0</v>
      </c>
      <c r="O129" s="30" t="n">
        <f aca="false">E129-I129</f>
        <v>0</v>
      </c>
      <c r="P129" s="31" t="n">
        <f aca="false">E129-J129</f>
        <v>0</v>
      </c>
    </row>
    <row r="130" s="32" customFormat="true" ht="21" hidden="false" customHeight="true" outlineLevel="0" collapsed="false">
      <c r="A130" s="64" t="n">
        <v>13</v>
      </c>
      <c r="B130" s="36" t="s">
        <v>28</v>
      </c>
      <c r="C130" s="30" t="n">
        <v>0.0129</v>
      </c>
      <c r="D130" s="28" t="n">
        <f aca="false">AVERAGE(F130:J130)</f>
        <v>0</v>
      </c>
      <c r="E130" s="29"/>
      <c r="F130" s="29" t="n">
        <v>0</v>
      </c>
      <c r="G130" s="29" t="n">
        <v>0</v>
      </c>
      <c r="H130" s="30" t="n">
        <v>0</v>
      </c>
      <c r="I130" s="28" t="n">
        <v>0</v>
      </c>
      <c r="J130" s="28" t="n">
        <v>0</v>
      </c>
      <c r="K130" s="30" t="n">
        <f aca="false">AVERAGE(L130:P130)</f>
        <v>0</v>
      </c>
      <c r="L130" s="30" t="n">
        <f aca="false">E130-F130</f>
        <v>0</v>
      </c>
      <c r="M130" s="30" t="n">
        <f aca="false">E130-G130</f>
        <v>0</v>
      </c>
      <c r="N130" s="30" t="n">
        <f aca="false">E130-H130</f>
        <v>0</v>
      </c>
      <c r="O130" s="30" t="n">
        <f aca="false">E130-I130</f>
        <v>0</v>
      </c>
      <c r="P130" s="31" t="n">
        <f aca="false">E130-J130</f>
        <v>0</v>
      </c>
    </row>
    <row r="131" s="32" customFormat="true" ht="21" hidden="false" customHeight="true" outlineLevel="0" collapsed="false">
      <c r="A131" s="64" t="n">
        <v>14</v>
      </c>
      <c r="B131" s="27" t="s">
        <v>29</v>
      </c>
      <c r="C131" s="30" t="n">
        <v>0</v>
      </c>
      <c r="D131" s="28" t="n">
        <f aca="false">AVERAGE(F131:J131)</f>
        <v>0</v>
      </c>
      <c r="E131" s="29"/>
      <c r="F131" s="29" t="n">
        <v>0</v>
      </c>
      <c r="G131" s="29" t="n">
        <v>0</v>
      </c>
      <c r="H131" s="30" t="n">
        <v>0</v>
      </c>
      <c r="I131" s="28" t="n">
        <v>0</v>
      </c>
      <c r="J131" s="28" t="n">
        <v>0</v>
      </c>
      <c r="K131" s="30" t="n">
        <f aca="false">AVERAGE(L131:P131)</f>
        <v>0</v>
      </c>
      <c r="L131" s="30" t="n">
        <f aca="false">E131-F131</f>
        <v>0</v>
      </c>
      <c r="M131" s="30" t="n">
        <f aca="false">E131-G131</f>
        <v>0</v>
      </c>
      <c r="N131" s="30" t="n">
        <f aca="false">E131-H131</f>
        <v>0</v>
      </c>
      <c r="O131" s="30" t="n">
        <f aca="false">E131-I131</f>
        <v>0</v>
      </c>
      <c r="P131" s="31" t="n">
        <f aca="false">E131-J131</f>
        <v>0</v>
      </c>
    </row>
    <row r="132" customFormat="false" ht="21" hidden="false" customHeight="true" outlineLevel="0" collapsed="false">
      <c r="A132" s="64" t="n">
        <v>15</v>
      </c>
      <c r="B132" s="27" t="s">
        <v>30</v>
      </c>
      <c r="C132" s="30" t="n">
        <v>0</v>
      </c>
      <c r="D132" s="28" t="n">
        <f aca="false">AVERAGE(F132:J132)</f>
        <v>0</v>
      </c>
      <c r="E132" s="29"/>
      <c r="F132" s="29" t="n">
        <v>0</v>
      </c>
      <c r="G132" s="29" t="n">
        <v>0</v>
      </c>
      <c r="H132" s="30" t="n">
        <v>0</v>
      </c>
      <c r="I132" s="28" t="n">
        <v>0</v>
      </c>
      <c r="J132" s="28" t="n">
        <v>0</v>
      </c>
      <c r="K132" s="30" t="n">
        <f aca="false">AVERAGE(L132:P132)</f>
        <v>0</v>
      </c>
      <c r="L132" s="30" t="n">
        <f aca="false">E132-F132</f>
        <v>0</v>
      </c>
      <c r="M132" s="30" t="n">
        <f aca="false">E132-G132</f>
        <v>0</v>
      </c>
      <c r="N132" s="30" t="n">
        <f aca="false">E132-H132</f>
        <v>0</v>
      </c>
      <c r="O132" s="30" t="n">
        <f aca="false">E132-I132</f>
        <v>0</v>
      </c>
      <c r="P132" s="31" t="n">
        <f aca="false">E132-J132</f>
        <v>0</v>
      </c>
    </row>
    <row r="133" customFormat="false" ht="21" hidden="false" customHeight="true" outlineLevel="0" collapsed="false">
      <c r="A133" s="64" t="n">
        <v>16</v>
      </c>
      <c r="B133" s="27" t="s">
        <v>31</v>
      </c>
      <c r="C133" s="30" t="n">
        <v>0</v>
      </c>
      <c r="D133" s="28" t="n">
        <f aca="false">AVERAGE(F133:J133)</f>
        <v>0</v>
      </c>
      <c r="E133" s="29"/>
      <c r="F133" s="29" t="n">
        <v>0</v>
      </c>
      <c r="G133" s="29" t="n">
        <v>0</v>
      </c>
      <c r="H133" s="30" t="n">
        <v>0</v>
      </c>
      <c r="I133" s="28" t="n">
        <v>0</v>
      </c>
      <c r="J133" s="28" t="n">
        <v>0</v>
      </c>
      <c r="K133" s="30" t="n">
        <f aca="false">AVERAGE(L133:P133)</f>
        <v>0</v>
      </c>
      <c r="L133" s="30" t="n">
        <f aca="false">E133-F133</f>
        <v>0</v>
      </c>
      <c r="M133" s="30" t="n">
        <f aca="false">E133-G133</f>
        <v>0</v>
      </c>
      <c r="N133" s="30" t="n">
        <f aca="false">E133-H133</f>
        <v>0</v>
      </c>
      <c r="O133" s="30" t="n">
        <f aca="false">E133-I133</f>
        <v>0</v>
      </c>
      <c r="P133" s="31" t="n">
        <f aca="false">E133-J133</f>
        <v>0</v>
      </c>
    </row>
    <row r="134" customFormat="false" ht="21" hidden="false" customHeight="true" outlineLevel="0" collapsed="false">
      <c r="A134" s="64" t="n">
        <v>17</v>
      </c>
      <c r="B134" s="27" t="s">
        <v>32</v>
      </c>
      <c r="C134" s="30" t="n">
        <v>0</v>
      </c>
      <c r="D134" s="28" t="n">
        <f aca="false">AVERAGE(F134:J134)</f>
        <v>0</v>
      </c>
      <c r="E134" s="29"/>
      <c r="F134" s="29" t="n">
        <v>0</v>
      </c>
      <c r="G134" s="29" t="n">
        <v>0</v>
      </c>
      <c r="H134" s="30" t="n">
        <v>0</v>
      </c>
      <c r="I134" s="28" t="n">
        <v>0</v>
      </c>
      <c r="J134" s="28" t="n">
        <v>0</v>
      </c>
      <c r="K134" s="30" t="n">
        <f aca="false">AVERAGE(L134:P134)</f>
        <v>0</v>
      </c>
      <c r="L134" s="30" t="n">
        <f aca="false">E134-F134</f>
        <v>0</v>
      </c>
      <c r="M134" s="30" t="n">
        <f aca="false">E134-G134</f>
        <v>0</v>
      </c>
      <c r="N134" s="30" t="n">
        <f aca="false">E134-H134</f>
        <v>0</v>
      </c>
      <c r="O134" s="30" t="n">
        <f aca="false">E134-I134</f>
        <v>0</v>
      </c>
      <c r="P134" s="31" t="n">
        <f aca="false">E134-J134</f>
        <v>0</v>
      </c>
    </row>
    <row r="135" s="32" customFormat="true" ht="21" hidden="false" customHeight="true" outlineLevel="0" collapsed="false">
      <c r="A135" s="64" t="n">
        <v>18</v>
      </c>
      <c r="B135" s="27" t="s">
        <v>33</v>
      </c>
      <c r="C135" s="30" t="n">
        <v>0</v>
      </c>
      <c r="D135" s="28" t="n">
        <f aca="false">AVERAGE(F135:J135)</f>
        <v>0</v>
      </c>
      <c r="E135" s="29"/>
      <c r="F135" s="29" t="n">
        <v>0</v>
      </c>
      <c r="G135" s="29" t="n">
        <v>0</v>
      </c>
      <c r="H135" s="30" t="n">
        <v>0</v>
      </c>
      <c r="I135" s="28" t="n">
        <v>0</v>
      </c>
      <c r="J135" s="28" t="n">
        <v>0</v>
      </c>
      <c r="K135" s="30" t="n">
        <f aca="false">AVERAGE(L135:P135)</f>
        <v>0</v>
      </c>
      <c r="L135" s="30" t="n">
        <f aca="false">E135-F135</f>
        <v>0</v>
      </c>
      <c r="M135" s="30" t="n">
        <f aca="false">E135-G135</f>
        <v>0</v>
      </c>
      <c r="N135" s="30" t="n">
        <f aca="false">E135-H135</f>
        <v>0</v>
      </c>
      <c r="O135" s="30" t="n">
        <f aca="false">E135-I135</f>
        <v>0</v>
      </c>
      <c r="P135" s="31" t="n">
        <f aca="false">E135-J135</f>
        <v>0</v>
      </c>
    </row>
    <row r="136" s="32" customFormat="true" ht="21" hidden="false" customHeight="true" outlineLevel="0" collapsed="false">
      <c r="A136" s="64" t="n">
        <v>19</v>
      </c>
      <c r="B136" s="34" t="s">
        <v>34</v>
      </c>
      <c r="C136" s="30" t="n">
        <v>0.00108</v>
      </c>
      <c r="D136" s="28" t="n">
        <f aca="false">AVERAGE(F136:J136)</f>
        <v>1.961038</v>
      </c>
      <c r="E136" s="29" t="n">
        <v>2.00148</v>
      </c>
      <c r="F136" s="29" t="n">
        <v>1.78084</v>
      </c>
      <c r="G136" s="29" t="n">
        <v>1.76845</v>
      </c>
      <c r="H136" s="30" t="n">
        <v>2.25285</v>
      </c>
      <c r="I136" s="28" t="n">
        <v>1.99905</v>
      </c>
      <c r="J136" s="28" t="n">
        <v>2.004</v>
      </c>
      <c r="K136" s="30" t="n">
        <f aca="false">AVERAGE(L136:P136)</f>
        <v>0.0404419999999999</v>
      </c>
      <c r="L136" s="30" t="n">
        <f aca="false">E136-F136</f>
        <v>0.22064</v>
      </c>
      <c r="M136" s="30" t="n">
        <f aca="false">E136-G136</f>
        <v>0.23303</v>
      </c>
      <c r="N136" s="30" t="n">
        <f aca="false">E136-H136</f>
        <v>-0.25137</v>
      </c>
      <c r="O136" s="30" t="n">
        <f aca="false">E136-I136</f>
        <v>0.00242999999999993</v>
      </c>
      <c r="P136" s="31" t="n">
        <f aca="false">E136-J136</f>
        <v>-0.00252000000000008</v>
      </c>
    </row>
    <row r="137" s="32" customFormat="true" ht="21" hidden="false" customHeight="true" outlineLevel="0" collapsed="false">
      <c r="A137" s="64" t="n">
        <v>20</v>
      </c>
      <c r="B137" s="34" t="s">
        <v>35</v>
      </c>
      <c r="C137" s="30" t="n">
        <v>0</v>
      </c>
      <c r="D137" s="28" t="n">
        <f aca="false">AVERAGE(F137:J137)</f>
        <v>0</v>
      </c>
      <c r="E137" s="29"/>
      <c r="F137" s="29" t="n">
        <v>0</v>
      </c>
      <c r="G137" s="29" t="n">
        <v>0</v>
      </c>
      <c r="H137" s="30" t="n">
        <v>0</v>
      </c>
      <c r="I137" s="28" t="n">
        <v>0</v>
      </c>
      <c r="J137" s="28" t="n">
        <v>0</v>
      </c>
      <c r="K137" s="30" t="n">
        <f aca="false">AVERAGE(L137:P137)</f>
        <v>0</v>
      </c>
      <c r="L137" s="30" t="n">
        <f aca="false">E137-F137</f>
        <v>0</v>
      </c>
      <c r="M137" s="30" t="n">
        <f aca="false">E137-G137</f>
        <v>0</v>
      </c>
      <c r="N137" s="30" t="n">
        <f aca="false">E137-H137</f>
        <v>0</v>
      </c>
      <c r="O137" s="30" t="n">
        <f aca="false">E137-I137</f>
        <v>0</v>
      </c>
      <c r="P137" s="31" t="n">
        <f aca="false">E137-J137</f>
        <v>0</v>
      </c>
    </row>
    <row r="138" s="32" customFormat="true" ht="21" hidden="false" customHeight="true" outlineLevel="0" collapsed="false">
      <c r="A138" s="64" t="n">
        <v>21</v>
      </c>
      <c r="B138" s="34" t="s">
        <v>36</v>
      </c>
      <c r="C138" s="30" t="n">
        <v>0</v>
      </c>
      <c r="D138" s="28" t="n">
        <f aca="false">AVERAGE(F138:J138)</f>
        <v>0</v>
      </c>
      <c r="E138" s="29"/>
      <c r="F138" s="29" t="n">
        <v>0</v>
      </c>
      <c r="G138" s="29" t="n">
        <v>0</v>
      </c>
      <c r="H138" s="30" t="n">
        <v>0</v>
      </c>
      <c r="I138" s="28" t="n">
        <v>0</v>
      </c>
      <c r="J138" s="28" t="n">
        <v>0</v>
      </c>
      <c r="K138" s="30" t="n">
        <f aca="false">AVERAGE(L138:P138)</f>
        <v>0</v>
      </c>
      <c r="L138" s="30" t="n">
        <f aca="false">E138-F138</f>
        <v>0</v>
      </c>
      <c r="M138" s="30" t="n">
        <f aca="false">E138-G138</f>
        <v>0</v>
      </c>
      <c r="N138" s="30" t="n">
        <f aca="false">E138-H138</f>
        <v>0</v>
      </c>
      <c r="O138" s="30" t="n">
        <f aca="false">E138-I138</f>
        <v>0</v>
      </c>
      <c r="P138" s="31" t="n">
        <f aca="false">E138-J138</f>
        <v>0</v>
      </c>
    </row>
    <row r="139" customFormat="false" ht="21" hidden="false" customHeight="true" outlineLevel="0" collapsed="false">
      <c r="A139" s="64" t="n">
        <v>22</v>
      </c>
      <c r="B139" s="34" t="s">
        <v>37</v>
      </c>
      <c r="C139" s="30" t="n">
        <v>0</v>
      </c>
      <c r="D139" s="28" t="n">
        <f aca="false">AVERAGE(F139:J139)</f>
        <v>0</v>
      </c>
      <c r="E139" s="29"/>
      <c r="F139" s="29" t="n">
        <v>0</v>
      </c>
      <c r="G139" s="29" t="n">
        <v>0</v>
      </c>
      <c r="H139" s="30" t="n">
        <v>0</v>
      </c>
      <c r="I139" s="28" t="n">
        <v>0</v>
      </c>
      <c r="J139" s="28" t="n">
        <v>0</v>
      </c>
      <c r="K139" s="30" t="n">
        <f aca="false">AVERAGE(L139:P139)</f>
        <v>0</v>
      </c>
      <c r="L139" s="30" t="n">
        <f aca="false">E139-F139</f>
        <v>0</v>
      </c>
      <c r="M139" s="30" t="n">
        <f aca="false">E139-G139</f>
        <v>0</v>
      </c>
      <c r="N139" s="30" t="n">
        <f aca="false">E139-H139</f>
        <v>0</v>
      </c>
      <c r="O139" s="30" t="n">
        <f aca="false">E139-I139</f>
        <v>0</v>
      </c>
      <c r="P139" s="31" t="n">
        <f aca="false">E139-J139</f>
        <v>0</v>
      </c>
    </row>
    <row r="140" s="32" customFormat="true" ht="21" hidden="false" customHeight="true" outlineLevel="0" collapsed="false">
      <c r="A140" s="64" t="n">
        <v>23</v>
      </c>
      <c r="B140" s="34" t="s">
        <v>38</v>
      </c>
      <c r="C140" s="30" t="n">
        <v>0.62072</v>
      </c>
      <c r="D140" s="28" t="n">
        <f aca="false">AVERAGE(F140:J140)</f>
        <v>0.6854</v>
      </c>
      <c r="E140" s="29" t="n">
        <v>0.697</v>
      </c>
      <c r="F140" s="29" t="n">
        <v>0.651</v>
      </c>
      <c r="G140" s="29" t="n">
        <v>0.716</v>
      </c>
      <c r="H140" s="30" t="n">
        <v>0.754</v>
      </c>
      <c r="I140" s="28" t="n">
        <v>0.749</v>
      </c>
      <c r="J140" s="28" t="n">
        <v>0.557</v>
      </c>
      <c r="K140" s="30" t="n">
        <f aca="false">AVERAGE(L140:P140)</f>
        <v>0.0115999999999999</v>
      </c>
      <c r="L140" s="30" t="n">
        <f aca="false">E140-F140</f>
        <v>0.0459999999999999</v>
      </c>
      <c r="M140" s="30" t="n">
        <f aca="false">E140-G140</f>
        <v>-0.019</v>
      </c>
      <c r="N140" s="30" t="n">
        <f aca="false">E140-H140</f>
        <v>-0.0570000000000001</v>
      </c>
      <c r="O140" s="30" t="n">
        <f aca="false">E140-I140</f>
        <v>-0.052</v>
      </c>
      <c r="P140" s="31" t="n">
        <f aca="false">E140-J140</f>
        <v>0.14</v>
      </c>
    </row>
    <row r="141" s="32" customFormat="true" ht="21" hidden="false" customHeight="true" outlineLevel="0" collapsed="false">
      <c r="A141" s="64" t="n">
        <v>24</v>
      </c>
      <c r="B141" s="34" t="s">
        <v>39</v>
      </c>
      <c r="C141" s="28" t="n">
        <v>0.01</v>
      </c>
      <c r="D141" s="28" t="n">
        <f aca="false">AVERAGE(F141:J141)</f>
        <v>0.006672</v>
      </c>
      <c r="E141" s="29" t="n">
        <v>0.004672</v>
      </c>
      <c r="F141" s="29" t="n">
        <v>0.006112</v>
      </c>
      <c r="G141" s="29" t="n">
        <v>0.0044</v>
      </c>
      <c r="H141" s="30" t="n">
        <v>0.002848</v>
      </c>
      <c r="I141" s="28" t="n">
        <v>0.01</v>
      </c>
      <c r="J141" s="28" t="n">
        <v>0.01</v>
      </c>
      <c r="K141" s="30" t="n">
        <f aca="false">AVERAGE(L141:P141)</f>
        <v>-0.002</v>
      </c>
      <c r="L141" s="30" t="n">
        <f aca="false">E141-F141</f>
        <v>-0.00144</v>
      </c>
      <c r="M141" s="30" t="n">
        <f aca="false">E141-G141</f>
        <v>0.000272</v>
      </c>
      <c r="N141" s="30" t="n">
        <f aca="false">E141-H141</f>
        <v>0.001824</v>
      </c>
      <c r="O141" s="30" t="n">
        <f aca="false">E141-I141</f>
        <v>-0.005328</v>
      </c>
      <c r="P141" s="31" t="n">
        <f aca="false">E141-J141</f>
        <v>-0.005328</v>
      </c>
    </row>
    <row r="142" customFormat="false" ht="21" hidden="false" customHeight="true" outlineLevel="0" collapsed="false">
      <c r="A142" s="64" t="n">
        <v>25</v>
      </c>
      <c r="B142" s="34" t="s">
        <v>40</v>
      </c>
      <c r="C142" s="30" t="n">
        <v>0</v>
      </c>
      <c r="D142" s="28" t="n">
        <f aca="false">AVERAGE(F142:J142)</f>
        <v>0</v>
      </c>
      <c r="E142" s="29"/>
      <c r="F142" s="29" t="n">
        <v>0</v>
      </c>
      <c r="G142" s="29" t="n">
        <v>0</v>
      </c>
      <c r="H142" s="30" t="n">
        <v>0</v>
      </c>
      <c r="I142" s="28" t="n">
        <v>0</v>
      </c>
      <c r="J142" s="28" t="n">
        <v>0</v>
      </c>
      <c r="K142" s="30" t="n">
        <f aca="false">AVERAGE(L142:P142)</f>
        <v>0</v>
      </c>
      <c r="L142" s="30" t="n">
        <f aca="false">E142-F142</f>
        <v>0</v>
      </c>
      <c r="M142" s="30" t="n">
        <f aca="false">E142-G142</f>
        <v>0</v>
      </c>
      <c r="N142" s="30" t="n">
        <f aca="false">E142-H142</f>
        <v>0</v>
      </c>
      <c r="O142" s="30" t="n">
        <f aca="false">E142-I142</f>
        <v>0</v>
      </c>
      <c r="P142" s="31" t="n">
        <f aca="false">E142-J142</f>
        <v>0</v>
      </c>
    </row>
    <row r="143" s="32" customFormat="true" ht="21" hidden="false" customHeight="true" outlineLevel="0" collapsed="false">
      <c r="A143" s="64" t="n">
        <v>26</v>
      </c>
      <c r="B143" s="34" t="s">
        <v>41</v>
      </c>
      <c r="C143" s="30" t="n">
        <v>0</v>
      </c>
      <c r="D143" s="28" t="n">
        <f aca="false">AVERAGE(F143:J143)</f>
        <v>0</v>
      </c>
      <c r="E143" s="29"/>
      <c r="F143" s="29" t="n">
        <v>0</v>
      </c>
      <c r="G143" s="29" t="n">
        <v>0</v>
      </c>
      <c r="H143" s="30" t="n">
        <v>0</v>
      </c>
      <c r="I143" s="28" t="n">
        <v>0</v>
      </c>
      <c r="J143" s="28" t="n">
        <v>0</v>
      </c>
      <c r="K143" s="30" t="n">
        <f aca="false">AVERAGE(L143:P143)</f>
        <v>0</v>
      </c>
      <c r="L143" s="30" t="n">
        <f aca="false">E143-F143</f>
        <v>0</v>
      </c>
      <c r="M143" s="30" t="n">
        <f aca="false">E143-G143</f>
        <v>0</v>
      </c>
      <c r="N143" s="30" t="n">
        <f aca="false">E143-H143</f>
        <v>0</v>
      </c>
      <c r="O143" s="30" t="n">
        <f aca="false">E143-I143</f>
        <v>0</v>
      </c>
      <c r="P143" s="31" t="n">
        <f aca="false">E143-J143</f>
        <v>0</v>
      </c>
    </row>
    <row r="144" customFormat="false" ht="21" hidden="false" customHeight="true" outlineLevel="0" collapsed="false">
      <c r="A144" s="64" t="n">
        <v>27</v>
      </c>
      <c r="B144" s="34" t="s">
        <v>42</v>
      </c>
      <c r="C144" s="30" t="n">
        <v>0</v>
      </c>
      <c r="D144" s="28" t="n">
        <f aca="false">AVERAGE(F144:J144)</f>
        <v>0</v>
      </c>
      <c r="E144" s="29"/>
      <c r="F144" s="29" t="n">
        <v>0</v>
      </c>
      <c r="G144" s="29" t="n">
        <v>0</v>
      </c>
      <c r="H144" s="30" t="n">
        <v>0</v>
      </c>
      <c r="I144" s="28" t="n">
        <v>0</v>
      </c>
      <c r="J144" s="28" t="n">
        <v>0</v>
      </c>
      <c r="K144" s="30" t="n">
        <f aca="false">AVERAGE(L144:P144)</f>
        <v>0</v>
      </c>
      <c r="L144" s="30" t="n">
        <f aca="false">E144-F144</f>
        <v>0</v>
      </c>
      <c r="M144" s="30" t="n">
        <f aca="false">E144-G144</f>
        <v>0</v>
      </c>
      <c r="N144" s="30" t="n">
        <f aca="false">E144-H144</f>
        <v>0</v>
      </c>
      <c r="O144" s="30" t="n">
        <f aca="false">E144-I144</f>
        <v>0</v>
      </c>
      <c r="P144" s="31" t="n">
        <f aca="false">E144-J144</f>
        <v>0</v>
      </c>
    </row>
    <row r="145" s="32" customFormat="true" ht="21" hidden="false" customHeight="true" outlineLevel="0" collapsed="false">
      <c r="A145" s="26" t="n">
        <v>28</v>
      </c>
      <c r="B145" s="34" t="s">
        <v>43</v>
      </c>
      <c r="C145" s="30" t="n">
        <v>0.01808</v>
      </c>
      <c r="D145" s="28" t="n">
        <f aca="false">AVERAGE(F145:J145)</f>
        <v>0.0144</v>
      </c>
      <c r="E145" s="29" t="n">
        <v>0.028</v>
      </c>
      <c r="F145" s="29" t="n">
        <v>0.011</v>
      </c>
      <c r="G145" s="29" t="n">
        <v>0.011</v>
      </c>
      <c r="H145" s="30" t="n">
        <v>0.018</v>
      </c>
      <c r="I145" s="28" t="n">
        <v>0.02</v>
      </c>
      <c r="J145" s="28" t="n">
        <v>0.012</v>
      </c>
      <c r="K145" s="30" t="n">
        <f aca="false">AVERAGE(L145:P145)</f>
        <v>0.0136</v>
      </c>
      <c r="L145" s="30" t="n">
        <f aca="false">E145-F145</f>
        <v>0.017</v>
      </c>
      <c r="M145" s="30" t="n">
        <f aca="false">E145-G145</f>
        <v>0.017</v>
      </c>
      <c r="N145" s="30" t="n">
        <f aca="false">E145-H145</f>
        <v>0.01</v>
      </c>
      <c r="O145" s="30" t="n">
        <f aca="false">E145-I145</f>
        <v>0.008</v>
      </c>
      <c r="P145" s="31" t="n">
        <f aca="false">E145-J145</f>
        <v>0.016</v>
      </c>
    </row>
    <row r="146" customFormat="false" ht="21" hidden="false" customHeight="true" outlineLevel="0" collapsed="false">
      <c r="A146" s="39"/>
      <c r="B146" s="40" t="s">
        <v>45</v>
      </c>
      <c r="C146" s="41" t="n">
        <f aca="false">SUM(C118:C145)</f>
        <v>1.98472</v>
      </c>
      <c r="D146" s="42" t="n">
        <f aca="false">SUM(D118:D145)</f>
        <v>4.49105</v>
      </c>
      <c r="E146" s="78" t="n">
        <f aca="false">SUM(E118:E145)</f>
        <v>4.074852</v>
      </c>
      <c r="F146" s="43" t="n">
        <f aca="false">SUM(F118:F145)</f>
        <v>3.725952</v>
      </c>
      <c r="G146" s="43" t="n">
        <f aca="false">SUM(G118:G145)</f>
        <v>3.88505</v>
      </c>
      <c r="H146" s="43" t="n">
        <f aca="false">SUM(H118:H145)</f>
        <v>5.175498</v>
      </c>
      <c r="I146" s="43" t="n">
        <f aca="false">SUM(I118:I145)</f>
        <v>5.42675</v>
      </c>
      <c r="J146" s="43" t="n">
        <f aca="false">SUM(J118:J145)</f>
        <v>4.242</v>
      </c>
      <c r="K146" s="41" t="n">
        <f aca="false">(L146+M146+N146+O146+P146)/5</f>
        <v>-0.416198</v>
      </c>
      <c r="L146" s="41" t="n">
        <f aca="false">E146-F146</f>
        <v>0.3489</v>
      </c>
      <c r="M146" s="41" t="n">
        <f aca="false">E146-G146</f>
        <v>0.189802</v>
      </c>
      <c r="N146" s="41" t="n">
        <f aca="false">E146-H146</f>
        <v>-1.100646</v>
      </c>
      <c r="O146" s="41" t="n">
        <f aca="false">E146-I146</f>
        <v>-1.351898</v>
      </c>
      <c r="P146" s="44" t="n">
        <f aca="false">E146-J146</f>
        <v>-0.167148</v>
      </c>
    </row>
    <row r="147" customFormat="false" ht="21" hidden="false" customHeight="true" outlineLevel="0" collapsed="false">
      <c r="B147" s="46" t="s">
        <v>50</v>
      </c>
      <c r="C147" s="46"/>
      <c r="D147" s="46"/>
      <c r="E147" s="47"/>
      <c r="F147" s="79"/>
      <c r="G147" s="80"/>
      <c r="H147" s="80"/>
      <c r="I147" s="80"/>
      <c r="J147" s="80"/>
      <c r="K147" s="67"/>
      <c r="L147" s="67"/>
      <c r="M147" s="67"/>
      <c r="N147" s="67"/>
      <c r="O147" s="67"/>
      <c r="P147" s="67"/>
    </row>
    <row r="148" customFormat="false" ht="21" hidden="false" customHeight="true" outlineLevel="0" collapsed="false">
      <c r="A148" s="5"/>
      <c r="B148" s="6" t="s">
        <v>53</v>
      </c>
      <c r="C148" s="5"/>
      <c r="O148" s="53" t="s">
        <v>48</v>
      </c>
      <c r="P148" s="53"/>
    </row>
    <row r="149" customFormat="false" ht="21" hidden="false" customHeight="true" outlineLevel="0" collapsed="false">
      <c r="A149" s="81" t="s">
        <v>4</v>
      </c>
      <c r="B149" s="82" t="s">
        <v>5</v>
      </c>
      <c r="C149" s="83" t="s">
        <v>6</v>
      </c>
      <c r="D149" s="84" t="s">
        <v>7</v>
      </c>
      <c r="E149" s="84"/>
      <c r="F149" s="84"/>
      <c r="G149" s="84"/>
      <c r="H149" s="84"/>
      <c r="I149" s="84"/>
      <c r="J149" s="84"/>
      <c r="K149" s="85" t="s">
        <v>8</v>
      </c>
      <c r="L149" s="85"/>
      <c r="M149" s="85"/>
      <c r="N149" s="85"/>
      <c r="O149" s="85"/>
      <c r="P149" s="85"/>
    </row>
    <row r="150" customFormat="false" ht="21" hidden="false" customHeight="true" outlineLevel="0" collapsed="false">
      <c r="A150" s="81"/>
      <c r="B150" s="82"/>
      <c r="C150" s="83"/>
      <c r="D150" s="86" t="s">
        <v>9</v>
      </c>
      <c r="E150" s="87" t="s">
        <v>10</v>
      </c>
      <c r="F150" s="88" t="s">
        <v>11</v>
      </c>
      <c r="G150" s="88" t="s">
        <v>12</v>
      </c>
      <c r="H150" s="89" t="s">
        <v>13</v>
      </c>
      <c r="I150" s="89" t="s">
        <v>14</v>
      </c>
      <c r="J150" s="89" t="s">
        <v>15</v>
      </c>
      <c r="K150" s="90" t="s">
        <v>9</v>
      </c>
      <c r="L150" s="91" t="s">
        <v>11</v>
      </c>
      <c r="M150" s="91" t="s">
        <v>12</v>
      </c>
      <c r="N150" s="92" t="s">
        <v>13</v>
      </c>
      <c r="O150" s="92" t="s">
        <v>14</v>
      </c>
      <c r="P150" s="93" t="s">
        <v>15</v>
      </c>
    </row>
    <row r="151" customFormat="false" ht="21" hidden="false" customHeight="true" outlineLevel="0" collapsed="false">
      <c r="A151" s="81"/>
      <c r="B151" s="82"/>
      <c r="C151" s="83"/>
      <c r="D151" s="86"/>
      <c r="E151" s="87"/>
      <c r="F151" s="88"/>
      <c r="G151" s="88"/>
      <c r="H151" s="89"/>
      <c r="I151" s="89"/>
      <c r="J151" s="89"/>
      <c r="K151" s="90"/>
      <c r="L151" s="91"/>
      <c r="M151" s="91"/>
      <c r="N151" s="92"/>
      <c r="O151" s="92"/>
      <c r="P151" s="93"/>
    </row>
    <row r="152" customFormat="false" ht="21" hidden="false" customHeight="true" outlineLevel="0" collapsed="false">
      <c r="A152" s="81"/>
      <c r="B152" s="82"/>
      <c r="C152" s="83"/>
      <c r="D152" s="86"/>
      <c r="E152" s="87"/>
      <c r="F152" s="88"/>
      <c r="G152" s="88"/>
      <c r="H152" s="89"/>
      <c r="I152" s="89"/>
      <c r="J152" s="89"/>
      <c r="K152" s="90"/>
      <c r="L152" s="91"/>
      <c r="M152" s="91"/>
      <c r="N152" s="92"/>
      <c r="O152" s="92"/>
      <c r="P152" s="93"/>
    </row>
    <row r="153" customFormat="false" ht="21" hidden="false" customHeight="true" outlineLevel="0" collapsed="false">
      <c r="A153" s="94" t="n">
        <v>1</v>
      </c>
      <c r="B153" s="95" t="n">
        <v>2</v>
      </c>
      <c r="C153" s="96" t="n">
        <v>3</v>
      </c>
      <c r="D153" s="97" t="n">
        <v>4</v>
      </c>
      <c r="E153" s="98" t="n">
        <v>5</v>
      </c>
      <c r="F153" s="99" t="n">
        <v>6</v>
      </c>
      <c r="G153" s="98" t="n">
        <v>7</v>
      </c>
      <c r="H153" s="98" t="n">
        <v>8</v>
      </c>
      <c r="I153" s="98" t="n">
        <v>9</v>
      </c>
      <c r="J153" s="98" t="n">
        <v>10</v>
      </c>
      <c r="K153" s="95" t="n">
        <v>11</v>
      </c>
      <c r="L153" s="95" t="n">
        <v>12</v>
      </c>
      <c r="M153" s="95" t="n">
        <v>13</v>
      </c>
      <c r="N153" s="95" t="n">
        <v>14</v>
      </c>
      <c r="O153" s="100" t="n">
        <v>15</v>
      </c>
      <c r="P153" s="101" t="n">
        <v>16</v>
      </c>
    </row>
    <row r="154" s="32" customFormat="true" ht="21" hidden="false" customHeight="true" outlineLevel="0" collapsed="false">
      <c r="A154" s="64" t="n">
        <v>1</v>
      </c>
      <c r="B154" s="27" t="s">
        <v>16</v>
      </c>
      <c r="C154" s="102" t="n">
        <v>3.484</v>
      </c>
      <c r="D154" s="103" t="n">
        <f aca="false">AVERAGE(F154:J154)</f>
        <v>3.102</v>
      </c>
      <c r="E154" s="104" t="n">
        <v>2.55</v>
      </c>
      <c r="F154" s="29" t="n">
        <v>3.43</v>
      </c>
      <c r="G154" s="29" t="n">
        <v>3.37</v>
      </c>
      <c r="H154" s="30" t="n">
        <v>2.76</v>
      </c>
      <c r="I154" s="105" t="n">
        <v>2.61</v>
      </c>
      <c r="J154" s="105" t="n">
        <v>3.34</v>
      </c>
      <c r="K154" s="106" t="n">
        <f aca="false">AVERAGE(L154:P154)</f>
        <v>-0.552</v>
      </c>
      <c r="L154" s="107" t="n">
        <f aca="false">E154-F154</f>
        <v>-0.88</v>
      </c>
      <c r="M154" s="108" t="n">
        <f aca="false">E154-G154</f>
        <v>-0.82</v>
      </c>
      <c r="N154" s="108" t="n">
        <f aca="false">E154-H154</f>
        <v>-0.21</v>
      </c>
      <c r="O154" s="108" t="n">
        <f aca="false">E154-I154</f>
        <v>-0.0600000000000001</v>
      </c>
      <c r="P154" s="109" t="n">
        <f aca="false">E154-J154</f>
        <v>-0.79</v>
      </c>
    </row>
    <row r="155" s="32" customFormat="true" ht="21" hidden="false" customHeight="true" outlineLevel="0" collapsed="false">
      <c r="A155" s="64" t="n">
        <v>2</v>
      </c>
      <c r="B155" s="27" t="s">
        <v>17</v>
      </c>
      <c r="C155" s="110" t="n">
        <v>0.0115</v>
      </c>
      <c r="D155" s="103" t="n">
        <f aca="false">AVERAGE(F155:J155)</f>
        <v>0.00844</v>
      </c>
      <c r="E155" s="104"/>
      <c r="F155" s="29" t="n">
        <v>0.0129</v>
      </c>
      <c r="G155" s="29" t="n">
        <v>0.0143</v>
      </c>
      <c r="H155" s="30" t="n">
        <v>0.015</v>
      </c>
      <c r="I155" s="105" t="n">
        <v>0</v>
      </c>
      <c r="J155" s="105" t="n">
        <v>0</v>
      </c>
      <c r="K155" s="106" t="n">
        <f aca="false">AVERAGE(L155:P155)</f>
        <v>-0.00844</v>
      </c>
      <c r="L155" s="107" t="n">
        <f aca="false">E155-F155</f>
        <v>-0.0129</v>
      </c>
      <c r="M155" s="108" t="n">
        <f aca="false">E155-G155</f>
        <v>-0.0143</v>
      </c>
      <c r="N155" s="108" t="n">
        <f aca="false">E155-H155</f>
        <v>-0.015</v>
      </c>
      <c r="O155" s="108" t="n">
        <f aca="false">E155-I155</f>
        <v>0</v>
      </c>
      <c r="P155" s="31" t="n">
        <f aca="false">E155-J155</f>
        <v>0</v>
      </c>
    </row>
    <row r="156" s="32" customFormat="true" ht="21" hidden="false" customHeight="true" outlineLevel="0" collapsed="false">
      <c r="A156" s="64" t="n">
        <v>3</v>
      </c>
      <c r="B156" s="27" t="s">
        <v>18</v>
      </c>
      <c r="C156" s="111" t="n">
        <v>0.58607</v>
      </c>
      <c r="D156" s="103" t="n">
        <f aca="false">AVERAGE(F156:J156)</f>
        <v>0</v>
      </c>
      <c r="E156" s="104"/>
      <c r="F156" s="29" t="n">
        <v>0</v>
      </c>
      <c r="G156" s="29" t="n">
        <v>0</v>
      </c>
      <c r="H156" s="30" t="n">
        <v>0</v>
      </c>
      <c r="I156" s="105" t="n">
        <v>0</v>
      </c>
      <c r="J156" s="105" t="n">
        <v>0</v>
      </c>
      <c r="K156" s="106" t="n">
        <f aca="false">AVERAGE(L156:P156)</f>
        <v>0</v>
      </c>
      <c r="L156" s="107" t="n">
        <f aca="false">E156-F156</f>
        <v>0</v>
      </c>
      <c r="M156" s="108" t="n">
        <f aca="false">E156-G156</f>
        <v>0</v>
      </c>
      <c r="N156" s="108" t="n">
        <f aca="false">E156-H156</f>
        <v>0</v>
      </c>
      <c r="O156" s="108" t="n">
        <f aca="false">E156-I156</f>
        <v>0</v>
      </c>
      <c r="P156" s="31" t="n">
        <f aca="false">E156-J156</f>
        <v>0</v>
      </c>
    </row>
    <row r="157" s="32" customFormat="true" ht="21" hidden="false" customHeight="true" outlineLevel="0" collapsed="false">
      <c r="A157" s="64" t="n">
        <v>4</v>
      </c>
      <c r="B157" s="27" t="s">
        <v>19</v>
      </c>
      <c r="C157" s="111" t="n">
        <v>0</v>
      </c>
      <c r="D157" s="103" t="n">
        <f aca="false">AVERAGE(F157:J157)</f>
        <v>0</v>
      </c>
      <c r="E157" s="104" t="n">
        <v>0.03</v>
      </c>
      <c r="F157" s="29" t="n">
        <v>0</v>
      </c>
      <c r="G157" s="29" t="n">
        <v>0</v>
      </c>
      <c r="H157" s="30" t="n">
        <v>0</v>
      </c>
      <c r="I157" s="105" t="n">
        <v>0</v>
      </c>
      <c r="J157" s="105" t="n">
        <v>0</v>
      </c>
      <c r="K157" s="106" t="n">
        <f aca="false">AVERAGE(L157:P157)</f>
        <v>0.03</v>
      </c>
      <c r="L157" s="107" t="n">
        <f aca="false">E157-F157</f>
        <v>0.03</v>
      </c>
      <c r="M157" s="108" t="n">
        <f aca="false">E157-G157</f>
        <v>0.03</v>
      </c>
      <c r="N157" s="108" t="n">
        <f aca="false">E157-H157</f>
        <v>0.03</v>
      </c>
      <c r="O157" s="108" t="n">
        <f aca="false">E157-I157</f>
        <v>0.03</v>
      </c>
      <c r="P157" s="31" t="n">
        <f aca="false">E157-J157</f>
        <v>0.03</v>
      </c>
    </row>
    <row r="158" s="32" customFormat="true" ht="21" hidden="false" customHeight="true" outlineLevel="0" collapsed="false">
      <c r="A158" s="64" t="n">
        <v>5</v>
      </c>
      <c r="B158" s="34" t="s">
        <v>20</v>
      </c>
      <c r="C158" s="111" t="n">
        <v>0.04538</v>
      </c>
      <c r="D158" s="103" t="n">
        <f aca="false">AVERAGE(F158:J158)</f>
        <v>0.10744</v>
      </c>
      <c r="E158" s="104" t="n">
        <v>0.1408</v>
      </c>
      <c r="F158" s="29" t="n">
        <v>0.0882</v>
      </c>
      <c r="G158" s="29" t="n">
        <v>0.1286</v>
      </c>
      <c r="H158" s="30" t="n">
        <v>0.1048</v>
      </c>
      <c r="I158" s="105" t="n">
        <v>0.1226</v>
      </c>
      <c r="J158" s="105" t="n">
        <v>0.093</v>
      </c>
      <c r="K158" s="106" t="n">
        <f aca="false">AVERAGE(L158:P158)</f>
        <v>0.03336</v>
      </c>
      <c r="L158" s="107" t="n">
        <f aca="false">E158-F158</f>
        <v>0.0526</v>
      </c>
      <c r="M158" s="108" t="n">
        <f aca="false">E158-G158</f>
        <v>0.0122</v>
      </c>
      <c r="N158" s="108" t="n">
        <f aca="false">E158-H158</f>
        <v>0.036</v>
      </c>
      <c r="O158" s="108" t="n">
        <f aca="false">E158-I158</f>
        <v>0.0182</v>
      </c>
      <c r="P158" s="31" t="n">
        <f aca="false">E158-J158</f>
        <v>0.0478</v>
      </c>
    </row>
    <row r="159" s="32" customFormat="true" ht="21" hidden="false" customHeight="true" outlineLevel="0" collapsed="false">
      <c r="A159" s="64" t="n">
        <v>6</v>
      </c>
      <c r="B159" s="34" t="s">
        <v>21</v>
      </c>
      <c r="C159" s="111" t="n">
        <v>0.09542</v>
      </c>
      <c r="D159" s="103" t="n">
        <f aca="false">AVERAGE(F159:J159)</f>
        <v>0</v>
      </c>
      <c r="E159" s="104"/>
      <c r="F159" s="29" t="n">
        <v>0</v>
      </c>
      <c r="G159" s="29" t="n">
        <v>0</v>
      </c>
      <c r="H159" s="30" t="n">
        <v>0</v>
      </c>
      <c r="I159" s="105" t="n">
        <v>0</v>
      </c>
      <c r="J159" s="105" t="n">
        <v>0</v>
      </c>
      <c r="K159" s="106" t="n">
        <f aca="false">AVERAGE(L159:P159)</f>
        <v>0</v>
      </c>
      <c r="L159" s="107" t="n">
        <f aca="false">E159-F159</f>
        <v>0</v>
      </c>
      <c r="M159" s="108" t="n">
        <f aca="false">E159-G159</f>
        <v>0</v>
      </c>
      <c r="N159" s="108" t="n">
        <f aca="false">E159-H159</f>
        <v>0</v>
      </c>
      <c r="O159" s="108" t="n">
        <f aca="false">E159-I159</f>
        <v>0</v>
      </c>
      <c r="P159" s="31" t="n">
        <f aca="false">E159-J159</f>
        <v>0</v>
      </c>
    </row>
    <row r="160" s="32" customFormat="true" ht="21" hidden="false" customHeight="true" outlineLevel="0" collapsed="false">
      <c r="A160" s="64" t="n">
        <v>7</v>
      </c>
      <c r="B160" s="34" t="s">
        <v>22</v>
      </c>
      <c r="C160" s="111" t="n">
        <v>0</v>
      </c>
      <c r="D160" s="103" t="n">
        <f aca="false">AVERAGE(F160:J160)</f>
        <v>0</v>
      </c>
      <c r="E160" s="104"/>
      <c r="F160" s="29" t="n">
        <v>0</v>
      </c>
      <c r="G160" s="29" t="n">
        <v>0</v>
      </c>
      <c r="H160" s="30" t="n">
        <v>0</v>
      </c>
      <c r="I160" s="105" t="n">
        <v>0</v>
      </c>
      <c r="J160" s="105" t="n">
        <v>0</v>
      </c>
      <c r="K160" s="106" t="n">
        <f aca="false">AVERAGE(L160:P160)</f>
        <v>0</v>
      </c>
      <c r="L160" s="107" t="n">
        <f aca="false">E160-F160</f>
        <v>0</v>
      </c>
      <c r="M160" s="108" t="n">
        <f aca="false">E160-G160</f>
        <v>0</v>
      </c>
      <c r="N160" s="108" t="n">
        <f aca="false">E160-H160</f>
        <v>0</v>
      </c>
      <c r="O160" s="108" t="n">
        <f aca="false">E160-I160</f>
        <v>0</v>
      </c>
      <c r="P160" s="31" t="n">
        <f aca="false">E160-J160</f>
        <v>0</v>
      </c>
    </row>
    <row r="161" s="32" customFormat="true" ht="21" hidden="false" customHeight="true" outlineLevel="0" collapsed="false">
      <c r="A161" s="112" t="n">
        <v>8</v>
      </c>
      <c r="B161" s="113" t="s">
        <v>23</v>
      </c>
      <c r="C161" s="111" t="n">
        <v>0</v>
      </c>
      <c r="D161" s="103" t="n">
        <f aca="false">AVERAGE(F161:J161)</f>
        <v>0</v>
      </c>
      <c r="E161" s="104"/>
      <c r="F161" s="29" t="n">
        <v>0</v>
      </c>
      <c r="G161" s="29" t="n">
        <v>0</v>
      </c>
      <c r="H161" s="30" t="n">
        <v>0</v>
      </c>
      <c r="I161" s="105" t="n">
        <v>0</v>
      </c>
      <c r="J161" s="105" t="n">
        <v>0</v>
      </c>
      <c r="K161" s="106" t="n">
        <f aca="false">AVERAGE(L161:P161)</f>
        <v>0</v>
      </c>
      <c r="L161" s="107" t="n">
        <f aca="false">E161-F161</f>
        <v>0</v>
      </c>
      <c r="M161" s="108" t="n">
        <f aca="false">E161-G161</f>
        <v>0</v>
      </c>
      <c r="N161" s="108" t="n">
        <f aca="false">E161-H161</f>
        <v>0</v>
      </c>
      <c r="O161" s="108" t="n">
        <f aca="false">E161-I161</f>
        <v>0</v>
      </c>
      <c r="P161" s="31" t="n">
        <f aca="false">E161-J161</f>
        <v>0</v>
      </c>
    </row>
    <row r="162" s="32" customFormat="true" ht="21" hidden="false" customHeight="true" outlineLevel="0" collapsed="false">
      <c r="A162" s="112" t="n">
        <v>9</v>
      </c>
      <c r="B162" s="113" t="s">
        <v>24</v>
      </c>
      <c r="C162" s="111" t="n">
        <v>0</v>
      </c>
      <c r="D162" s="103" t="n">
        <f aca="false">AVERAGE(F162:J162)</f>
        <v>6E-005</v>
      </c>
      <c r="E162" s="104"/>
      <c r="F162" s="29" t="n">
        <v>0</v>
      </c>
      <c r="G162" s="29" t="n">
        <v>0</v>
      </c>
      <c r="H162" s="30" t="n">
        <v>0.0003</v>
      </c>
      <c r="I162" s="105" t="n">
        <v>0</v>
      </c>
      <c r="J162" s="105" t="n">
        <v>0</v>
      </c>
      <c r="K162" s="106" t="n">
        <f aca="false">AVERAGE(L162:P162)</f>
        <v>-6E-005</v>
      </c>
      <c r="L162" s="107" t="n">
        <f aca="false">E162-F162</f>
        <v>0</v>
      </c>
      <c r="M162" s="108" t="n">
        <f aca="false">E162-G162</f>
        <v>0</v>
      </c>
      <c r="N162" s="108" t="n">
        <f aca="false">E162-H162</f>
        <v>-0.0003</v>
      </c>
      <c r="O162" s="108" t="n">
        <f aca="false">E162-I162</f>
        <v>0</v>
      </c>
      <c r="P162" s="31" t="n">
        <f aca="false">E162-J162</f>
        <v>0</v>
      </c>
    </row>
    <row r="163" s="32" customFormat="true" ht="21" hidden="false" customHeight="true" outlineLevel="0" collapsed="false">
      <c r="A163" s="112" t="n">
        <v>10</v>
      </c>
      <c r="B163" s="114" t="s">
        <v>25</v>
      </c>
      <c r="C163" s="111" t="n">
        <v>0</v>
      </c>
      <c r="D163" s="103" t="n">
        <f aca="false">AVERAGE(F163:J163)</f>
        <v>0</v>
      </c>
      <c r="E163" s="104"/>
      <c r="F163" s="29" t="n">
        <v>0</v>
      </c>
      <c r="G163" s="29" t="n">
        <v>0</v>
      </c>
      <c r="H163" s="30" t="n">
        <v>0</v>
      </c>
      <c r="I163" s="105" t="n">
        <v>0</v>
      </c>
      <c r="J163" s="105" t="n">
        <v>0</v>
      </c>
      <c r="K163" s="106" t="n">
        <f aca="false">AVERAGE(L163:P163)</f>
        <v>0</v>
      </c>
      <c r="L163" s="107" t="n">
        <f aca="false">E163-F163</f>
        <v>0</v>
      </c>
      <c r="M163" s="108" t="n">
        <f aca="false">E163-G163</f>
        <v>0</v>
      </c>
      <c r="N163" s="108" t="n">
        <f aca="false">E163-H163</f>
        <v>0</v>
      </c>
      <c r="O163" s="108" t="n">
        <f aca="false">E163-I163</f>
        <v>0</v>
      </c>
      <c r="P163" s="31" t="n">
        <f aca="false">E163-J163</f>
        <v>0</v>
      </c>
    </row>
    <row r="164" s="32" customFormat="true" ht="21" hidden="false" customHeight="true" outlineLevel="0" collapsed="false">
      <c r="A164" s="64" t="n">
        <v>11</v>
      </c>
      <c r="B164" s="27" t="s">
        <v>26</v>
      </c>
      <c r="C164" s="111" t="n">
        <v>0.04001</v>
      </c>
      <c r="D164" s="103" t="n">
        <f aca="false">AVERAGE(F164:J164)</f>
        <v>0.032</v>
      </c>
      <c r="E164" s="104" t="n">
        <v>0.03</v>
      </c>
      <c r="F164" s="29" t="n">
        <v>0.03</v>
      </c>
      <c r="G164" s="29" t="n">
        <v>0.03</v>
      </c>
      <c r="H164" s="30" t="n">
        <v>0.03</v>
      </c>
      <c r="I164" s="105" t="n">
        <v>0.03</v>
      </c>
      <c r="J164" s="105" t="n">
        <v>0.04</v>
      </c>
      <c r="K164" s="106" t="n">
        <f aca="false">AVERAGE(L164:P164)</f>
        <v>-0.002</v>
      </c>
      <c r="L164" s="107" t="n">
        <f aca="false">E164-F164</f>
        <v>0</v>
      </c>
      <c r="M164" s="108" t="n">
        <f aca="false">E164-G164</f>
        <v>0</v>
      </c>
      <c r="N164" s="108" t="n">
        <f aca="false">E164-H164</f>
        <v>0</v>
      </c>
      <c r="O164" s="108" t="n">
        <f aca="false">E164-I164</f>
        <v>0</v>
      </c>
      <c r="P164" s="31" t="n">
        <f aca="false">E164-J164</f>
        <v>-0.01</v>
      </c>
    </row>
    <row r="165" customFormat="false" ht="21" hidden="false" customHeight="true" outlineLevel="0" collapsed="false">
      <c r="A165" s="64" t="n">
        <v>12</v>
      </c>
      <c r="B165" s="27" t="s">
        <v>27</v>
      </c>
      <c r="C165" s="111" t="n">
        <v>0</v>
      </c>
      <c r="D165" s="103" t="n">
        <f aca="false">AVERAGE(F165:J165)</f>
        <v>0</v>
      </c>
      <c r="E165" s="104"/>
      <c r="F165" s="29" t="n">
        <v>0</v>
      </c>
      <c r="G165" s="29" t="n">
        <v>0</v>
      </c>
      <c r="H165" s="30" t="n">
        <v>0</v>
      </c>
      <c r="I165" s="105" t="n">
        <v>0</v>
      </c>
      <c r="J165" s="105" t="n">
        <v>0</v>
      </c>
      <c r="K165" s="106" t="n">
        <f aca="false">AVERAGE(L165:P165)</f>
        <v>0</v>
      </c>
      <c r="L165" s="107" t="n">
        <f aca="false">E165-F165</f>
        <v>0</v>
      </c>
      <c r="M165" s="108" t="n">
        <f aca="false">E165-G165</f>
        <v>0</v>
      </c>
      <c r="N165" s="108" t="n">
        <f aca="false">E165-H165</f>
        <v>0</v>
      </c>
      <c r="O165" s="108" t="n">
        <f aca="false">E165-I165</f>
        <v>0</v>
      </c>
      <c r="P165" s="31" t="n">
        <f aca="false">E165-J165</f>
        <v>0</v>
      </c>
    </row>
    <row r="166" s="32" customFormat="true" ht="21" hidden="false" customHeight="true" outlineLevel="0" collapsed="false">
      <c r="A166" s="64" t="n">
        <v>13</v>
      </c>
      <c r="B166" s="36" t="s">
        <v>28</v>
      </c>
      <c r="C166" s="111" t="n">
        <v>0.372</v>
      </c>
      <c r="D166" s="103" t="n">
        <f aca="false">AVERAGE(F166:J166)</f>
        <v>0</v>
      </c>
      <c r="E166" s="104"/>
      <c r="F166" s="29" t="n">
        <v>0</v>
      </c>
      <c r="G166" s="29" t="n">
        <v>0</v>
      </c>
      <c r="H166" s="30" t="n">
        <v>0</v>
      </c>
      <c r="I166" s="105" t="n">
        <v>0</v>
      </c>
      <c r="J166" s="105" t="n">
        <v>0</v>
      </c>
      <c r="K166" s="106" t="n">
        <f aca="false">AVERAGE(L166:P166)</f>
        <v>0</v>
      </c>
      <c r="L166" s="107" t="n">
        <f aca="false">E166-F166</f>
        <v>0</v>
      </c>
      <c r="M166" s="108" t="n">
        <f aca="false">E166-G166</f>
        <v>0</v>
      </c>
      <c r="N166" s="108" t="n">
        <f aca="false">E166-H166</f>
        <v>0</v>
      </c>
      <c r="O166" s="108" t="n">
        <f aca="false">E166-I166</f>
        <v>0</v>
      </c>
      <c r="P166" s="31" t="n">
        <f aca="false">E166-J166</f>
        <v>0</v>
      </c>
    </row>
    <row r="167" s="32" customFormat="true" ht="21" hidden="false" customHeight="true" outlineLevel="0" collapsed="false">
      <c r="A167" s="64" t="n">
        <v>14</v>
      </c>
      <c r="B167" s="27" t="s">
        <v>29</v>
      </c>
      <c r="C167" s="111" t="n">
        <v>0</v>
      </c>
      <c r="D167" s="103" t="n">
        <f aca="false">AVERAGE(F167:J167)</f>
        <v>0</v>
      </c>
      <c r="E167" s="104"/>
      <c r="F167" s="29" t="n">
        <v>0</v>
      </c>
      <c r="G167" s="29" t="n">
        <v>0</v>
      </c>
      <c r="H167" s="30" t="n">
        <v>0</v>
      </c>
      <c r="I167" s="105" t="n">
        <v>0</v>
      </c>
      <c r="J167" s="105" t="n">
        <v>0</v>
      </c>
      <c r="K167" s="106" t="n">
        <f aca="false">AVERAGE(L167:P167)</f>
        <v>0</v>
      </c>
      <c r="L167" s="107" t="n">
        <f aca="false">E167-F167</f>
        <v>0</v>
      </c>
      <c r="M167" s="108" t="n">
        <f aca="false">E167-G167</f>
        <v>0</v>
      </c>
      <c r="N167" s="108" t="n">
        <f aca="false">E167-H167</f>
        <v>0</v>
      </c>
      <c r="O167" s="108" t="n">
        <f aca="false">E167-I167</f>
        <v>0</v>
      </c>
      <c r="P167" s="31" t="n">
        <f aca="false">E167-J167</f>
        <v>0</v>
      </c>
    </row>
    <row r="168" customFormat="false" ht="21" hidden="false" customHeight="true" outlineLevel="0" collapsed="false">
      <c r="A168" s="64" t="n">
        <v>15</v>
      </c>
      <c r="B168" s="27" t="s">
        <v>30</v>
      </c>
      <c r="C168" s="111" t="n">
        <v>0.00854</v>
      </c>
      <c r="D168" s="103" t="n">
        <f aca="false">AVERAGE(F168:J168)</f>
        <v>0</v>
      </c>
      <c r="E168" s="104"/>
      <c r="F168" s="29" t="n">
        <v>0</v>
      </c>
      <c r="G168" s="29" t="n">
        <v>0</v>
      </c>
      <c r="H168" s="30" t="n">
        <v>0</v>
      </c>
      <c r="I168" s="105" t="n">
        <v>0</v>
      </c>
      <c r="J168" s="105" t="n">
        <v>0</v>
      </c>
      <c r="K168" s="106" t="n">
        <f aca="false">AVERAGE(L168:P168)</f>
        <v>0</v>
      </c>
      <c r="L168" s="107" t="n">
        <f aca="false">E168-F168</f>
        <v>0</v>
      </c>
      <c r="M168" s="108" t="n">
        <f aca="false">E168-G168</f>
        <v>0</v>
      </c>
      <c r="N168" s="108" t="n">
        <f aca="false">E168-H168</f>
        <v>0</v>
      </c>
      <c r="O168" s="108" t="n">
        <f aca="false">E168-I168</f>
        <v>0</v>
      </c>
      <c r="P168" s="31" t="n">
        <f aca="false">E168-J168</f>
        <v>0</v>
      </c>
    </row>
    <row r="169" customFormat="false" ht="21" hidden="false" customHeight="true" outlineLevel="0" collapsed="false">
      <c r="A169" s="64" t="n">
        <v>16</v>
      </c>
      <c r="B169" s="27" t="s">
        <v>31</v>
      </c>
      <c r="C169" s="111" t="n">
        <v>0</v>
      </c>
      <c r="D169" s="103" t="n">
        <f aca="false">AVERAGE(F169:J169)</f>
        <v>0</v>
      </c>
      <c r="E169" s="104"/>
      <c r="F169" s="29" t="n">
        <v>0</v>
      </c>
      <c r="G169" s="29" t="n">
        <v>0</v>
      </c>
      <c r="H169" s="30" t="n">
        <v>0</v>
      </c>
      <c r="I169" s="105" t="n">
        <v>0</v>
      </c>
      <c r="J169" s="105" t="n">
        <v>0</v>
      </c>
      <c r="K169" s="106" t="n">
        <f aca="false">AVERAGE(L169:P169)</f>
        <v>0</v>
      </c>
      <c r="L169" s="107" t="n">
        <f aca="false">E169-F169</f>
        <v>0</v>
      </c>
      <c r="M169" s="108" t="n">
        <f aca="false">E169-G169</f>
        <v>0</v>
      </c>
      <c r="N169" s="108" t="n">
        <f aca="false">E169-H169</f>
        <v>0</v>
      </c>
      <c r="O169" s="108" t="n">
        <f aca="false">E169-I169</f>
        <v>0</v>
      </c>
      <c r="P169" s="31" t="n">
        <f aca="false">E169-J169</f>
        <v>0</v>
      </c>
    </row>
    <row r="170" customFormat="false" ht="21" hidden="false" customHeight="true" outlineLevel="0" collapsed="false">
      <c r="A170" s="64" t="n">
        <v>17</v>
      </c>
      <c r="B170" s="27" t="s">
        <v>32</v>
      </c>
      <c r="C170" s="111" t="n">
        <v>0</v>
      </c>
      <c r="D170" s="103" t="n">
        <f aca="false">AVERAGE(F170:J170)</f>
        <v>0</v>
      </c>
      <c r="E170" s="104"/>
      <c r="F170" s="29" t="n">
        <v>0</v>
      </c>
      <c r="G170" s="29" t="n">
        <v>0</v>
      </c>
      <c r="H170" s="30" t="n">
        <v>0</v>
      </c>
      <c r="I170" s="105" t="n">
        <v>0</v>
      </c>
      <c r="J170" s="105" t="n">
        <v>0</v>
      </c>
      <c r="K170" s="106" t="n">
        <f aca="false">AVERAGE(L170:P170)</f>
        <v>0</v>
      </c>
      <c r="L170" s="107" t="n">
        <f aca="false">E170-F170</f>
        <v>0</v>
      </c>
      <c r="M170" s="108" t="n">
        <f aca="false">E170-G170</f>
        <v>0</v>
      </c>
      <c r="N170" s="108" t="n">
        <f aca="false">E170-H170</f>
        <v>0</v>
      </c>
      <c r="O170" s="108" t="n">
        <f aca="false">E170-I170</f>
        <v>0</v>
      </c>
      <c r="P170" s="31" t="n">
        <f aca="false">E170-J170</f>
        <v>0</v>
      </c>
    </row>
    <row r="171" s="32" customFormat="true" ht="21" hidden="false" customHeight="true" outlineLevel="0" collapsed="false">
      <c r="A171" s="64" t="n">
        <v>18</v>
      </c>
      <c r="B171" s="27" t="s">
        <v>33</v>
      </c>
      <c r="C171" s="111" t="n">
        <v>0.00662</v>
      </c>
      <c r="D171" s="103" t="n">
        <f aca="false">AVERAGE(F171:J171)</f>
        <v>0.00532</v>
      </c>
      <c r="E171" s="104" t="n">
        <v>0.00388</v>
      </c>
      <c r="F171" s="29" t="n">
        <v>0.0026</v>
      </c>
      <c r="G171" s="29" t="n">
        <v>0.007</v>
      </c>
      <c r="H171" s="30" t="n">
        <v>0.0085</v>
      </c>
      <c r="I171" s="105" t="n">
        <v>0.0085</v>
      </c>
      <c r="J171" s="105" t="n">
        <v>0</v>
      </c>
      <c r="K171" s="106" t="n">
        <f aca="false">AVERAGE(L171:P171)</f>
        <v>-0.00144</v>
      </c>
      <c r="L171" s="107" t="n">
        <f aca="false">E171-F171</f>
        <v>0.00128</v>
      </c>
      <c r="M171" s="108" t="n">
        <f aca="false">E171-G171</f>
        <v>-0.00312</v>
      </c>
      <c r="N171" s="108" t="n">
        <f aca="false">E171-H171</f>
        <v>-0.00462</v>
      </c>
      <c r="O171" s="108" t="n">
        <f aca="false">E171-I171</f>
        <v>-0.00462</v>
      </c>
      <c r="P171" s="31" t="n">
        <f aca="false">E171-J171</f>
        <v>0.00388</v>
      </c>
    </row>
    <row r="172" s="32" customFormat="true" ht="21" hidden="false" customHeight="true" outlineLevel="0" collapsed="false">
      <c r="A172" s="64" t="n">
        <v>19</v>
      </c>
      <c r="B172" s="34" t="s">
        <v>34</v>
      </c>
      <c r="C172" s="111" t="n">
        <v>0.11222</v>
      </c>
      <c r="D172" s="103" t="n">
        <f aca="false">AVERAGE(F172:J172)</f>
        <v>1.8786</v>
      </c>
      <c r="E172" s="104" t="n">
        <v>2.00941</v>
      </c>
      <c r="F172" s="29" t="n">
        <v>1.49215</v>
      </c>
      <c r="G172" s="29" t="n">
        <v>1.90316</v>
      </c>
      <c r="H172" s="30" t="n">
        <v>1.82542</v>
      </c>
      <c r="I172" s="105" t="n">
        <v>1.85927</v>
      </c>
      <c r="J172" s="105" t="n">
        <v>2.313</v>
      </c>
      <c r="K172" s="106" t="n">
        <f aca="false">AVERAGE(L172:P172)</f>
        <v>0.13081</v>
      </c>
      <c r="L172" s="107" t="n">
        <f aca="false">E172-F172</f>
        <v>0.51726</v>
      </c>
      <c r="M172" s="108" t="n">
        <f aca="false">E172-G172</f>
        <v>0.10625</v>
      </c>
      <c r="N172" s="108" t="n">
        <f aca="false">E172-H172</f>
        <v>0.18399</v>
      </c>
      <c r="O172" s="108" t="n">
        <f aca="false">E172-I172</f>
        <v>0.15014</v>
      </c>
      <c r="P172" s="31" t="n">
        <f aca="false">E172-J172</f>
        <v>-0.30359</v>
      </c>
    </row>
    <row r="173" s="32" customFormat="true" ht="21" hidden="false" customHeight="true" outlineLevel="0" collapsed="false">
      <c r="A173" s="115" t="n">
        <v>20</v>
      </c>
      <c r="B173" s="34" t="s">
        <v>35</v>
      </c>
      <c r="C173" s="111" t="n">
        <v>0</v>
      </c>
      <c r="D173" s="103" t="n">
        <f aca="false">AVERAGE(F173:J173)</f>
        <v>0</v>
      </c>
      <c r="E173" s="104"/>
      <c r="F173" s="29" t="n">
        <v>0</v>
      </c>
      <c r="G173" s="29" t="n">
        <v>0</v>
      </c>
      <c r="H173" s="30" t="n">
        <v>0</v>
      </c>
      <c r="I173" s="105" t="n">
        <v>0</v>
      </c>
      <c r="J173" s="105" t="n">
        <v>0</v>
      </c>
      <c r="K173" s="106" t="n">
        <f aca="false">AVERAGE(L173:P173)</f>
        <v>0</v>
      </c>
      <c r="L173" s="107" t="n">
        <f aca="false">E173-F173</f>
        <v>0</v>
      </c>
      <c r="M173" s="108" t="n">
        <f aca="false">E173-G173</f>
        <v>0</v>
      </c>
      <c r="N173" s="108" t="n">
        <f aca="false">E173-H173</f>
        <v>0</v>
      </c>
      <c r="O173" s="108" t="n">
        <f aca="false">E173-I173</f>
        <v>0</v>
      </c>
      <c r="P173" s="31" t="n">
        <f aca="false">E173-J173</f>
        <v>0</v>
      </c>
    </row>
    <row r="174" s="32" customFormat="true" ht="21" hidden="false" customHeight="true" outlineLevel="0" collapsed="false">
      <c r="A174" s="64" t="n">
        <v>21</v>
      </c>
      <c r="B174" s="34" t="s">
        <v>36</v>
      </c>
      <c r="C174" s="111" t="n">
        <v>9E-005</v>
      </c>
      <c r="D174" s="103" t="n">
        <f aca="false">AVERAGE(F174:J174)</f>
        <v>0</v>
      </c>
      <c r="E174" s="104"/>
      <c r="F174" s="29" t="n">
        <v>0</v>
      </c>
      <c r="G174" s="29" t="n">
        <v>0</v>
      </c>
      <c r="H174" s="30" t="n">
        <v>0</v>
      </c>
      <c r="I174" s="105" t="n">
        <v>0</v>
      </c>
      <c r="J174" s="105" t="n">
        <v>0</v>
      </c>
      <c r="K174" s="106" t="n">
        <f aca="false">AVERAGE(L174:P174)</f>
        <v>0</v>
      </c>
      <c r="L174" s="107" t="n">
        <f aca="false">E174-F174</f>
        <v>0</v>
      </c>
      <c r="M174" s="108" t="n">
        <f aca="false">E174-G174</f>
        <v>0</v>
      </c>
      <c r="N174" s="108" t="n">
        <f aca="false">E174-H174</f>
        <v>0</v>
      </c>
      <c r="O174" s="108" t="n">
        <f aca="false">E174-I174</f>
        <v>0</v>
      </c>
      <c r="P174" s="31" t="n">
        <f aca="false">E174-J174</f>
        <v>0</v>
      </c>
    </row>
    <row r="175" customFormat="false" ht="21" hidden="false" customHeight="true" outlineLevel="0" collapsed="false">
      <c r="A175" s="64" t="n">
        <v>22</v>
      </c>
      <c r="B175" s="34" t="s">
        <v>37</v>
      </c>
      <c r="C175" s="111" t="n">
        <v>0</v>
      </c>
      <c r="D175" s="103" t="n">
        <f aca="false">AVERAGE(F175:J175)</f>
        <v>0</v>
      </c>
      <c r="E175" s="104"/>
      <c r="F175" s="29" t="n">
        <v>0</v>
      </c>
      <c r="G175" s="29" t="n">
        <v>0</v>
      </c>
      <c r="H175" s="30" t="n">
        <v>0</v>
      </c>
      <c r="I175" s="105" t="n">
        <v>0</v>
      </c>
      <c r="J175" s="105" t="n">
        <v>0</v>
      </c>
      <c r="K175" s="106" t="n">
        <f aca="false">AVERAGE(L175:P175)</f>
        <v>0</v>
      </c>
      <c r="L175" s="107" t="n">
        <f aca="false">E175-F175</f>
        <v>0</v>
      </c>
      <c r="M175" s="108" t="n">
        <f aca="false">E175-G175</f>
        <v>0</v>
      </c>
      <c r="N175" s="108" t="n">
        <f aca="false">E175-H175</f>
        <v>0</v>
      </c>
      <c r="O175" s="108" t="n">
        <f aca="false">E175-I175</f>
        <v>0</v>
      </c>
      <c r="P175" s="31" t="n">
        <f aca="false">E175-J175</f>
        <v>0</v>
      </c>
    </row>
    <row r="176" s="32" customFormat="true" ht="21" hidden="false" customHeight="true" outlineLevel="0" collapsed="false">
      <c r="A176" s="64" t="n">
        <v>23</v>
      </c>
      <c r="B176" s="34" t="s">
        <v>38</v>
      </c>
      <c r="C176" s="111" t="n">
        <v>3.68308</v>
      </c>
      <c r="D176" s="103" t="n">
        <f aca="false">AVERAGE(F176:J176)</f>
        <v>2.6582</v>
      </c>
      <c r="E176" s="104" t="n">
        <v>2.744</v>
      </c>
      <c r="F176" s="29" t="n">
        <v>2.717</v>
      </c>
      <c r="G176" s="29" t="n">
        <v>2.634</v>
      </c>
      <c r="H176" s="30" t="n">
        <v>2.57</v>
      </c>
      <c r="I176" s="105" t="n">
        <v>2.765</v>
      </c>
      <c r="J176" s="105" t="n">
        <v>2.605</v>
      </c>
      <c r="K176" s="106" t="n">
        <f aca="false">AVERAGE(L176:P176)</f>
        <v>0.0858000000000002</v>
      </c>
      <c r="L176" s="107" t="n">
        <f aca="false">E176-F176</f>
        <v>0.0270000000000001</v>
      </c>
      <c r="M176" s="108" t="n">
        <f aca="false">E176-G176</f>
        <v>0.11</v>
      </c>
      <c r="N176" s="108" t="n">
        <f aca="false">E176-H176</f>
        <v>0.174</v>
      </c>
      <c r="O176" s="108" t="n">
        <f aca="false">E176-I176</f>
        <v>-0.0209999999999999</v>
      </c>
      <c r="P176" s="31" t="n">
        <f aca="false">E176-J176</f>
        <v>0.139</v>
      </c>
    </row>
    <row r="177" s="32" customFormat="true" ht="21" hidden="false" customHeight="true" outlineLevel="0" collapsed="false">
      <c r="A177" s="64" t="n">
        <v>24</v>
      </c>
      <c r="B177" s="34" t="s">
        <v>39</v>
      </c>
      <c r="C177" s="116" t="n">
        <v>0.096</v>
      </c>
      <c r="D177" s="103" t="n">
        <f aca="false">AVERAGE(F177:J177)</f>
        <v>0.1300992</v>
      </c>
      <c r="E177" s="104" t="n">
        <v>0.1762</v>
      </c>
      <c r="F177" s="29" t="n">
        <v>0.293532</v>
      </c>
      <c r="G177" s="29" t="n">
        <v>0.154</v>
      </c>
      <c r="H177" s="30" t="n">
        <v>0.072964</v>
      </c>
      <c r="I177" s="105" t="n">
        <v>0.05</v>
      </c>
      <c r="J177" s="105" t="n">
        <v>0.08</v>
      </c>
      <c r="K177" s="106" t="n">
        <f aca="false">AVERAGE(L177:P177)</f>
        <v>0.0461008</v>
      </c>
      <c r="L177" s="107" t="n">
        <f aca="false">E177-F177</f>
        <v>-0.117332</v>
      </c>
      <c r="M177" s="108" t="n">
        <f aca="false">E177-G177</f>
        <v>0.0222</v>
      </c>
      <c r="N177" s="108" t="n">
        <f aca="false">E177-H177</f>
        <v>0.103236</v>
      </c>
      <c r="O177" s="108" t="n">
        <f aca="false">E177-I177</f>
        <v>0.1262</v>
      </c>
      <c r="P177" s="31" t="n">
        <f aca="false">E177-J177</f>
        <v>0.0962</v>
      </c>
    </row>
    <row r="178" customFormat="false" ht="21" hidden="false" customHeight="true" outlineLevel="0" collapsed="false">
      <c r="A178" s="64" t="n">
        <v>25</v>
      </c>
      <c r="B178" s="34" t="s">
        <v>40</v>
      </c>
      <c r="C178" s="111" t="n">
        <v>0.02408</v>
      </c>
      <c r="D178" s="103" t="n">
        <f aca="false">AVERAGE(F178:J178)</f>
        <v>0.0046</v>
      </c>
      <c r="E178" s="104" t="n">
        <v>0.01716</v>
      </c>
      <c r="F178" s="29" t="n">
        <v>0.023</v>
      </c>
      <c r="G178" s="29" t="n">
        <v>0</v>
      </c>
      <c r="H178" s="30" t="n">
        <v>0</v>
      </c>
      <c r="I178" s="105" t="n">
        <v>0</v>
      </c>
      <c r="J178" s="105" t="n">
        <v>0</v>
      </c>
      <c r="K178" s="106" t="n">
        <f aca="false">AVERAGE(L178:P178)</f>
        <v>0.01256</v>
      </c>
      <c r="L178" s="107" t="n">
        <f aca="false">E178-F178</f>
        <v>-0.00584</v>
      </c>
      <c r="M178" s="108" t="n">
        <f aca="false">E178-G178</f>
        <v>0.01716</v>
      </c>
      <c r="N178" s="108" t="n">
        <f aca="false">E178-H178</f>
        <v>0.01716</v>
      </c>
      <c r="O178" s="108" t="n">
        <f aca="false">E178-I178</f>
        <v>0.01716</v>
      </c>
      <c r="P178" s="31" t="n">
        <f aca="false">E178-J178</f>
        <v>0.01716</v>
      </c>
    </row>
    <row r="179" s="32" customFormat="true" ht="21" hidden="false" customHeight="true" outlineLevel="0" collapsed="false">
      <c r="A179" s="64" t="n">
        <v>26</v>
      </c>
      <c r="B179" s="34" t="s">
        <v>41</v>
      </c>
      <c r="C179" s="111" t="n">
        <v>0.47</v>
      </c>
      <c r="D179" s="103" t="n">
        <f aca="false">AVERAGE(F179:J179)</f>
        <v>0</v>
      </c>
      <c r="E179" s="104"/>
      <c r="F179" s="29" t="n">
        <v>0</v>
      </c>
      <c r="G179" s="29" t="n">
        <v>0</v>
      </c>
      <c r="H179" s="30" t="n">
        <v>0</v>
      </c>
      <c r="I179" s="105" t="n">
        <v>0</v>
      </c>
      <c r="J179" s="105" t="n">
        <v>0</v>
      </c>
      <c r="K179" s="106" t="n">
        <f aca="false">AVERAGE(L179:P179)</f>
        <v>0</v>
      </c>
      <c r="L179" s="107" t="n">
        <f aca="false">E179-F179</f>
        <v>0</v>
      </c>
      <c r="M179" s="108" t="n">
        <f aca="false">E179-G179</f>
        <v>0</v>
      </c>
      <c r="N179" s="108" t="n">
        <f aca="false">E179-H179</f>
        <v>0</v>
      </c>
      <c r="O179" s="108" t="n">
        <f aca="false">E179-I179</f>
        <v>0</v>
      </c>
      <c r="P179" s="31" t="n">
        <f aca="false">E179-J179</f>
        <v>0</v>
      </c>
    </row>
    <row r="180" customFormat="false" ht="21" hidden="false" customHeight="true" outlineLevel="0" collapsed="false">
      <c r="A180" s="117" t="n">
        <v>27</v>
      </c>
      <c r="B180" s="34" t="s">
        <v>42</v>
      </c>
      <c r="C180" s="111" t="n">
        <v>0.00015</v>
      </c>
      <c r="D180" s="103" t="n">
        <f aca="false">AVERAGE(F180:J180)</f>
        <v>0</v>
      </c>
      <c r="E180" s="104"/>
      <c r="F180" s="29" t="n">
        <v>0</v>
      </c>
      <c r="G180" s="29" t="n">
        <v>0</v>
      </c>
      <c r="H180" s="30" t="n">
        <v>0</v>
      </c>
      <c r="I180" s="105" t="n">
        <v>0</v>
      </c>
      <c r="J180" s="105" t="n">
        <v>0</v>
      </c>
      <c r="K180" s="106" t="n">
        <f aca="false">AVERAGE(L180:P180)</f>
        <v>0</v>
      </c>
      <c r="L180" s="107" t="n">
        <f aca="false">E180-F180</f>
        <v>0</v>
      </c>
      <c r="M180" s="108" t="n">
        <f aca="false">E180-G180</f>
        <v>0</v>
      </c>
      <c r="N180" s="108" t="n">
        <f aca="false">E180-H180</f>
        <v>0</v>
      </c>
      <c r="O180" s="108" t="n">
        <f aca="false">E180-I180</f>
        <v>0</v>
      </c>
      <c r="P180" s="31" t="n">
        <f aca="false">E180-J180</f>
        <v>0</v>
      </c>
    </row>
    <row r="181" s="32" customFormat="true" ht="21" hidden="false" customHeight="true" outlineLevel="0" collapsed="false">
      <c r="A181" s="26" t="n">
        <v>28</v>
      </c>
      <c r="B181" s="34" t="s">
        <v>43</v>
      </c>
      <c r="C181" s="111" t="n">
        <v>0.09061</v>
      </c>
      <c r="D181" s="103" t="n">
        <f aca="false">AVERAGE(F181:J181)</f>
        <v>0.1012</v>
      </c>
      <c r="E181" s="104" t="n">
        <v>0.074</v>
      </c>
      <c r="F181" s="29" t="n">
        <v>0.096</v>
      </c>
      <c r="G181" s="29" t="n">
        <v>0.09</v>
      </c>
      <c r="H181" s="30" t="n">
        <v>0.15</v>
      </c>
      <c r="I181" s="105" t="n">
        <v>0.085</v>
      </c>
      <c r="J181" s="105" t="n">
        <v>0.085</v>
      </c>
      <c r="K181" s="106" t="n">
        <f aca="false">AVERAGE(L181:P181)</f>
        <v>-0.0272</v>
      </c>
      <c r="L181" s="107" t="n">
        <f aca="false">E181-F181</f>
        <v>-0.022</v>
      </c>
      <c r="M181" s="108" t="n">
        <f aca="false">E181-G181</f>
        <v>-0.016</v>
      </c>
      <c r="N181" s="108" t="n">
        <f aca="false">E181-H181</f>
        <v>-0.076</v>
      </c>
      <c r="O181" s="108" t="n">
        <f aca="false">E181-I181</f>
        <v>-0.011</v>
      </c>
      <c r="P181" s="31" t="n">
        <f aca="false">E181-J181</f>
        <v>-0.011</v>
      </c>
    </row>
    <row r="182" customFormat="false" ht="21" hidden="false" customHeight="true" outlineLevel="0" collapsed="false">
      <c r="A182" s="118" t="n">
        <v>29</v>
      </c>
      <c r="B182" s="119" t="s">
        <v>44</v>
      </c>
      <c r="C182" s="120" t="n">
        <v>0.00693</v>
      </c>
      <c r="D182" s="103" t="n">
        <f aca="false">AVERAGE(F182:J182)</f>
        <v>0</v>
      </c>
      <c r="E182" s="104"/>
      <c r="F182" s="29" t="n">
        <v>0</v>
      </c>
      <c r="G182" s="29" t="n">
        <v>0</v>
      </c>
      <c r="H182" s="30" t="n">
        <v>0</v>
      </c>
      <c r="I182" s="105" t="n">
        <v>0</v>
      </c>
      <c r="J182" s="105" t="n">
        <v>0</v>
      </c>
      <c r="K182" s="106" t="n">
        <f aca="false">AVERAGE(L182:P182)</f>
        <v>0</v>
      </c>
      <c r="L182" s="121" t="n">
        <f aca="false">E182-F182</f>
        <v>0</v>
      </c>
      <c r="M182" s="122" t="n">
        <f aca="false">E182-G182</f>
        <v>0</v>
      </c>
      <c r="N182" s="122" t="n">
        <f aca="false">E182-H182</f>
        <v>0</v>
      </c>
      <c r="O182" s="122" t="n">
        <f aca="false">E182-I182</f>
        <v>0</v>
      </c>
      <c r="P182" s="123" t="n">
        <f aca="false">E182-J182</f>
        <v>0</v>
      </c>
    </row>
    <row r="183" customFormat="false" ht="21" hidden="false" customHeight="true" outlineLevel="0" collapsed="false">
      <c r="A183" s="124"/>
      <c r="B183" s="125" t="s">
        <v>45</v>
      </c>
      <c r="C183" s="126" t="n">
        <f aca="false">SUM(C154:C182)</f>
        <v>9.1327</v>
      </c>
      <c r="D183" s="127" t="n">
        <f aca="false">SUM(D154:D182)</f>
        <v>8.0279592</v>
      </c>
      <c r="E183" s="128" t="n">
        <f aca="false">SUM(E154:E182)</f>
        <v>7.77545</v>
      </c>
      <c r="F183" s="129" t="n">
        <f aca="false">SUM(F154:F182)</f>
        <v>8.185382</v>
      </c>
      <c r="G183" s="129" t="n">
        <f aca="false">SUM(G154:G182)</f>
        <v>8.33106</v>
      </c>
      <c r="H183" s="129" t="n">
        <f aca="false">SUM(H154:H182)</f>
        <v>7.536984</v>
      </c>
      <c r="I183" s="129" t="n">
        <f aca="false">SUM(I154:I182)</f>
        <v>7.53037</v>
      </c>
      <c r="J183" s="129" t="n">
        <f aca="false">SUM(J154:J182)</f>
        <v>8.556</v>
      </c>
      <c r="K183" s="126" t="n">
        <f aca="false">SUM(K154:K182)</f>
        <v>-0.2525092</v>
      </c>
      <c r="L183" s="130" t="n">
        <f aca="false">E183-F183</f>
        <v>-0.409932</v>
      </c>
      <c r="M183" s="131" t="n">
        <f aca="false">E183-G183</f>
        <v>-0.555610000000001</v>
      </c>
      <c r="N183" s="131" t="n">
        <f aca="false">E183-H183</f>
        <v>0.238466000000001</v>
      </c>
      <c r="O183" s="131" t="n">
        <f aca="false">E183-I183</f>
        <v>0.245080000000001</v>
      </c>
      <c r="P183" s="132" t="n">
        <f aca="false">E183-J183</f>
        <v>-0.780549999999999</v>
      </c>
    </row>
    <row r="184" customFormat="false" ht="21" hidden="false" customHeight="true" outlineLevel="0" collapsed="false">
      <c r="A184" s="45"/>
      <c r="B184" s="46" t="s">
        <v>50</v>
      </c>
      <c r="C184" s="46"/>
      <c r="D184" s="46"/>
      <c r="E184" s="133"/>
      <c r="F184" s="134"/>
      <c r="G184" s="49"/>
      <c r="H184" s="49"/>
      <c r="I184" s="49"/>
      <c r="J184" s="49"/>
      <c r="K184" s="50"/>
      <c r="L184" s="50"/>
      <c r="M184" s="50"/>
      <c r="N184" s="50"/>
      <c r="O184" s="50"/>
      <c r="P184" s="50"/>
    </row>
    <row r="185" customFormat="false" ht="21" hidden="false" customHeight="true" outlineLevel="0" collapsed="false">
      <c r="A185" s="5"/>
      <c r="B185" s="6" t="s">
        <v>54</v>
      </c>
      <c r="C185" s="5"/>
      <c r="F185" s="52"/>
      <c r="G185" s="52"/>
      <c r="H185" s="52"/>
      <c r="I185" s="52"/>
      <c r="J185" s="52"/>
      <c r="O185" s="53" t="s">
        <v>48</v>
      </c>
      <c r="P185" s="53"/>
    </row>
    <row r="186" customFormat="false" ht="21" hidden="false" customHeight="true" outlineLevel="0" collapsed="false">
      <c r="A186" s="9" t="s">
        <v>4</v>
      </c>
      <c r="B186" s="10" t="s">
        <v>5</v>
      </c>
      <c r="C186" s="11" t="s">
        <v>6</v>
      </c>
      <c r="D186" s="54" t="s">
        <v>7</v>
      </c>
      <c r="E186" s="54"/>
      <c r="F186" s="54"/>
      <c r="G186" s="54"/>
      <c r="H186" s="54"/>
      <c r="I186" s="54"/>
      <c r="J186" s="54"/>
      <c r="K186" s="55" t="s">
        <v>8</v>
      </c>
      <c r="L186" s="55"/>
      <c r="M186" s="55"/>
      <c r="N186" s="55"/>
      <c r="O186" s="55"/>
      <c r="P186" s="55"/>
    </row>
    <row r="187" customFormat="false" ht="21" hidden="false" customHeight="true" outlineLevel="0" collapsed="false">
      <c r="A187" s="9"/>
      <c r="B187" s="10"/>
      <c r="C187" s="11"/>
      <c r="D187" s="14" t="s">
        <v>9</v>
      </c>
      <c r="E187" s="56" t="s">
        <v>10</v>
      </c>
      <c r="F187" s="15" t="s">
        <v>11</v>
      </c>
      <c r="G187" s="15" t="s">
        <v>12</v>
      </c>
      <c r="H187" s="15" t="s">
        <v>13</v>
      </c>
      <c r="I187" s="15" t="s">
        <v>14</v>
      </c>
      <c r="J187" s="15" t="s">
        <v>15</v>
      </c>
      <c r="K187" s="16" t="s">
        <v>9</v>
      </c>
      <c r="L187" s="17" t="s">
        <v>11</v>
      </c>
      <c r="M187" s="17" t="s">
        <v>12</v>
      </c>
      <c r="N187" s="17" t="s">
        <v>13</v>
      </c>
      <c r="O187" s="17" t="s">
        <v>14</v>
      </c>
      <c r="P187" s="18" t="s">
        <v>15</v>
      </c>
    </row>
    <row r="188" customFormat="false" ht="21" hidden="false" customHeight="true" outlineLevel="0" collapsed="false">
      <c r="A188" s="9"/>
      <c r="B188" s="10"/>
      <c r="C188" s="11"/>
      <c r="D188" s="14"/>
      <c r="E188" s="56"/>
      <c r="F188" s="15"/>
      <c r="G188" s="15"/>
      <c r="H188" s="15"/>
      <c r="I188" s="15"/>
      <c r="J188" s="15"/>
      <c r="K188" s="16"/>
      <c r="L188" s="17"/>
      <c r="M188" s="17"/>
      <c r="N188" s="17"/>
      <c r="O188" s="17"/>
      <c r="P188" s="18"/>
    </row>
    <row r="189" customFormat="false" ht="21" hidden="false" customHeight="true" outlineLevel="0" collapsed="false">
      <c r="A189" s="9"/>
      <c r="B189" s="10"/>
      <c r="C189" s="11"/>
      <c r="D189" s="14"/>
      <c r="E189" s="56"/>
      <c r="F189" s="15"/>
      <c r="G189" s="15"/>
      <c r="H189" s="15"/>
      <c r="I189" s="15"/>
      <c r="J189" s="15"/>
      <c r="K189" s="16"/>
      <c r="L189" s="17"/>
      <c r="M189" s="17"/>
      <c r="N189" s="17"/>
      <c r="O189" s="17"/>
      <c r="P189" s="18"/>
    </row>
    <row r="190" customFormat="false" ht="21" hidden="false" customHeight="true" outlineLevel="0" collapsed="false">
      <c r="A190" s="57" t="n">
        <v>1</v>
      </c>
      <c r="B190" s="58" t="n">
        <v>2</v>
      </c>
      <c r="C190" s="59" t="n">
        <v>3</v>
      </c>
      <c r="D190" s="60" t="n">
        <v>4</v>
      </c>
      <c r="E190" s="61" t="n">
        <v>5</v>
      </c>
      <c r="F190" s="62" t="n">
        <v>6</v>
      </c>
      <c r="G190" s="61" t="n">
        <v>7</v>
      </c>
      <c r="H190" s="61" t="n">
        <v>8</v>
      </c>
      <c r="I190" s="61" t="n">
        <v>9</v>
      </c>
      <c r="J190" s="61" t="n">
        <v>10</v>
      </c>
      <c r="K190" s="58" t="n">
        <v>11</v>
      </c>
      <c r="L190" s="58" t="n">
        <v>12</v>
      </c>
      <c r="M190" s="58" t="n">
        <v>13</v>
      </c>
      <c r="N190" s="58" t="n">
        <v>14</v>
      </c>
      <c r="O190" s="58" t="n">
        <v>15</v>
      </c>
      <c r="P190" s="63" t="n">
        <v>16</v>
      </c>
    </row>
    <row r="191" s="32" customFormat="true" ht="21" hidden="false" customHeight="true" outlineLevel="0" collapsed="false">
      <c r="A191" s="64" t="n">
        <v>1</v>
      </c>
      <c r="B191" s="27" t="s">
        <v>16</v>
      </c>
      <c r="C191" s="28" t="n">
        <v>1.028</v>
      </c>
      <c r="D191" s="28" t="n">
        <f aca="false">AVERAGE(F191:J191)</f>
        <v>0.872</v>
      </c>
      <c r="E191" s="29" t="n">
        <v>0.6</v>
      </c>
      <c r="F191" s="29" t="n">
        <v>0.83</v>
      </c>
      <c r="G191" s="29" t="n">
        <v>0.82</v>
      </c>
      <c r="H191" s="30" t="n">
        <v>0.87</v>
      </c>
      <c r="I191" s="28" t="n">
        <v>0.87</v>
      </c>
      <c r="J191" s="28" t="n">
        <v>0.97</v>
      </c>
      <c r="K191" s="30" t="n">
        <f aca="false">AVERAGE(L191:P191)</f>
        <v>-0.272</v>
      </c>
      <c r="L191" s="30" t="n">
        <f aca="false">E191-F191</f>
        <v>-0.23</v>
      </c>
      <c r="M191" s="30" t="n">
        <f aca="false">E191-G191</f>
        <v>-0.22</v>
      </c>
      <c r="N191" s="30" t="n">
        <f aca="false">E191-H191</f>
        <v>-0.27</v>
      </c>
      <c r="O191" s="30" t="n">
        <f aca="false">E191-I191</f>
        <v>-0.27</v>
      </c>
      <c r="P191" s="31" t="n">
        <f aca="false">E191-J191</f>
        <v>-0.37</v>
      </c>
    </row>
    <row r="192" customFormat="false" ht="21" hidden="false" customHeight="true" outlineLevel="0" collapsed="false">
      <c r="A192" s="64" t="n">
        <v>2</v>
      </c>
      <c r="B192" s="27" t="s">
        <v>17</v>
      </c>
      <c r="C192" s="30" t="n">
        <v>0</v>
      </c>
      <c r="D192" s="28" t="n">
        <f aca="false">AVERAGE(F192:J192)</f>
        <v>0</v>
      </c>
      <c r="E192" s="29"/>
      <c r="F192" s="29" t="n">
        <v>0</v>
      </c>
      <c r="G192" s="29" t="n">
        <v>0</v>
      </c>
      <c r="H192" s="30" t="n">
        <v>0</v>
      </c>
      <c r="I192" s="28" t="n">
        <v>0</v>
      </c>
      <c r="J192" s="28" t="n">
        <v>0</v>
      </c>
      <c r="K192" s="30" t="n">
        <f aca="false">AVERAGE(L192:P192)</f>
        <v>0</v>
      </c>
      <c r="L192" s="30" t="n">
        <f aca="false">E192-F192</f>
        <v>0</v>
      </c>
      <c r="M192" s="30" t="n">
        <f aca="false">E192-G192</f>
        <v>0</v>
      </c>
      <c r="N192" s="30" t="n">
        <f aca="false">E192-H192</f>
        <v>0</v>
      </c>
      <c r="O192" s="30" t="n">
        <f aca="false">E192-I192</f>
        <v>0</v>
      </c>
      <c r="P192" s="31" t="n">
        <f aca="false">E192-J192</f>
        <v>0</v>
      </c>
    </row>
    <row r="193" s="32" customFormat="true" ht="21" hidden="false" customHeight="true" outlineLevel="0" collapsed="false">
      <c r="A193" s="64" t="n">
        <v>3</v>
      </c>
      <c r="B193" s="27" t="s">
        <v>18</v>
      </c>
      <c r="C193" s="30" t="n">
        <v>0.10993</v>
      </c>
      <c r="D193" s="28" t="n">
        <f aca="false">AVERAGE(F193:J193)</f>
        <v>0</v>
      </c>
      <c r="E193" s="29"/>
      <c r="F193" s="29" t="n">
        <v>0</v>
      </c>
      <c r="G193" s="29" t="n">
        <v>0</v>
      </c>
      <c r="H193" s="30" t="n">
        <v>0</v>
      </c>
      <c r="I193" s="28" t="n">
        <v>0</v>
      </c>
      <c r="J193" s="28" t="n">
        <v>0</v>
      </c>
      <c r="K193" s="30" t="n">
        <f aca="false">AVERAGE(L193:P193)</f>
        <v>0</v>
      </c>
      <c r="L193" s="30" t="n">
        <f aca="false">E193-F193</f>
        <v>0</v>
      </c>
      <c r="M193" s="30" t="n">
        <f aca="false">E193-G193</f>
        <v>0</v>
      </c>
      <c r="N193" s="30" t="n">
        <f aca="false">E193-H193</f>
        <v>0</v>
      </c>
      <c r="O193" s="30" t="n">
        <f aca="false">E193-I193</f>
        <v>0</v>
      </c>
      <c r="P193" s="31" t="n">
        <f aca="false">E193-J193</f>
        <v>0</v>
      </c>
    </row>
    <row r="194" s="32" customFormat="true" ht="21" hidden="false" customHeight="true" outlineLevel="0" collapsed="false">
      <c r="A194" s="64" t="n">
        <v>4</v>
      </c>
      <c r="B194" s="27" t="s">
        <v>19</v>
      </c>
      <c r="C194" s="30" t="n">
        <v>1.61947</v>
      </c>
      <c r="D194" s="28" t="n">
        <f aca="false">AVERAGE(F194:J194)</f>
        <v>0</v>
      </c>
      <c r="E194" s="29" t="n">
        <v>0.03</v>
      </c>
      <c r="F194" s="29" t="n">
        <v>0</v>
      </c>
      <c r="G194" s="29" t="n">
        <v>0</v>
      </c>
      <c r="H194" s="30" t="n">
        <v>0</v>
      </c>
      <c r="I194" s="28" t="n">
        <v>0</v>
      </c>
      <c r="J194" s="28" t="n">
        <v>0</v>
      </c>
      <c r="K194" s="30" t="n">
        <f aca="false">AVERAGE(L194:P194)</f>
        <v>0.03</v>
      </c>
      <c r="L194" s="30" t="n">
        <f aca="false">E194-F194</f>
        <v>0.03</v>
      </c>
      <c r="M194" s="30" t="n">
        <f aca="false">E194-G194</f>
        <v>0.03</v>
      </c>
      <c r="N194" s="30" t="n">
        <f aca="false">E194-H194</f>
        <v>0.03</v>
      </c>
      <c r="O194" s="30" t="n">
        <f aca="false">E194-I194</f>
        <v>0.03</v>
      </c>
      <c r="P194" s="31" t="n">
        <f aca="false">E194-J194</f>
        <v>0.03</v>
      </c>
    </row>
    <row r="195" s="32" customFormat="true" ht="21" hidden="false" customHeight="true" outlineLevel="0" collapsed="false">
      <c r="A195" s="64" t="n">
        <v>5</v>
      </c>
      <c r="B195" s="34" t="s">
        <v>20</v>
      </c>
      <c r="C195" s="30" t="n">
        <v>0.06256</v>
      </c>
      <c r="D195" s="28" t="n">
        <f aca="false">AVERAGE(F195:J195)</f>
        <v>0.18844</v>
      </c>
      <c r="E195" s="29" t="n">
        <v>0.1753</v>
      </c>
      <c r="F195" s="29" t="n">
        <v>0.148</v>
      </c>
      <c r="G195" s="29" t="n">
        <v>0.2049</v>
      </c>
      <c r="H195" s="30" t="n">
        <v>0.1801</v>
      </c>
      <c r="I195" s="28" t="n">
        <v>0.2132</v>
      </c>
      <c r="J195" s="28" t="n">
        <v>0.196</v>
      </c>
      <c r="K195" s="30" t="n">
        <f aca="false">AVERAGE(L195:P195)</f>
        <v>-0.01314</v>
      </c>
      <c r="L195" s="30" t="n">
        <f aca="false">E195-F195</f>
        <v>0.0273</v>
      </c>
      <c r="M195" s="30" t="n">
        <f aca="false">E195-G195</f>
        <v>-0.0296</v>
      </c>
      <c r="N195" s="30" t="n">
        <f aca="false">E195-H195</f>
        <v>-0.0048</v>
      </c>
      <c r="O195" s="30" t="n">
        <f aca="false">E195-I195</f>
        <v>-0.0379</v>
      </c>
      <c r="P195" s="31" t="n">
        <f aca="false">E195-J195</f>
        <v>-0.0207</v>
      </c>
    </row>
    <row r="196" s="32" customFormat="true" ht="21" hidden="false" customHeight="true" outlineLevel="0" collapsed="false">
      <c r="A196" s="64" t="n">
        <v>6</v>
      </c>
      <c r="B196" s="34" t="s">
        <v>21</v>
      </c>
      <c r="C196" s="30" t="n">
        <v>0.3685</v>
      </c>
      <c r="D196" s="28" t="n">
        <f aca="false">AVERAGE(F196:J196)</f>
        <v>0</v>
      </c>
      <c r="E196" s="29"/>
      <c r="F196" s="29" t="n">
        <v>0</v>
      </c>
      <c r="G196" s="29" t="n">
        <v>0</v>
      </c>
      <c r="H196" s="30" t="n">
        <v>0</v>
      </c>
      <c r="I196" s="28" t="n">
        <v>0</v>
      </c>
      <c r="J196" s="28" t="n">
        <v>0</v>
      </c>
      <c r="K196" s="30" t="n">
        <f aca="false">AVERAGE(L196:P196)</f>
        <v>0</v>
      </c>
      <c r="L196" s="30" t="n">
        <f aca="false">E196-F196</f>
        <v>0</v>
      </c>
      <c r="M196" s="30" t="n">
        <f aca="false">E196-G196</f>
        <v>0</v>
      </c>
      <c r="N196" s="30" t="n">
        <f aca="false">E196-H196</f>
        <v>0</v>
      </c>
      <c r="O196" s="30" t="n">
        <f aca="false">E196-I196</f>
        <v>0</v>
      </c>
      <c r="P196" s="31" t="n">
        <f aca="false">E196-J196</f>
        <v>0</v>
      </c>
    </row>
    <row r="197" s="32" customFormat="true" ht="21" hidden="false" customHeight="true" outlineLevel="0" collapsed="false">
      <c r="A197" s="64" t="n">
        <v>7</v>
      </c>
      <c r="B197" s="34" t="s">
        <v>22</v>
      </c>
      <c r="C197" s="30" t="n">
        <v>0.04</v>
      </c>
      <c r="D197" s="28" t="n">
        <f aca="false">AVERAGE(F197:J197)</f>
        <v>0</v>
      </c>
      <c r="E197" s="29"/>
      <c r="F197" s="29" t="n">
        <v>0</v>
      </c>
      <c r="G197" s="29" t="n">
        <v>0</v>
      </c>
      <c r="H197" s="30" t="n">
        <v>0</v>
      </c>
      <c r="I197" s="28" t="n">
        <v>0</v>
      </c>
      <c r="J197" s="28" t="n">
        <v>0</v>
      </c>
      <c r="K197" s="30" t="n">
        <f aca="false">AVERAGE(L197:P197)</f>
        <v>0</v>
      </c>
      <c r="L197" s="30" t="n">
        <f aca="false">E197-F197</f>
        <v>0</v>
      </c>
      <c r="M197" s="30" t="n">
        <f aca="false">E197-G197</f>
        <v>0</v>
      </c>
      <c r="N197" s="30" t="n">
        <f aca="false">E197-H197</f>
        <v>0</v>
      </c>
      <c r="O197" s="30" t="n">
        <f aca="false">E197-I197</f>
        <v>0</v>
      </c>
      <c r="P197" s="31" t="n">
        <f aca="false">E197-J197</f>
        <v>0</v>
      </c>
    </row>
    <row r="198" s="32" customFormat="true" ht="21" hidden="false" customHeight="true" outlineLevel="0" collapsed="false">
      <c r="A198" s="64" t="n">
        <v>8</v>
      </c>
      <c r="B198" s="34" t="s">
        <v>23</v>
      </c>
      <c r="C198" s="30" t="n">
        <v>0</v>
      </c>
      <c r="D198" s="28" t="n">
        <f aca="false">AVERAGE(F198:J198)</f>
        <v>0</v>
      </c>
      <c r="E198" s="29"/>
      <c r="F198" s="29" t="n">
        <v>0</v>
      </c>
      <c r="G198" s="29" t="n">
        <v>0</v>
      </c>
      <c r="H198" s="30" t="n">
        <v>0</v>
      </c>
      <c r="I198" s="28" t="n">
        <v>0</v>
      </c>
      <c r="J198" s="28" t="n">
        <v>0</v>
      </c>
      <c r="K198" s="30" t="n">
        <f aca="false">AVERAGE(L198:P198)</f>
        <v>0</v>
      </c>
      <c r="L198" s="30" t="n">
        <f aca="false">E198-F198</f>
        <v>0</v>
      </c>
      <c r="M198" s="30" t="n">
        <f aca="false">E198-G198</f>
        <v>0</v>
      </c>
      <c r="N198" s="30" t="n">
        <f aca="false">E198-H198</f>
        <v>0</v>
      </c>
      <c r="O198" s="30" t="n">
        <f aca="false">E198-I198</f>
        <v>0</v>
      </c>
      <c r="P198" s="31" t="n">
        <f aca="false">E198-J198</f>
        <v>0</v>
      </c>
    </row>
    <row r="199" s="32" customFormat="true" ht="21" hidden="false" customHeight="true" outlineLevel="0" collapsed="false">
      <c r="A199" s="64" t="n">
        <v>9</v>
      </c>
      <c r="B199" s="34" t="s">
        <v>24</v>
      </c>
      <c r="C199" s="30" t="n">
        <v>0</v>
      </c>
      <c r="D199" s="28" t="n">
        <f aca="false">AVERAGE(F199:J199)</f>
        <v>0.0004</v>
      </c>
      <c r="E199" s="29"/>
      <c r="F199" s="29" t="n">
        <v>0</v>
      </c>
      <c r="G199" s="29" t="n">
        <v>0</v>
      </c>
      <c r="H199" s="30" t="n">
        <v>0.002</v>
      </c>
      <c r="I199" s="28" t="n">
        <v>0</v>
      </c>
      <c r="J199" s="28" t="n">
        <v>0</v>
      </c>
      <c r="K199" s="30" t="n">
        <f aca="false">AVERAGE(L199:P199)</f>
        <v>-0.0004</v>
      </c>
      <c r="L199" s="30" t="n">
        <f aca="false">E199-F199</f>
        <v>0</v>
      </c>
      <c r="M199" s="30" t="n">
        <f aca="false">E199-G199</f>
        <v>0</v>
      </c>
      <c r="N199" s="30" t="n">
        <f aca="false">E199-H199</f>
        <v>-0.002</v>
      </c>
      <c r="O199" s="30" t="n">
        <f aca="false">E199-I199</f>
        <v>0</v>
      </c>
      <c r="P199" s="31" t="n">
        <f aca="false">E199-J199</f>
        <v>0</v>
      </c>
    </row>
    <row r="200" s="32" customFormat="true" ht="21" hidden="false" customHeight="true" outlineLevel="0" collapsed="false">
      <c r="A200" s="64" t="n">
        <v>10</v>
      </c>
      <c r="B200" s="27" t="s">
        <v>25</v>
      </c>
      <c r="C200" s="30" t="n">
        <v>0</v>
      </c>
      <c r="D200" s="28" t="n">
        <f aca="false">AVERAGE(F200:J200)</f>
        <v>0</v>
      </c>
      <c r="E200" s="29"/>
      <c r="F200" s="29" t="n">
        <v>0</v>
      </c>
      <c r="G200" s="29" t="n">
        <v>0</v>
      </c>
      <c r="H200" s="30" t="n">
        <v>0</v>
      </c>
      <c r="I200" s="28" t="n">
        <v>0</v>
      </c>
      <c r="J200" s="28" t="n">
        <v>0</v>
      </c>
      <c r="K200" s="30" t="n">
        <f aca="false">AVERAGE(L200:P200)</f>
        <v>0</v>
      </c>
      <c r="L200" s="30" t="n">
        <f aca="false">E200-F200</f>
        <v>0</v>
      </c>
      <c r="M200" s="30" t="n">
        <f aca="false">E200-G200</f>
        <v>0</v>
      </c>
      <c r="N200" s="30" t="n">
        <f aca="false">E200-H200</f>
        <v>0</v>
      </c>
      <c r="O200" s="30" t="n">
        <f aca="false">E200-I200</f>
        <v>0</v>
      </c>
      <c r="P200" s="31" t="n">
        <f aca="false">E200-J200</f>
        <v>0</v>
      </c>
    </row>
    <row r="201" s="32" customFormat="true" ht="21" hidden="false" customHeight="true" outlineLevel="0" collapsed="false">
      <c r="A201" s="64" t="n">
        <v>11</v>
      </c>
      <c r="B201" s="27" t="s">
        <v>26</v>
      </c>
      <c r="C201" s="30" t="n">
        <v>0.10318</v>
      </c>
      <c r="D201" s="28" t="n">
        <f aca="false">AVERAGE(F201:J201)</f>
        <v>0.028</v>
      </c>
      <c r="E201" s="29" t="n">
        <v>0.05</v>
      </c>
      <c r="F201" s="29" t="n">
        <v>0.03</v>
      </c>
      <c r="G201" s="29" t="n">
        <v>0.02</v>
      </c>
      <c r="H201" s="30" t="n">
        <v>0.03</v>
      </c>
      <c r="I201" s="28" t="n">
        <v>0.03</v>
      </c>
      <c r="J201" s="28" t="n">
        <v>0.03</v>
      </c>
      <c r="K201" s="30" t="n">
        <f aca="false">AVERAGE(L201:P201)</f>
        <v>0.022</v>
      </c>
      <c r="L201" s="30" t="n">
        <f aca="false">E201-F201</f>
        <v>0.02</v>
      </c>
      <c r="M201" s="30" t="n">
        <f aca="false">E201-G201</f>
        <v>0.03</v>
      </c>
      <c r="N201" s="30" t="n">
        <f aca="false">E201-H201</f>
        <v>0.02</v>
      </c>
      <c r="O201" s="30" t="n">
        <f aca="false">E201-I201</f>
        <v>0.02</v>
      </c>
      <c r="P201" s="31" t="n">
        <f aca="false">E201-J201</f>
        <v>0.02</v>
      </c>
    </row>
    <row r="202" customFormat="false" ht="21" hidden="false" customHeight="true" outlineLevel="0" collapsed="false">
      <c r="A202" s="64" t="n">
        <v>12</v>
      </c>
      <c r="B202" s="27" t="s">
        <v>27</v>
      </c>
      <c r="C202" s="30" t="n">
        <v>0</v>
      </c>
      <c r="D202" s="28" t="n">
        <f aca="false">AVERAGE(F202:J202)</f>
        <v>0</v>
      </c>
      <c r="E202" s="29"/>
      <c r="F202" s="29" t="n">
        <v>0</v>
      </c>
      <c r="G202" s="29" t="n">
        <v>0</v>
      </c>
      <c r="H202" s="30" t="n">
        <v>0</v>
      </c>
      <c r="I202" s="28" t="n">
        <v>0</v>
      </c>
      <c r="J202" s="28" t="n">
        <v>0</v>
      </c>
      <c r="K202" s="30" t="n">
        <f aca="false">AVERAGE(L202:P202)</f>
        <v>0</v>
      </c>
      <c r="L202" s="30" t="n">
        <f aca="false">E202-F202</f>
        <v>0</v>
      </c>
      <c r="M202" s="30" t="n">
        <f aca="false">E202-G202</f>
        <v>0</v>
      </c>
      <c r="N202" s="30" t="n">
        <f aca="false">E202-H202</f>
        <v>0</v>
      </c>
      <c r="O202" s="30" t="n">
        <f aca="false">E202-I202</f>
        <v>0</v>
      </c>
      <c r="P202" s="31" t="n">
        <f aca="false">E202-J202</f>
        <v>0</v>
      </c>
    </row>
    <row r="203" s="32" customFormat="true" ht="21" hidden="false" customHeight="true" outlineLevel="0" collapsed="false">
      <c r="A203" s="64" t="n">
        <v>13</v>
      </c>
      <c r="B203" s="36" t="s">
        <v>28</v>
      </c>
      <c r="C203" s="30" t="n">
        <v>2.8584</v>
      </c>
      <c r="D203" s="28" t="n">
        <f aca="false">AVERAGE(F203:J203)</f>
        <v>0</v>
      </c>
      <c r="E203" s="29"/>
      <c r="F203" s="29" t="n">
        <v>0</v>
      </c>
      <c r="G203" s="29" t="n">
        <v>0</v>
      </c>
      <c r="H203" s="30" t="n">
        <v>0</v>
      </c>
      <c r="I203" s="28" t="n">
        <v>0</v>
      </c>
      <c r="J203" s="28" t="n">
        <v>0</v>
      </c>
      <c r="K203" s="30" t="n">
        <f aca="false">AVERAGE(L203:P203)</f>
        <v>0</v>
      </c>
      <c r="L203" s="30" t="n">
        <f aca="false">E203-F203</f>
        <v>0</v>
      </c>
      <c r="M203" s="30" t="n">
        <f aca="false">E203-G203</f>
        <v>0</v>
      </c>
      <c r="N203" s="30" t="n">
        <f aca="false">E203-H203</f>
        <v>0</v>
      </c>
      <c r="O203" s="30" t="n">
        <f aca="false">E203-I203</f>
        <v>0</v>
      </c>
      <c r="P203" s="31" t="n">
        <f aca="false">E203-J203</f>
        <v>0</v>
      </c>
    </row>
    <row r="204" s="32" customFormat="true" ht="21" hidden="false" customHeight="true" outlineLevel="0" collapsed="false">
      <c r="A204" s="64" t="n">
        <v>14</v>
      </c>
      <c r="B204" s="27" t="s">
        <v>29</v>
      </c>
      <c r="C204" s="30" t="n">
        <v>0</v>
      </c>
      <c r="D204" s="28" t="n">
        <f aca="false">AVERAGE(F204:J204)</f>
        <v>0</v>
      </c>
      <c r="E204" s="29"/>
      <c r="F204" s="29" t="n">
        <v>0</v>
      </c>
      <c r="G204" s="29" t="n">
        <v>0</v>
      </c>
      <c r="H204" s="30" t="n">
        <v>0</v>
      </c>
      <c r="I204" s="28" t="n">
        <v>0</v>
      </c>
      <c r="J204" s="28" t="n">
        <v>0</v>
      </c>
      <c r="K204" s="30" t="n">
        <f aca="false">AVERAGE(L204:P204)</f>
        <v>0</v>
      </c>
      <c r="L204" s="30" t="n">
        <f aca="false">E204-F204</f>
        <v>0</v>
      </c>
      <c r="M204" s="30" t="n">
        <f aca="false">E204-G204</f>
        <v>0</v>
      </c>
      <c r="N204" s="30" t="n">
        <f aca="false">E204-H204</f>
        <v>0</v>
      </c>
      <c r="O204" s="30" t="n">
        <f aca="false">E204-I204</f>
        <v>0</v>
      </c>
      <c r="P204" s="31" t="n">
        <f aca="false">E204-J204</f>
        <v>0</v>
      </c>
    </row>
    <row r="205" customFormat="false" ht="21" hidden="false" customHeight="true" outlineLevel="0" collapsed="false">
      <c r="A205" s="64" t="n">
        <v>15</v>
      </c>
      <c r="B205" s="27" t="s">
        <v>30</v>
      </c>
      <c r="C205" s="30" t="n">
        <v>0.00274</v>
      </c>
      <c r="D205" s="28" t="n">
        <f aca="false">AVERAGE(F205:J205)</f>
        <v>0</v>
      </c>
      <c r="E205" s="29"/>
      <c r="F205" s="29" t="n">
        <v>0</v>
      </c>
      <c r="G205" s="29" t="n">
        <v>0</v>
      </c>
      <c r="H205" s="30" t="n">
        <v>0</v>
      </c>
      <c r="I205" s="28" t="n">
        <v>0</v>
      </c>
      <c r="J205" s="28" t="n">
        <v>0</v>
      </c>
      <c r="K205" s="30" t="n">
        <f aca="false">AVERAGE(L205:P205)</f>
        <v>0</v>
      </c>
      <c r="L205" s="30" t="n">
        <f aca="false">E205-F205</f>
        <v>0</v>
      </c>
      <c r="M205" s="30" t="n">
        <f aca="false">E205-G205</f>
        <v>0</v>
      </c>
      <c r="N205" s="30" t="n">
        <f aca="false">E205-H205</f>
        <v>0</v>
      </c>
      <c r="O205" s="30" t="n">
        <f aca="false">E205-I205</f>
        <v>0</v>
      </c>
      <c r="P205" s="31" t="n">
        <f aca="false">E205-J205</f>
        <v>0</v>
      </c>
    </row>
    <row r="206" customFormat="false" ht="21" hidden="false" customHeight="true" outlineLevel="0" collapsed="false">
      <c r="A206" s="64" t="n">
        <v>16</v>
      </c>
      <c r="B206" s="27" t="s">
        <v>31</v>
      </c>
      <c r="C206" s="30" t="n">
        <v>0</v>
      </c>
      <c r="D206" s="28" t="n">
        <f aca="false">AVERAGE(F206:J206)</f>
        <v>0</v>
      </c>
      <c r="E206" s="29"/>
      <c r="F206" s="29" t="n">
        <v>0</v>
      </c>
      <c r="G206" s="29" t="n">
        <v>0</v>
      </c>
      <c r="H206" s="30" t="n">
        <v>0</v>
      </c>
      <c r="I206" s="28" t="n">
        <v>0</v>
      </c>
      <c r="J206" s="28" t="n">
        <v>0</v>
      </c>
      <c r="K206" s="30" t="n">
        <f aca="false">AVERAGE(L206:P206)</f>
        <v>0</v>
      </c>
      <c r="L206" s="30" t="n">
        <f aca="false">E206-F206</f>
        <v>0</v>
      </c>
      <c r="M206" s="30" t="n">
        <f aca="false">E206-G206</f>
        <v>0</v>
      </c>
      <c r="N206" s="30" t="n">
        <f aca="false">E206-H206</f>
        <v>0</v>
      </c>
      <c r="O206" s="30" t="n">
        <f aca="false">E206-I206</f>
        <v>0</v>
      </c>
      <c r="P206" s="31" t="n">
        <f aca="false">E206-J206</f>
        <v>0</v>
      </c>
    </row>
    <row r="207" customFormat="false" ht="21" hidden="false" customHeight="true" outlineLevel="0" collapsed="false">
      <c r="A207" s="64" t="n">
        <v>17</v>
      </c>
      <c r="B207" s="27" t="s">
        <v>32</v>
      </c>
      <c r="C207" s="30" t="n">
        <v>0</v>
      </c>
      <c r="D207" s="28" t="n">
        <f aca="false">AVERAGE(F207:J207)</f>
        <v>0</v>
      </c>
      <c r="E207" s="29"/>
      <c r="F207" s="29" t="n">
        <v>0</v>
      </c>
      <c r="G207" s="29" t="n">
        <v>0</v>
      </c>
      <c r="H207" s="30" t="n">
        <v>0</v>
      </c>
      <c r="I207" s="28" t="n">
        <v>0</v>
      </c>
      <c r="J207" s="28" t="n">
        <v>0</v>
      </c>
      <c r="K207" s="30" t="n">
        <f aca="false">AVERAGE(L207:P207)</f>
        <v>0</v>
      </c>
      <c r="L207" s="30" t="n">
        <f aca="false">E207-F207</f>
        <v>0</v>
      </c>
      <c r="M207" s="30" t="n">
        <f aca="false">E207-G207</f>
        <v>0</v>
      </c>
      <c r="N207" s="30" t="n">
        <f aca="false">E207-H207</f>
        <v>0</v>
      </c>
      <c r="O207" s="30" t="n">
        <f aca="false">E207-I207</f>
        <v>0</v>
      </c>
      <c r="P207" s="31" t="n">
        <f aca="false">E207-J207</f>
        <v>0</v>
      </c>
    </row>
    <row r="208" s="32" customFormat="true" ht="21" hidden="false" customHeight="true" outlineLevel="0" collapsed="false">
      <c r="A208" s="64" t="n">
        <v>18</v>
      </c>
      <c r="B208" s="27" t="s">
        <v>33</v>
      </c>
      <c r="C208" s="30" t="n">
        <v>0</v>
      </c>
      <c r="D208" s="28" t="n">
        <f aca="false">AVERAGE(F208:J208)</f>
        <v>0</v>
      </c>
      <c r="E208" s="29"/>
      <c r="F208" s="29" t="n">
        <v>0</v>
      </c>
      <c r="G208" s="29" t="n">
        <v>0</v>
      </c>
      <c r="H208" s="30" t="n">
        <v>0</v>
      </c>
      <c r="I208" s="28" t="n">
        <v>0</v>
      </c>
      <c r="J208" s="28" t="n">
        <v>0</v>
      </c>
      <c r="K208" s="30" t="n">
        <f aca="false">AVERAGE(L208:P208)</f>
        <v>0</v>
      </c>
      <c r="L208" s="30" t="n">
        <f aca="false">E208-F208</f>
        <v>0</v>
      </c>
      <c r="M208" s="30" t="n">
        <f aca="false">E208-G208</f>
        <v>0</v>
      </c>
      <c r="N208" s="30" t="n">
        <f aca="false">E208-H208</f>
        <v>0</v>
      </c>
      <c r="O208" s="30" t="n">
        <f aca="false">E208-I208</f>
        <v>0</v>
      </c>
      <c r="P208" s="31" t="n">
        <f aca="false">E208-J208</f>
        <v>0</v>
      </c>
    </row>
    <row r="209" s="32" customFormat="true" ht="21" hidden="false" customHeight="true" outlineLevel="0" collapsed="false">
      <c r="A209" s="64" t="n">
        <v>19</v>
      </c>
      <c r="B209" s="34" t="s">
        <v>34</v>
      </c>
      <c r="C209" s="30" t="n">
        <v>1.54664</v>
      </c>
      <c r="D209" s="28" t="n">
        <f aca="false">AVERAGE(F209:J209)</f>
        <v>4.714658</v>
      </c>
      <c r="E209" s="29" t="n">
        <v>5.38584</v>
      </c>
      <c r="F209" s="29" t="n">
        <v>3.46717</v>
      </c>
      <c r="G209" s="29" t="n">
        <v>5.53091</v>
      </c>
      <c r="H209" s="30" t="n">
        <v>5.06598</v>
      </c>
      <c r="I209" s="28" t="n">
        <v>4.15123</v>
      </c>
      <c r="J209" s="28" t="n">
        <v>5.358</v>
      </c>
      <c r="K209" s="30" t="n">
        <f aca="false">AVERAGE(L209:P209)</f>
        <v>0.671182</v>
      </c>
      <c r="L209" s="30" t="n">
        <f aca="false">E209-F209</f>
        <v>1.91867</v>
      </c>
      <c r="M209" s="30" t="n">
        <f aca="false">E209-G209</f>
        <v>-0.14507</v>
      </c>
      <c r="N209" s="30" t="n">
        <f aca="false">E209-H209</f>
        <v>0.31986</v>
      </c>
      <c r="O209" s="30" t="n">
        <f aca="false">E209-I209</f>
        <v>1.23461</v>
      </c>
      <c r="P209" s="31" t="n">
        <f aca="false">E209-J209</f>
        <v>0.0278400000000003</v>
      </c>
    </row>
    <row r="210" s="32" customFormat="true" ht="21" hidden="false" customHeight="true" outlineLevel="0" collapsed="false">
      <c r="A210" s="64" t="n">
        <v>20</v>
      </c>
      <c r="B210" s="34" t="s">
        <v>35</v>
      </c>
      <c r="C210" s="30" t="n">
        <v>0.1548</v>
      </c>
      <c r="D210" s="28" t="n">
        <f aca="false">AVERAGE(F210:J210)</f>
        <v>0</v>
      </c>
      <c r="E210" s="29"/>
      <c r="F210" s="29" t="n">
        <v>0</v>
      </c>
      <c r="G210" s="29" t="n">
        <v>0</v>
      </c>
      <c r="H210" s="30" t="n">
        <v>0</v>
      </c>
      <c r="I210" s="28" t="n">
        <v>0</v>
      </c>
      <c r="J210" s="28" t="n">
        <v>0</v>
      </c>
      <c r="K210" s="30" t="n">
        <f aca="false">AVERAGE(L210:P210)</f>
        <v>0</v>
      </c>
      <c r="L210" s="30" t="n">
        <f aca="false">E210-F210</f>
        <v>0</v>
      </c>
      <c r="M210" s="30" t="n">
        <f aca="false">E210-G210</f>
        <v>0</v>
      </c>
      <c r="N210" s="30" t="n">
        <f aca="false">E210-H210</f>
        <v>0</v>
      </c>
      <c r="O210" s="30" t="n">
        <f aca="false">E210-I210</f>
        <v>0</v>
      </c>
      <c r="P210" s="31" t="n">
        <f aca="false">E210-J210</f>
        <v>0</v>
      </c>
    </row>
    <row r="211" s="32" customFormat="true" ht="21" hidden="false" customHeight="true" outlineLevel="0" collapsed="false">
      <c r="A211" s="64" t="n">
        <v>21</v>
      </c>
      <c r="B211" s="34" t="s">
        <v>36</v>
      </c>
      <c r="C211" s="30" t="n">
        <v>0.01765</v>
      </c>
      <c r="D211" s="28" t="n">
        <f aca="false">AVERAGE(F211:J211)</f>
        <v>0</v>
      </c>
      <c r="E211" s="29"/>
      <c r="F211" s="29" t="n">
        <v>0</v>
      </c>
      <c r="G211" s="29" t="n">
        <v>0</v>
      </c>
      <c r="H211" s="30" t="n">
        <v>0</v>
      </c>
      <c r="I211" s="28" t="n">
        <v>0</v>
      </c>
      <c r="J211" s="28" t="n">
        <v>0</v>
      </c>
      <c r="K211" s="30" t="n">
        <f aca="false">AVERAGE(L211:P211)</f>
        <v>0</v>
      </c>
      <c r="L211" s="30" t="n">
        <f aca="false">E211-F211</f>
        <v>0</v>
      </c>
      <c r="M211" s="30" t="n">
        <f aca="false">E211-G211</f>
        <v>0</v>
      </c>
      <c r="N211" s="30" t="n">
        <f aca="false">E211-H211</f>
        <v>0</v>
      </c>
      <c r="O211" s="30" t="n">
        <f aca="false">E211-I211</f>
        <v>0</v>
      </c>
      <c r="P211" s="31" t="n">
        <f aca="false">E211-J211</f>
        <v>0</v>
      </c>
    </row>
    <row r="212" customFormat="false" ht="21" hidden="false" customHeight="true" outlineLevel="0" collapsed="false">
      <c r="A212" s="64" t="n">
        <v>22</v>
      </c>
      <c r="B212" s="34" t="s">
        <v>37</v>
      </c>
      <c r="C212" s="30" t="n">
        <v>0</v>
      </c>
      <c r="D212" s="28" t="n">
        <f aca="false">AVERAGE(F212:J212)</f>
        <v>0</v>
      </c>
      <c r="E212" s="29"/>
      <c r="F212" s="29" t="n">
        <v>0</v>
      </c>
      <c r="G212" s="29" t="n">
        <v>0</v>
      </c>
      <c r="H212" s="30" t="n">
        <v>0</v>
      </c>
      <c r="I212" s="28" t="n">
        <v>0</v>
      </c>
      <c r="J212" s="28" t="n">
        <v>0</v>
      </c>
      <c r="K212" s="30" t="n">
        <f aca="false">AVERAGE(L212:P212)</f>
        <v>0</v>
      </c>
      <c r="L212" s="30" t="n">
        <f aca="false">E212-F212</f>
        <v>0</v>
      </c>
      <c r="M212" s="30" t="n">
        <f aca="false">E212-G212</f>
        <v>0</v>
      </c>
      <c r="N212" s="30" t="n">
        <f aca="false">E212-H212</f>
        <v>0</v>
      </c>
      <c r="O212" s="30" t="n">
        <f aca="false">E212-I212</f>
        <v>0</v>
      </c>
      <c r="P212" s="31" t="n">
        <f aca="false">E212-J212</f>
        <v>0</v>
      </c>
    </row>
    <row r="213" s="32" customFormat="true" ht="21" hidden="false" customHeight="true" outlineLevel="0" collapsed="false">
      <c r="A213" s="64" t="n">
        <v>23</v>
      </c>
      <c r="B213" s="34" t="s">
        <v>38</v>
      </c>
      <c r="C213" s="30" t="n">
        <v>1.43654</v>
      </c>
      <c r="D213" s="28" t="n">
        <f aca="false">AVERAGE(F213:J213)</f>
        <v>0.5214</v>
      </c>
      <c r="E213" s="29" t="n">
        <v>0.469</v>
      </c>
      <c r="F213" s="29" t="n">
        <v>0.578</v>
      </c>
      <c r="G213" s="29" t="n">
        <v>0.344</v>
      </c>
      <c r="H213" s="30" t="n">
        <v>0.44</v>
      </c>
      <c r="I213" s="28" t="n">
        <v>0.754</v>
      </c>
      <c r="J213" s="28" t="n">
        <v>0.491</v>
      </c>
      <c r="K213" s="30" t="n">
        <f aca="false">AVERAGE(L213:P213)</f>
        <v>-0.0524</v>
      </c>
      <c r="L213" s="30" t="n">
        <f aca="false">E213-F213</f>
        <v>-0.109</v>
      </c>
      <c r="M213" s="30" t="n">
        <f aca="false">E213-G213</f>
        <v>0.125</v>
      </c>
      <c r="N213" s="30" t="n">
        <f aca="false">E213-H213</f>
        <v>0.029</v>
      </c>
      <c r="O213" s="30" t="n">
        <f aca="false">E213-I213</f>
        <v>-0.285</v>
      </c>
      <c r="P213" s="31" t="n">
        <f aca="false">E213-J213</f>
        <v>-0.022</v>
      </c>
    </row>
    <row r="214" s="32" customFormat="true" ht="21" hidden="false" customHeight="true" outlineLevel="0" collapsed="false">
      <c r="A214" s="64" t="n">
        <v>24</v>
      </c>
      <c r="B214" s="34" t="s">
        <v>39</v>
      </c>
      <c r="C214" s="28" t="n">
        <v>0.088</v>
      </c>
      <c r="D214" s="28" t="n">
        <f aca="false">AVERAGE(F214:J214)</f>
        <v>0.0725312</v>
      </c>
      <c r="E214" s="29" t="n">
        <v>0.034908</v>
      </c>
      <c r="F214" s="29" t="n">
        <v>0.065192</v>
      </c>
      <c r="G214" s="29" t="n">
        <v>0.095</v>
      </c>
      <c r="H214" s="30" t="n">
        <v>0.052464</v>
      </c>
      <c r="I214" s="28" t="n">
        <v>0.06</v>
      </c>
      <c r="J214" s="28" t="n">
        <v>0.09</v>
      </c>
      <c r="K214" s="30" t="n">
        <f aca="false">AVERAGE(L214:P214)</f>
        <v>-0.0376232</v>
      </c>
      <c r="L214" s="30" t="n">
        <f aca="false">E214-F214</f>
        <v>-0.030284</v>
      </c>
      <c r="M214" s="30" t="n">
        <f aca="false">E214-G214</f>
        <v>-0.060092</v>
      </c>
      <c r="N214" s="30" t="n">
        <f aca="false">E214-H214</f>
        <v>-0.017556</v>
      </c>
      <c r="O214" s="30" t="n">
        <f aca="false">E214-I214</f>
        <v>-0.025092</v>
      </c>
      <c r="P214" s="31" t="n">
        <f aca="false">E214-J214</f>
        <v>-0.055092</v>
      </c>
    </row>
    <row r="215" customFormat="false" ht="21" hidden="false" customHeight="true" outlineLevel="0" collapsed="false">
      <c r="A215" s="64" t="n">
        <v>25</v>
      </c>
      <c r="B215" s="34" t="s">
        <v>40</v>
      </c>
      <c r="C215" s="30" t="n">
        <v>0.01744</v>
      </c>
      <c r="D215" s="28" t="n">
        <f aca="false">AVERAGE(F215:J215)</f>
        <v>0.00095</v>
      </c>
      <c r="E215" s="29" t="n">
        <v>0.00335</v>
      </c>
      <c r="F215" s="29" t="n">
        <v>0.00475</v>
      </c>
      <c r="G215" s="29" t="n">
        <v>0</v>
      </c>
      <c r="H215" s="30" t="n">
        <v>0</v>
      </c>
      <c r="I215" s="28" t="n">
        <v>0</v>
      </c>
      <c r="J215" s="28" t="n">
        <v>0</v>
      </c>
      <c r="K215" s="30" t="n">
        <f aca="false">AVERAGE(L215:P215)</f>
        <v>0.0024</v>
      </c>
      <c r="L215" s="30" t="n">
        <f aca="false">E215-F215</f>
        <v>-0.0014</v>
      </c>
      <c r="M215" s="30" t="n">
        <f aca="false">E215-G215</f>
        <v>0.00335</v>
      </c>
      <c r="N215" s="30" t="n">
        <f aca="false">E215-H215</f>
        <v>0.00335</v>
      </c>
      <c r="O215" s="30" t="n">
        <f aca="false">E215-I215</f>
        <v>0.00335</v>
      </c>
      <c r="P215" s="31" t="n">
        <f aca="false">E215-J215</f>
        <v>0.00335</v>
      </c>
    </row>
    <row r="216" s="32" customFormat="true" ht="21" hidden="false" customHeight="true" outlineLevel="0" collapsed="false">
      <c r="A216" s="64" t="n">
        <v>26</v>
      </c>
      <c r="B216" s="34" t="s">
        <v>41</v>
      </c>
      <c r="C216" s="30" t="n">
        <v>0.444</v>
      </c>
      <c r="D216" s="28" t="n">
        <f aca="false">AVERAGE(F216:J216)</f>
        <v>0</v>
      </c>
      <c r="E216" s="29"/>
      <c r="F216" s="29" t="n">
        <v>0</v>
      </c>
      <c r="G216" s="29" t="n">
        <v>0</v>
      </c>
      <c r="H216" s="30" t="n">
        <v>0</v>
      </c>
      <c r="I216" s="28" t="n">
        <v>0</v>
      </c>
      <c r="J216" s="28" t="n">
        <v>0</v>
      </c>
      <c r="K216" s="30" t="n">
        <f aca="false">AVERAGE(L216:P216)</f>
        <v>0</v>
      </c>
      <c r="L216" s="30" t="n">
        <f aca="false">E216-F216</f>
        <v>0</v>
      </c>
      <c r="M216" s="30" t="n">
        <f aca="false">E216-G216</f>
        <v>0</v>
      </c>
      <c r="N216" s="30" t="n">
        <f aca="false">E216-H216</f>
        <v>0</v>
      </c>
      <c r="O216" s="30" t="n">
        <f aca="false">E216-I216</f>
        <v>0</v>
      </c>
      <c r="P216" s="31" t="n">
        <f aca="false">E216-J216</f>
        <v>0</v>
      </c>
    </row>
    <row r="217" customFormat="false" ht="21" hidden="false" customHeight="true" outlineLevel="0" collapsed="false">
      <c r="A217" s="64" t="n">
        <v>27</v>
      </c>
      <c r="B217" s="34" t="s">
        <v>42</v>
      </c>
      <c r="C217" s="30" t="n">
        <v>0</v>
      </c>
      <c r="D217" s="28" t="n">
        <f aca="false">AVERAGE(F217:J217)</f>
        <v>0</v>
      </c>
      <c r="E217" s="29"/>
      <c r="F217" s="29" t="n">
        <v>0</v>
      </c>
      <c r="G217" s="29" t="n">
        <v>0</v>
      </c>
      <c r="H217" s="30" t="n">
        <v>0</v>
      </c>
      <c r="I217" s="28" t="n">
        <v>0</v>
      </c>
      <c r="J217" s="28" t="n">
        <v>0</v>
      </c>
      <c r="K217" s="30" t="n">
        <f aca="false">AVERAGE(L217:P217)</f>
        <v>0</v>
      </c>
      <c r="L217" s="30" t="n">
        <f aca="false">E217-F217</f>
        <v>0</v>
      </c>
      <c r="M217" s="30" t="n">
        <f aca="false">E217-G217</f>
        <v>0</v>
      </c>
      <c r="N217" s="30" t="n">
        <f aca="false">E217-H217</f>
        <v>0</v>
      </c>
      <c r="O217" s="30" t="n">
        <f aca="false">E217-I217</f>
        <v>0</v>
      </c>
      <c r="P217" s="31" t="n">
        <f aca="false">E217-J217</f>
        <v>0</v>
      </c>
    </row>
    <row r="218" s="32" customFormat="true" ht="21" hidden="false" customHeight="true" outlineLevel="0" collapsed="false">
      <c r="A218" s="26" t="n">
        <v>28</v>
      </c>
      <c r="B218" s="34" t="s">
        <v>43</v>
      </c>
      <c r="C218" s="30" t="n">
        <v>0.56084</v>
      </c>
      <c r="D218" s="28" t="n">
        <f aca="false">AVERAGE(F218:J218)</f>
        <v>0.037</v>
      </c>
      <c r="E218" s="29" t="n">
        <v>0.016</v>
      </c>
      <c r="F218" s="29" t="n">
        <v>0.011</v>
      </c>
      <c r="G218" s="29" t="n">
        <v>0.014</v>
      </c>
      <c r="H218" s="30" t="n">
        <v>0.018</v>
      </c>
      <c r="I218" s="28" t="n">
        <v>0.022</v>
      </c>
      <c r="J218" s="28" t="n">
        <v>0.12</v>
      </c>
      <c r="K218" s="30" t="n">
        <f aca="false">AVERAGE(L218:P218)</f>
        <v>-0.021</v>
      </c>
      <c r="L218" s="30" t="n">
        <f aca="false">E218-F218</f>
        <v>0.005</v>
      </c>
      <c r="M218" s="30" t="n">
        <f aca="false">E218-G218</f>
        <v>0.002</v>
      </c>
      <c r="N218" s="30" t="n">
        <f aca="false">E218-H218</f>
        <v>-0.002</v>
      </c>
      <c r="O218" s="30" t="n">
        <f aca="false">E218-I218</f>
        <v>-0.006</v>
      </c>
      <c r="P218" s="31" t="n">
        <f aca="false">E218-J218</f>
        <v>-0.104</v>
      </c>
    </row>
    <row r="219" customFormat="false" ht="21" hidden="false" customHeight="true" outlineLevel="0" collapsed="false">
      <c r="A219" s="26" t="n">
        <v>29</v>
      </c>
      <c r="B219" s="34" t="s">
        <v>44</v>
      </c>
      <c r="C219" s="30" t="n">
        <v>0.0099</v>
      </c>
      <c r="D219" s="28" t="n">
        <f aca="false">AVERAGE(F219:J219)</f>
        <v>0</v>
      </c>
      <c r="E219" s="29"/>
      <c r="F219" s="29" t="n">
        <v>0</v>
      </c>
      <c r="G219" s="29" t="n">
        <v>0</v>
      </c>
      <c r="H219" s="30" t="n">
        <v>0</v>
      </c>
      <c r="I219" s="28" t="n">
        <v>0</v>
      </c>
      <c r="J219" s="28" t="n">
        <v>0</v>
      </c>
      <c r="K219" s="30" t="n">
        <f aca="false">AVERAGE(L219:P219)</f>
        <v>0</v>
      </c>
      <c r="L219" s="30" t="n">
        <f aca="false">E219-F219</f>
        <v>0</v>
      </c>
      <c r="M219" s="30" t="n">
        <f aca="false">E219-G219</f>
        <v>0</v>
      </c>
      <c r="N219" s="30" t="n">
        <f aca="false">E219-H219</f>
        <v>0</v>
      </c>
      <c r="O219" s="30" t="n">
        <f aca="false">E219-I219</f>
        <v>0</v>
      </c>
      <c r="P219" s="31" t="n">
        <f aca="false">E219-J219</f>
        <v>0</v>
      </c>
    </row>
    <row r="220" customFormat="false" ht="21" hidden="false" customHeight="true" outlineLevel="0" collapsed="false">
      <c r="A220" s="39"/>
      <c r="B220" s="40" t="s">
        <v>45</v>
      </c>
      <c r="C220" s="41" t="n">
        <f aca="false">SUM(C191:C219)</f>
        <v>10.46859</v>
      </c>
      <c r="D220" s="42" t="n">
        <f aca="false">SUM(D191:D219)</f>
        <v>6.4353792</v>
      </c>
      <c r="E220" s="43" t="n">
        <f aca="false">SUM(E191:E219)</f>
        <v>6.764398</v>
      </c>
      <c r="F220" s="43" t="n">
        <f aca="false">SUM(F191:F219)</f>
        <v>5.134112</v>
      </c>
      <c r="G220" s="43" t="n">
        <f aca="false">SUM(G191:G219)</f>
        <v>7.02881</v>
      </c>
      <c r="H220" s="43" t="n">
        <f aca="false">SUM(H191:H219)</f>
        <v>6.658544</v>
      </c>
      <c r="I220" s="43" t="n">
        <f aca="false">SUM(I191:I219)</f>
        <v>6.10043</v>
      </c>
      <c r="J220" s="43" t="n">
        <f aca="false">SUM(J191:J219)</f>
        <v>7.255</v>
      </c>
      <c r="K220" s="41" t="n">
        <f aca="false">SUM(K191:K219)</f>
        <v>0.3290188</v>
      </c>
      <c r="L220" s="41" t="n">
        <f aca="false">E220-F220</f>
        <v>1.630286</v>
      </c>
      <c r="M220" s="41" t="n">
        <f aca="false">E220-G220</f>
        <v>-0.264412</v>
      </c>
      <c r="N220" s="41" t="n">
        <f aca="false">E220-H220</f>
        <v>0.105854</v>
      </c>
      <c r="O220" s="41" t="n">
        <f aca="false">E220-I220</f>
        <v>0.663968</v>
      </c>
      <c r="P220" s="44" t="n">
        <f aca="false">E220-J220</f>
        <v>-0.490602</v>
      </c>
    </row>
    <row r="221" customFormat="false" ht="21" hidden="false" customHeight="true" outlineLevel="0" collapsed="false">
      <c r="A221" s="45"/>
      <c r="B221" s="46" t="s">
        <v>50</v>
      </c>
      <c r="C221" s="46"/>
      <c r="D221" s="46"/>
      <c r="E221" s="47"/>
      <c r="F221" s="66"/>
      <c r="G221" s="49"/>
      <c r="H221" s="49"/>
      <c r="I221" s="49"/>
      <c r="J221" s="49"/>
      <c r="K221" s="50"/>
      <c r="L221" s="50"/>
      <c r="M221" s="50"/>
      <c r="N221" s="50"/>
      <c r="O221" s="50"/>
      <c r="P221" s="50"/>
    </row>
    <row r="222" customFormat="false" ht="21" hidden="false" customHeight="true" outlineLevel="0" collapsed="false">
      <c r="A222" s="5"/>
      <c r="B222" s="6" t="s">
        <v>55</v>
      </c>
      <c r="C222" s="5"/>
      <c r="O222" s="53" t="s">
        <v>48</v>
      </c>
      <c r="P222" s="53"/>
    </row>
    <row r="223" customFormat="false" ht="21" hidden="false" customHeight="true" outlineLevel="0" collapsed="false">
      <c r="A223" s="9" t="s">
        <v>4</v>
      </c>
      <c r="B223" s="10" t="s">
        <v>5</v>
      </c>
      <c r="C223" s="11" t="s">
        <v>6</v>
      </c>
      <c r="D223" s="54" t="s">
        <v>7</v>
      </c>
      <c r="E223" s="54"/>
      <c r="F223" s="54"/>
      <c r="G223" s="54"/>
      <c r="H223" s="54"/>
      <c r="I223" s="54"/>
      <c r="J223" s="54"/>
      <c r="K223" s="55" t="s">
        <v>8</v>
      </c>
      <c r="L223" s="55"/>
      <c r="M223" s="55"/>
      <c r="N223" s="55"/>
      <c r="O223" s="55"/>
      <c r="P223" s="55"/>
    </row>
    <row r="224" customFormat="false" ht="21" hidden="false" customHeight="true" outlineLevel="0" collapsed="false">
      <c r="A224" s="9"/>
      <c r="B224" s="10"/>
      <c r="C224" s="11"/>
      <c r="D224" s="14" t="s">
        <v>9</v>
      </c>
      <c r="E224" s="56" t="s">
        <v>10</v>
      </c>
      <c r="F224" s="15" t="s">
        <v>11</v>
      </c>
      <c r="G224" s="15" t="s">
        <v>12</v>
      </c>
      <c r="H224" s="15" t="s">
        <v>13</v>
      </c>
      <c r="I224" s="15" t="s">
        <v>14</v>
      </c>
      <c r="J224" s="15" t="s">
        <v>15</v>
      </c>
      <c r="K224" s="16" t="s">
        <v>9</v>
      </c>
      <c r="L224" s="17" t="s">
        <v>11</v>
      </c>
      <c r="M224" s="17" t="s">
        <v>12</v>
      </c>
      <c r="N224" s="17" t="s">
        <v>13</v>
      </c>
      <c r="O224" s="17" t="s">
        <v>14</v>
      </c>
      <c r="P224" s="18" t="s">
        <v>15</v>
      </c>
    </row>
    <row r="225" customFormat="false" ht="21" hidden="false" customHeight="true" outlineLevel="0" collapsed="false">
      <c r="A225" s="9"/>
      <c r="B225" s="10"/>
      <c r="C225" s="11"/>
      <c r="D225" s="14"/>
      <c r="E225" s="56"/>
      <c r="F225" s="15"/>
      <c r="G225" s="15"/>
      <c r="H225" s="15"/>
      <c r="I225" s="15"/>
      <c r="J225" s="15"/>
      <c r="K225" s="16"/>
      <c r="L225" s="17"/>
      <c r="M225" s="17"/>
      <c r="N225" s="17"/>
      <c r="O225" s="17"/>
      <c r="P225" s="18"/>
    </row>
    <row r="226" customFormat="false" ht="21" hidden="false" customHeight="true" outlineLevel="0" collapsed="false">
      <c r="A226" s="9"/>
      <c r="B226" s="10"/>
      <c r="C226" s="11"/>
      <c r="D226" s="14"/>
      <c r="E226" s="56"/>
      <c r="F226" s="15"/>
      <c r="G226" s="15"/>
      <c r="H226" s="15"/>
      <c r="I226" s="15"/>
      <c r="J226" s="15"/>
      <c r="K226" s="16"/>
      <c r="L226" s="17"/>
      <c r="M226" s="17"/>
      <c r="N226" s="17"/>
      <c r="O226" s="17"/>
      <c r="P226" s="18"/>
    </row>
    <row r="227" customFormat="false" ht="21" hidden="false" customHeight="true" outlineLevel="0" collapsed="false">
      <c r="A227" s="57" t="n">
        <v>1</v>
      </c>
      <c r="B227" s="58" t="n">
        <v>2</v>
      </c>
      <c r="C227" s="59" t="n">
        <v>3</v>
      </c>
      <c r="D227" s="60" t="n">
        <v>4</v>
      </c>
      <c r="E227" s="61" t="n">
        <v>5</v>
      </c>
      <c r="F227" s="62" t="n">
        <v>6</v>
      </c>
      <c r="G227" s="61" t="n">
        <v>7</v>
      </c>
      <c r="H227" s="61" t="n">
        <v>8</v>
      </c>
      <c r="I227" s="61" t="n">
        <v>9</v>
      </c>
      <c r="J227" s="61" t="n">
        <v>10</v>
      </c>
      <c r="K227" s="58" t="n">
        <v>11</v>
      </c>
      <c r="L227" s="58" t="n">
        <v>12</v>
      </c>
      <c r="M227" s="58" t="n">
        <v>13</v>
      </c>
      <c r="N227" s="58" t="n">
        <v>14</v>
      </c>
      <c r="O227" s="58" t="n">
        <v>15</v>
      </c>
      <c r="P227" s="63" t="n">
        <v>16</v>
      </c>
    </row>
    <row r="228" s="32" customFormat="true" ht="21" hidden="false" customHeight="true" outlineLevel="0" collapsed="false">
      <c r="A228" s="64" t="n">
        <v>1</v>
      </c>
      <c r="B228" s="27" t="s">
        <v>16</v>
      </c>
      <c r="C228" s="28" t="n">
        <v>0</v>
      </c>
      <c r="D228" s="28" t="n">
        <f aca="false">AVERAGE(F228:J228)</f>
        <v>0</v>
      </c>
      <c r="E228" s="29"/>
      <c r="F228" s="29" t="n">
        <v>0</v>
      </c>
      <c r="G228" s="29" t="n">
        <v>0</v>
      </c>
      <c r="H228" s="30" t="n">
        <v>0</v>
      </c>
      <c r="I228" s="28" t="n">
        <v>0</v>
      </c>
      <c r="J228" s="28" t="n">
        <v>0</v>
      </c>
      <c r="K228" s="30" t="n">
        <f aca="false">AVERAGE(L228:P228)</f>
        <v>0</v>
      </c>
      <c r="L228" s="30" t="n">
        <f aca="false">E228-F228</f>
        <v>0</v>
      </c>
      <c r="M228" s="30" t="n">
        <f aca="false">E228-G228</f>
        <v>0</v>
      </c>
      <c r="N228" s="30" t="n">
        <f aca="false">E228-H228</f>
        <v>0</v>
      </c>
      <c r="O228" s="30" t="n">
        <f aca="false">E228-I228</f>
        <v>0</v>
      </c>
      <c r="P228" s="31" t="n">
        <f aca="false">E228-J228</f>
        <v>0</v>
      </c>
      <c r="Q228" s="35"/>
      <c r="R228" s="35"/>
      <c r="S228" s="35"/>
    </row>
    <row r="229" customFormat="false" ht="21" hidden="false" customHeight="true" outlineLevel="0" collapsed="false">
      <c r="A229" s="64" t="n">
        <v>2</v>
      </c>
      <c r="B229" s="27" t="s">
        <v>17</v>
      </c>
      <c r="C229" s="30" t="n">
        <v>0</v>
      </c>
      <c r="D229" s="28" t="n">
        <f aca="false">AVERAGE(F229:J229)</f>
        <v>0</v>
      </c>
      <c r="E229" s="29"/>
      <c r="F229" s="29" t="n">
        <v>0</v>
      </c>
      <c r="G229" s="29" t="n">
        <v>0</v>
      </c>
      <c r="H229" s="30" t="n">
        <v>0</v>
      </c>
      <c r="I229" s="28" t="n">
        <v>0</v>
      </c>
      <c r="J229" s="28" t="n">
        <v>0</v>
      </c>
      <c r="K229" s="30" t="n">
        <f aca="false">AVERAGE(L229:P229)</f>
        <v>0</v>
      </c>
      <c r="L229" s="30" t="n">
        <f aca="false">E229-F229</f>
        <v>0</v>
      </c>
      <c r="M229" s="30" t="n">
        <f aca="false">E229-G229</f>
        <v>0</v>
      </c>
      <c r="N229" s="30" t="n">
        <f aca="false">E229-H229</f>
        <v>0</v>
      </c>
      <c r="O229" s="30" t="n">
        <f aca="false">E229-I229</f>
        <v>0</v>
      </c>
      <c r="P229" s="31" t="n">
        <f aca="false">E229-J229</f>
        <v>0</v>
      </c>
      <c r="Q229" s="135"/>
      <c r="R229" s="135"/>
      <c r="S229" s="135"/>
    </row>
    <row r="230" s="32" customFormat="true" ht="21" hidden="false" customHeight="true" outlineLevel="0" collapsed="false">
      <c r="A230" s="64" t="n">
        <v>3</v>
      </c>
      <c r="B230" s="27" t="s">
        <v>18</v>
      </c>
      <c r="C230" s="30" t="n">
        <v>0</v>
      </c>
      <c r="D230" s="28" t="n">
        <f aca="false">AVERAGE(F230:J230)</f>
        <v>0</v>
      </c>
      <c r="E230" s="29"/>
      <c r="F230" s="29" t="n">
        <v>0</v>
      </c>
      <c r="G230" s="29" t="n">
        <v>0</v>
      </c>
      <c r="H230" s="30" t="n">
        <v>0</v>
      </c>
      <c r="I230" s="28" t="n">
        <v>0</v>
      </c>
      <c r="J230" s="28" t="n">
        <v>0</v>
      </c>
      <c r="K230" s="30" t="n">
        <f aca="false">AVERAGE(L230:P230)</f>
        <v>0</v>
      </c>
      <c r="L230" s="30" t="n">
        <f aca="false">E230-F230</f>
        <v>0</v>
      </c>
      <c r="M230" s="30" t="n">
        <f aca="false">E230-G230</f>
        <v>0</v>
      </c>
      <c r="N230" s="30" t="n">
        <f aca="false">E230-H230</f>
        <v>0</v>
      </c>
      <c r="O230" s="30" t="n">
        <f aca="false">E230-I230</f>
        <v>0</v>
      </c>
      <c r="P230" s="31" t="n">
        <f aca="false">E230-J230</f>
        <v>0</v>
      </c>
      <c r="Q230" s="35"/>
      <c r="R230" s="35"/>
      <c r="S230" s="35"/>
    </row>
    <row r="231" s="32" customFormat="true" ht="21" hidden="false" customHeight="true" outlineLevel="0" collapsed="false">
      <c r="A231" s="64" t="n">
        <v>4</v>
      </c>
      <c r="B231" s="27" t="s">
        <v>19</v>
      </c>
      <c r="C231" s="30" t="n">
        <v>0.46691</v>
      </c>
      <c r="D231" s="28" t="n">
        <f aca="false">AVERAGE(F231:J231)</f>
        <v>0.046</v>
      </c>
      <c r="E231" s="29" t="n">
        <v>0.27</v>
      </c>
      <c r="F231" s="29" t="n">
        <v>0.23</v>
      </c>
      <c r="G231" s="29" t="n">
        <v>0</v>
      </c>
      <c r="H231" s="30" t="n">
        <v>0</v>
      </c>
      <c r="I231" s="28" t="n">
        <v>0</v>
      </c>
      <c r="J231" s="28" t="n">
        <v>0</v>
      </c>
      <c r="K231" s="30" t="n">
        <f aca="false">AVERAGE(L231:P231)</f>
        <v>0.224</v>
      </c>
      <c r="L231" s="30" t="n">
        <f aca="false">E231-F231</f>
        <v>0.04</v>
      </c>
      <c r="M231" s="30" t="n">
        <f aca="false">E231-G231</f>
        <v>0.27</v>
      </c>
      <c r="N231" s="30" t="n">
        <f aca="false">E231-H231</f>
        <v>0.27</v>
      </c>
      <c r="O231" s="30" t="n">
        <f aca="false">E231-I231</f>
        <v>0.27</v>
      </c>
      <c r="P231" s="31" t="n">
        <f aca="false">E231-J231</f>
        <v>0.27</v>
      </c>
      <c r="Q231" s="35"/>
      <c r="R231" s="35"/>
      <c r="S231" s="35"/>
    </row>
    <row r="232" s="32" customFormat="true" ht="21" hidden="false" customHeight="true" outlineLevel="0" collapsed="false">
      <c r="A232" s="64" t="n">
        <v>5</v>
      </c>
      <c r="B232" s="34" t="s">
        <v>20</v>
      </c>
      <c r="C232" s="30" t="n">
        <v>2.07982</v>
      </c>
      <c r="D232" s="28" t="n">
        <f aca="false">AVERAGE(F232:J232)</f>
        <v>2.26668</v>
      </c>
      <c r="E232" s="29" t="n">
        <v>2.4809</v>
      </c>
      <c r="F232" s="29" t="n">
        <v>2.3626</v>
      </c>
      <c r="G232" s="29" t="n">
        <v>2.2335</v>
      </c>
      <c r="H232" s="30" t="n">
        <v>2.3465</v>
      </c>
      <c r="I232" s="28" t="n">
        <v>2.0438</v>
      </c>
      <c r="J232" s="28" t="n">
        <v>2.347</v>
      </c>
      <c r="K232" s="30" t="n">
        <f aca="false">AVERAGE(L232:P232)</f>
        <v>0.21422</v>
      </c>
      <c r="L232" s="30" t="n">
        <f aca="false">E232-F232</f>
        <v>0.1183</v>
      </c>
      <c r="M232" s="30" t="n">
        <f aca="false">E232-G232</f>
        <v>0.2474</v>
      </c>
      <c r="N232" s="30" t="n">
        <f aca="false">E232-H232</f>
        <v>0.1344</v>
      </c>
      <c r="O232" s="30" t="n">
        <f aca="false">E232-I232</f>
        <v>0.4371</v>
      </c>
      <c r="P232" s="31" t="n">
        <f aca="false">E232-J232</f>
        <v>0.1339</v>
      </c>
      <c r="Q232" s="35"/>
      <c r="R232" s="35"/>
      <c r="S232" s="35"/>
    </row>
    <row r="233" s="32" customFormat="true" ht="21" hidden="false" customHeight="true" outlineLevel="0" collapsed="false">
      <c r="A233" s="64" t="n">
        <v>6</v>
      </c>
      <c r="B233" s="34" t="s">
        <v>21</v>
      </c>
      <c r="C233" s="30" t="n">
        <v>0</v>
      </c>
      <c r="D233" s="28" t="n">
        <f aca="false">AVERAGE(F233:J233)</f>
        <v>0</v>
      </c>
      <c r="E233" s="29"/>
      <c r="F233" s="29" t="n">
        <v>0</v>
      </c>
      <c r="G233" s="29" t="n">
        <v>0</v>
      </c>
      <c r="H233" s="30" t="n">
        <v>0</v>
      </c>
      <c r="I233" s="28" t="n">
        <v>0</v>
      </c>
      <c r="J233" s="28" t="n">
        <v>0</v>
      </c>
      <c r="K233" s="30" t="n">
        <f aca="false">AVERAGE(L233:P233)</f>
        <v>0</v>
      </c>
      <c r="L233" s="30" t="n">
        <f aca="false">E233-F233</f>
        <v>0</v>
      </c>
      <c r="M233" s="30" t="n">
        <f aca="false">E233-G233</f>
        <v>0</v>
      </c>
      <c r="N233" s="30" t="n">
        <f aca="false">E233-H233</f>
        <v>0</v>
      </c>
      <c r="O233" s="30" t="n">
        <f aca="false">E233-I233</f>
        <v>0</v>
      </c>
      <c r="P233" s="31" t="n">
        <f aca="false">E233-J233</f>
        <v>0</v>
      </c>
      <c r="Q233" s="35"/>
      <c r="R233" s="35"/>
      <c r="S233" s="35"/>
    </row>
    <row r="234" s="32" customFormat="true" ht="21" hidden="false" customHeight="true" outlineLevel="0" collapsed="false">
      <c r="A234" s="64" t="n">
        <v>7</v>
      </c>
      <c r="B234" s="34" t="s">
        <v>22</v>
      </c>
      <c r="C234" s="30" t="n">
        <v>0</v>
      </c>
      <c r="D234" s="28" t="n">
        <f aca="false">AVERAGE(F234:J234)</f>
        <v>0</v>
      </c>
      <c r="E234" s="29"/>
      <c r="F234" s="29" t="n">
        <v>0</v>
      </c>
      <c r="G234" s="29" t="n">
        <v>0</v>
      </c>
      <c r="H234" s="30" t="n">
        <v>0</v>
      </c>
      <c r="I234" s="28" t="n">
        <v>0</v>
      </c>
      <c r="J234" s="28" t="n">
        <v>0</v>
      </c>
      <c r="K234" s="30" t="n">
        <f aca="false">AVERAGE(L234:P234)</f>
        <v>0</v>
      </c>
      <c r="L234" s="30" t="n">
        <f aca="false">E234-F234</f>
        <v>0</v>
      </c>
      <c r="M234" s="30" t="n">
        <f aca="false">E234-G234</f>
        <v>0</v>
      </c>
      <c r="N234" s="30" t="n">
        <f aca="false">E234-H234</f>
        <v>0</v>
      </c>
      <c r="O234" s="30" t="n">
        <f aca="false">E234-I234</f>
        <v>0</v>
      </c>
      <c r="P234" s="31" t="n">
        <f aca="false">E234-J234</f>
        <v>0</v>
      </c>
      <c r="Q234" s="35"/>
      <c r="R234" s="35"/>
      <c r="S234" s="35"/>
    </row>
    <row r="235" s="32" customFormat="true" ht="21" hidden="false" customHeight="true" outlineLevel="0" collapsed="false">
      <c r="A235" s="64" t="n">
        <v>8</v>
      </c>
      <c r="B235" s="34" t="s">
        <v>23</v>
      </c>
      <c r="C235" s="30" t="n">
        <v>0</v>
      </c>
      <c r="D235" s="28" t="n">
        <f aca="false">AVERAGE(F235:J235)</f>
        <v>0</v>
      </c>
      <c r="E235" s="29"/>
      <c r="F235" s="29" t="n">
        <v>0</v>
      </c>
      <c r="G235" s="29" t="n">
        <v>0</v>
      </c>
      <c r="H235" s="30" t="n">
        <v>0</v>
      </c>
      <c r="I235" s="28" t="n">
        <v>0</v>
      </c>
      <c r="J235" s="28" t="n">
        <v>0</v>
      </c>
      <c r="K235" s="30" t="n">
        <f aca="false">AVERAGE(L235:P235)</f>
        <v>0</v>
      </c>
      <c r="L235" s="30" t="n">
        <f aca="false">E235-F235</f>
        <v>0</v>
      </c>
      <c r="M235" s="30" t="n">
        <f aca="false">E235-G235</f>
        <v>0</v>
      </c>
      <c r="N235" s="30" t="n">
        <f aca="false">E235-H235</f>
        <v>0</v>
      </c>
      <c r="O235" s="30" t="n">
        <f aca="false">E235-I235</f>
        <v>0</v>
      </c>
      <c r="P235" s="31" t="n">
        <f aca="false">E235-J235</f>
        <v>0</v>
      </c>
      <c r="Q235" s="35"/>
      <c r="R235" s="35"/>
      <c r="S235" s="35"/>
    </row>
    <row r="236" s="32" customFormat="true" ht="21" hidden="false" customHeight="true" outlineLevel="0" collapsed="false">
      <c r="A236" s="64" t="n">
        <v>9</v>
      </c>
      <c r="B236" s="34" t="s">
        <v>24</v>
      </c>
      <c r="C236" s="30" t="n">
        <v>0</v>
      </c>
      <c r="D236" s="28" t="n">
        <f aca="false">AVERAGE(F236:J236)</f>
        <v>0</v>
      </c>
      <c r="E236" s="29"/>
      <c r="F236" s="29" t="n">
        <v>0</v>
      </c>
      <c r="G236" s="29" t="n">
        <v>0</v>
      </c>
      <c r="H236" s="30" t="n">
        <v>0</v>
      </c>
      <c r="I236" s="28" t="n">
        <v>0</v>
      </c>
      <c r="J236" s="28" t="n">
        <v>0</v>
      </c>
      <c r="K236" s="30" t="n">
        <f aca="false">AVERAGE(L236:P236)</f>
        <v>0</v>
      </c>
      <c r="L236" s="30" t="n">
        <f aca="false">E236-F236</f>
        <v>0</v>
      </c>
      <c r="M236" s="30" t="n">
        <f aca="false">E236-G236</f>
        <v>0</v>
      </c>
      <c r="N236" s="30" t="n">
        <f aca="false">E236-H236</f>
        <v>0</v>
      </c>
      <c r="O236" s="30" t="n">
        <f aca="false">E236-I236</f>
        <v>0</v>
      </c>
      <c r="P236" s="31" t="n">
        <f aca="false">E236-J236</f>
        <v>0</v>
      </c>
      <c r="Q236" s="35"/>
      <c r="R236" s="35"/>
      <c r="S236" s="35"/>
    </row>
    <row r="237" s="32" customFormat="true" ht="21" hidden="false" customHeight="true" outlineLevel="0" collapsed="false">
      <c r="A237" s="64" t="n">
        <v>10</v>
      </c>
      <c r="B237" s="27" t="s">
        <v>25</v>
      </c>
      <c r="C237" s="30" t="n">
        <v>0</v>
      </c>
      <c r="D237" s="28" t="n">
        <f aca="false">AVERAGE(F237:J237)</f>
        <v>0</v>
      </c>
      <c r="E237" s="29"/>
      <c r="F237" s="29" t="n">
        <v>0</v>
      </c>
      <c r="G237" s="29" t="n">
        <v>0</v>
      </c>
      <c r="H237" s="30" t="n">
        <v>0</v>
      </c>
      <c r="I237" s="28" t="n">
        <v>0</v>
      </c>
      <c r="J237" s="28" t="n">
        <v>0</v>
      </c>
      <c r="K237" s="30" t="n">
        <f aca="false">AVERAGE(L237:P237)</f>
        <v>0</v>
      </c>
      <c r="L237" s="30" t="n">
        <f aca="false">E237-F237</f>
        <v>0</v>
      </c>
      <c r="M237" s="30" t="n">
        <f aca="false">E237-G237</f>
        <v>0</v>
      </c>
      <c r="N237" s="30" t="n">
        <f aca="false">E237-H237</f>
        <v>0</v>
      </c>
      <c r="O237" s="30" t="n">
        <f aca="false">E237-I237</f>
        <v>0</v>
      </c>
      <c r="P237" s="31" t="n">
        <f aca="false">E237-J237</f>
        <v>0</v>
      </c>
      <c r="Q237" s="35"/>
      <c r="R237" s="35"/>
      <c r="S237" s="35"/>
    </row>
    <row r="238" s="32" customFormat="true" ht="21" hidden="false" customHeight="true" outlineLevel="0" collapsed="false">
      <c r="A238" s="64" t="n">
        <v>11</v>
      </c>
      <c r="B238" s="27" t="s">
        <v>26</v>
      </c>
      <c r="C238" s="30" t="n">
        <v>0</v>
      </c>
      <c r="D238" s="28" t="n">
        <f aca="false">AVERAGE(F238:J238)</f>
        <v>0</v>
      </c>
      <c r="E238" s="29"/>
      <c r="F238" s="29" t="n">
        <v>0</v>
      </c>
      <c r="G238" s="29" t="n">
        <v>0</v>
      </c>
      <c r="H238" s="30" t="n">
        <v>0</v>
      </c>
      <c r="I238" s="28" t="n">
        <v>0</v>
      </c>
      <c r="J238" s="28" t="n">
        <v>0</v>
      </c>
      <c r="K238" s="30" t="n">
        <f aca="false">AVERAGE(L238:P238)</f>
        <v>0</v>
      </c>
      <c r="L238" s="30" t="n">
        <f aca="false">E238-F238</f>
        <v>0</v>
      </c>
      <c r="M238" s="30" t="n">
        <f aca="false">E238-G238</f>
        <v>0</v>
      </c>
      <c r="N238" s="30" t="n">
        <f aca="false">E238-H238</f>
        <v>0</v>
      </c>
      <c r="O238" s="30" t="n">
        <f aca="false">E238-I238</f>
        <v>0</v>
      </c>
      <c r="P238" s="31" t="n">
        <f aca="false">E238-J238</f>
        <v>0</v>
      </c>
      <c r="Q238" s="35"/>
      <c r="R238" s="35"/>
      <c r="S238" s="35"/>
    </row>
    <row r="239" customFormat="false" ht="21" hidden="false" customHeight="true" outlineLevel="0" collapsed="false">
      <c r="A239" s="64" t="n">
        <v>12</v>
      </c>
      <c r="B239" s="27" t="s">
        <v>27</v>
      </c>
      <c r="C239" s="30" t="n">
        <v>0</v>
      </c>
      <c r="D239" s="28" t="n">
        <f aca="false">AVERAGE(F239:J239)</f>
        <v>0</v>
      </c>
      <c r="E239" s="29"/>
      <c r="F239" s="29" t="n">
        <v>0</v>
      </c>
      <c r="G239" s="29" t="n">
        <v>0</v>
      </c>
      <c r="H239" s="30" t="n">
        <v>0</v>
      </c>
      <c r="I239" s="28" t="n">
        <v>0</v>
      </c>
      <c r="J239" s="28" t="n">
        <v>0</v>
      </c>
      <c r="K239" s="30" t="n">
        <f aca="false">AVERAGE(L239:P239)</f>
        <v>0</v>
      </c>
      <c r="L239" s="30" t="n">
        <f aca="false">E239-F239</f>
        <v>0</v>
      </c>
      <c r="M239" s="30" t="n">
        <f aca="false">E239-G239</f>
        <v>0</v>
      </c>
      <c r="N239" s="30" t="n">
        <f aca="false">E239-H239</f>
        <v>0</v>
      </c>
      <c r="O239" s="30" t="n">
        <f aca="false">E239-I239</f>
        <v>0</v>
      </c>
      <c r="P239" s="31" t="n">
        <f aca="false">E239-J239</f>
        <v>0</v>
      </c>
      <c r="Q239" s="135"/>
      <c r="R239" s="135"/>
      <c r="S239" s="135"/>
    </row>
    <row r="240" s="32" customFormat="true" ht="21" hidden="false" customHeight="true" outlineLevel="0" collapsed="false">
      <c r="A240" s="64" t="n">
        <v>13</v>
      </c>
      <c r="B240" s="36" t="s">
        <v>28</v>
      </c>
      <c r="C240" s="30" t="n">
        <v>0</v>
      </c>
      <c r="D240" s="28" t="n">
        <f aca="false">AVERAGE(F240:J240)</f>
        <v>0</v>
      </c>
      <c r="E240" s="29"/>
      <c r="F240" s="29" t="n">
        <v>0</v>
      </c>
      <c r="G240" s="29" t="n">
        <v>0</v>
      </c>
      <c r="H240" s="30" t="n">
        <v>0</v>
      </c>
      <c r="I240" s="28" t="n">
        <v>0</v>
      </c>
      <c r="J240" s="28" t="n">
        <v>0</v>
      </c>
      <c r="K240" s="30" t="n">
        <f aca="false">AVERAGE(L240:P240)</f>
        <v>0</v>
      </c>
      <c r="L240" s="30" t="n">
        <f aca="false">E240-F240</f>
        <v>0</v>
      </c>
      <c r="M240" s="30" t="n">
        <f aca="false">E240-G240</f>
        <v>0</v>
      </c>
      <c r="N240" s="30" t="n">
        <f aca="false">E240-H240</f>
        <v>0</v>
      </c>
      <c r="O240" s="30" t="n">
        <f aca="false">E240-I240</f>
        <v>0</v>
      </c>
      <c r="P240" s="31" t="n">
        <f aca="false">E240-J240</f>
        <v>0</v>
      </c>
      <c r="Q240" s="35"/>
      <c r="R240" s="35"/>
      <c r="S240" s="35"/>
    </row>
    <row r="241" s="32" customFormat="true" ht="21" hidden="false" customHeight="true" outlineLevel="0" collapsed="false">
      <c r="A241" s="64" t="n">
        <v>14</v>
      </c>
      <c r="B241" s="27" t="s">
        <v>29</v>
      </c>
      <c r="C241" s="30" t="n">
        <v>0</v>
      </c>
      <c r="D241" s="28" t="n">
        <f aca="false">AVERAGE(F241:J241)</f>
        <v>0</v>
      </c>
      <c r="E241" s="29"/>
      <c r="F241" s="29" t="n">
        <v>0</v>
      </c>
      <c r="G241" s="29" t="n">
        <v>0</v>
      </c>
      <c r="H241" s="30" t="n">
        <v>0</v>
      </c>
      <c r="I241" s="28" t="n">
        <v>0</v>
      </c>
      <c r="J241" s="28" t="n">
        <v>0</v>
      </c>
      <c r="K241" s="30" t="n">
        <f aca="false">AVERAGE(L241:P241)</f>
        <v>0</v>
      </c>
      <c r="L241" s="30" t="n">
        <f aca="false">E241-F241</f>
        <v>0</v>
      </c>
      <c r="M241" s="30" t="n">
        <f aca="false">E241-G241</f>
        <v>0</v>
      </c>
      <c r="N241" s="30" t="n">
        <f aca="false">E241-H241</f>
        <v>0</v>
      </c>
      <c r="O241" s="30" t="n">
        <f aca="false">E241-I241</f>
        <v>0</v>
      </c>
      <c r="P241" s="31" t="n">
        <f aca="false">E241-J241</f>
        <v>0</v>
      </c>
      <c r="Q241" s="35"/>
      <c r="R241" s="35"/>
      <c r="S241" s="35"/>
    </row>
    <row r="242" customFormat="false" ht="21" hidden="false" customHeight="true" outlineLevel="0" collapsed="false">
      <c r="A242" s="64" t="n">
        <v>15</v>
      </c>
      <c r="B242" s="27" t="s">
        <v>30</v>
      </c>
      <c r="C242" s="30" t="n">
        <v>0</v>
      </c>
      <c r="D242" s="28" t="n">
        <f aca="false">AVERAGE(F242:J242)</f>
        <v>0</v>
      </c>
      <c r="E242" s="29"/>
      <c r="F242" s="29" t="n">
        <v>0</v>
      </c>
      <c r="G242" s="29" t="n">
        <v>0</v>
      </c>
      <c r="H242" s="30" t="n">
        <v>0</v>
      </c>
      <c r="I242" s="28" t="n">
        <v>0</v>
      </c>
      <c r="J242" s="28" t="n">
        <v>0</v>
      </c>
      <c r="K242" s="30" t="n">
        <f aca="false">AVERAGE(L242:P242)</f>
        <v>0</v>
      </c>
      <c r="L242" s="30" t="n">
        <f aca="false">E242-F242</f>
        <v>0</v>
      </c>
      <c r="M242" s="30" t="n">
        <f aca="false">E242-G242</f>
        <v>0</v>
      </c>
      <c r="N242" s="30" t="n">
        <f aca="false">E242-H242</f>
        <v>0</v>
      </c>
      <c r="O242" s="30" t="n">
        <f aca="false">E242-I242</f>
        <v>0</v>
      </c>
      <c r="P242" s="31" t="n">
        <f aca="false">E242-J242</f>
        <v>0</v>
      </c>
      <c r="Q242" s="135"/>
      <c r="R242" s="135"/>
      <c r="S242" s="135"/>
    </row>
    <row r="243" customFormat="false" ht="21" hidden="false" customHeight="true" outlineLevel="0" collapsed="false">
      <c r="A243" s="64" t="n">
        <v>16</v>
      </c>
      <c r="B243" s="27" t="s">
        <v>31</v>
      </c>
      <c r="C243" s="30" t="n">
        <v>0</v>
      </c>
      <c r="D243" s="28" t="n">
        <f aca="false">AVERAGE(F243:J243)</f>
        <v>0</v>
      </c>
      <c r="E243" s="29"/>
      <c r="F243" s="29" t="n">
        <v>0</v>
      </c>
      <c r="G243" s="29" t="n">
        <v>0</v>
      </c>
      <c r="H243" s="30" t="n">
        <v>0</v>
      </c>
      <c r="I243" s="28" t="n">
        <v>0</v>
      </c>
      <c r="J243" s="28" t="n">
        <v>0</v>
      </c>
      <c r="K243" s="30" t="n">
        <f aca="false">AVERAGE(L243:P243)</f>
        <v>0</v>
      </c>
      <c r="L243" s="30" t="n">
        <f aca="false">E243-F243</f>
        <v>0</v>
      </c>
      <c r="M243" s="30" t="n">
        <f aca="false">E243-G243</f>
        <v>0</v>
      </c>
      <c r="N243" s="30" t="n">
        <f aca="false">E243-H243</f>
        <v>0</v>
      </c>
      <c r="O243" s="30" t="n">
        <f aca="false">E243-I243</f>
        <v>0</v>
      </c>
      <c r="P243" s="31" t="n">
        <f aca="false">E243-J243</f>
        <v>0</v>
      </c>
      <c r="Q243" s="135"/>
      <c r="R243" s="135"/>
      <c r="S243" s="135"/>
    </row>
    <row r="244" customFormat="false" ht="21" hidden="false" customHeight="true" outlineLevel="0" collapsed="false">
      <c r="A244" s="64" t="n">
        <v>17</v>
      </c>
      <c r="B244" s="27" t="s">
        <v>32</v>
      </c>
      <c r="C244" s="30" t="n">
        <v>0</v>
      </c>
      <c r="D244" s="28" t="n">
        <f aca="false">AVERAGE(F244:J244)</f>
        <v>0</v>
      </c>
      <c r="E244" s="29"/>
      <c r="F244" s="29" t="n">
        <v>0</v>
      </c>
      <c r="G244" s="29" t="n">
        <v>0</v>
      </c>
      <c r="H244" s="30" t="n">
        <v>0</v>
      </c>
      <c r="I244" s="28" t="n">
        <v>0</v>
      </c>
      <c r="J244" s="28" t="n">
        <v>0</v>
      </c>
      <c r="K244" s="30" t="n">
        <f aca="false">AVERAGE(L244:P244)</f>
        <v>0</v>
      </c>
      <c r="L244" s="30" t="n">
        <f aca="false">E244-F244</f>
        <v>0</v>
      </c>
      <c r="M244" s="30" t="n">
        <f aca="false">E244-G244</f>
        <v>0</v>
      </c>
      <c r="N244" s="30" t="n">
        <f aca="false">E244-H244</f>
        <v>0</v>
      </c>
      <c r="O244" s="30" t="n">
        <f aca="false">E244-I244</f>
        <v>0</v>
      </c>
      <c r="P244" s="31" t="n">
        <f aca="false">E244-J244</f>
        <v>0</v>
      </c>
      <c r="Q244" s="135"/>
      <c r="R244" s="135"/>
      <c r="S244" s="135"/>
    </row>
    <row r="245" s="32" customFormat="true" ht="21" hidden="false" customHeight="true" outlineLevel="0" collapsed="false">
      <c r="A245" s="64" t="n">
        <v>18</v>
      </c>
      <c r="B245" s="27" t="s">
        <v>33</v>
      </c>
      <c r="C245" s="30" t="n">
        <v>0</v>
      </c>
      <c r="D245" s="28" t="n">
        <f aca="false">AVERAGE(F245:J245)</f>
        <v>0</v>
      </c>
      <c r="E245" s="29"/>
      <c r="F245" s="29" t="n">
        <v>0</v>
      </c>
      <c r="G245" s="29" t="n">
        <v>0</v>
      </c>
      <c r="H245" s="30" t="n">
        <v>0</v>
      </c>
      <c r="I245" s="28" t="n">
        <v>0</v>
      </c>
      <c r="J245" s="28" t="n">
        <v>0</v>
      </c>
      <c r="K245" s="30" t="n">
        <f aca="false">AVERAGE(L245:P245)</f>
        <v>0</v>
      </c>
      <c r="L245" s="30" t="n">
        <f aca="false">E245-F245</f>
        <v>0</v>
      </c>
      <c r="M245" s="30" t="n">
        <f aca="false">E245-G245</f>
        <v>0</v>
      </c>
      <c r="N245" s="30" t="n">
        <f aca="false">E245-H245</f>
        <v>0</v>
      </c>
      <c r="O245" s="30" t="n">
        <f aca="false">E245-I245</f>
        <v>0</v>
      </c>
      <c r="P245" s="31" t="n">
        <f aca="false">E245-J245</f>
        <v>0</v>
      </c>
      <c r="Q245" s="35"/>
      <c r="R245" s="35"/>
      <c r="S245" s="35"/>
    </row>
    <row r="246" s="32" customFormat="true" ht="21" hidden="false" customHeight="true" outlineLevel="0" collapsed="false">
      <c r="A246" s="64" t="n">
        <v>19</v>
      </c>
      <c r="B246" s="34" t="s">
        <v>34</v>
      </c>
      <c r="C246" s="30" t="n">
        <v>0</v>
      </c>
      <c r="D246" s="28" t="n">
        <f aca="false">AVERAGE(F246:J246)</f>
        <v>0</v>
      </c>
      <c r="E246" s="29"/>
      <c r="F246" s="29" t="n">
        <v>0</v>
      </c>
      <c r="G246" s="29" t="n">
        <v>0</v>
      </c>
      <c r="H246" s="30" t="n">
        <v>0</v>
      </c>
      <c r="I246" s="28" t="n">
        <v>0</v>
      </c>
      <c r="J246" s="28" t="n">
        <v>0</v>
      </c>
      <c r="K246" s="30" t="n">
        <f aca="false">AVERAGE(L246:P246)</f>
        <v>0</v>
      </c>
      <c r="L246" s="30" t="n">
        <f aca="false">E246-F246</f>
        <v>0</v>
      </c>
      <c r="M246" s="30" t="n">
        <f aca="false">E246-G246</f>
        <v>0</v>
      </c>
      <c r="N246" s="30" t="n">
        <f aca="false">E246-H246</f>
        <v>0</v>
      </c>
      <c r="O246" s="30" t="n">
        <f aca="false">E246-I246</f>
        <v>0</v>
      </c>
      <c r="P246" s="31" t="n">
        <f aca="false">E246-J246</f>
        <v>0</v>
      </c>
      <c r="Q246" s="35"/>
      <c r="R246" s="35"/>
      <c r="S246" s="35"/>
    </row>
    <row r="247" s="32" customFormat="true" ht="21" hidden="false" customHeight="true" outlineLevel="0" collapsed="false">
      <c r="A247" s="64" t="n">
        <v>20</v>
      </c>
      <c r="B247" s="34" t="s">
        <v>35</v>
      </c>
      <c r="C247" s="30" t="n">
        <v>0</v>
      </c>
      <c r="D247" s="28" t="n">
        <f aca="false">AVERAGE(F247:J247)</f>
        <v>0</v>
      </c>
      <c r="E247" s="29"/>
      <c r="F247" s="29" t="n">
        <v>0</v>
      </c>
      <c r="G247" s="29" t="n">
        <v>0</v>
      </c>
      <c r="H247" s="30" t="n">
        <v>0</v>
      </c>
      <c r="I247" s="28" t="n">
        <v>0</v>
      </c>
      <c r="J247" s="28" t="n">
        <v>0</v>
      </c>
      <c r="K247" s="30" t="n">
        <f aca="false">AVERAGE(L247:P247)</f>
        <v>0</v>
      </c>
      <c r="L247" s="30" t="n">
        <f aca="false">E247-F247</f>
        <v>0</v>
      </c>
      <c r="M247" s="30" t="n">
        <f aca="false">E247-G247</f>
        <v>0</v>
      </c>
      <c r="N247" s="30" t="n">
        <f aca="false">E247-H247</f>
        <v>0</v>
      </c>
      <c r="O247" s="30" t="n">
        <f aca="false">E247-I247</f>
        <v>0</v>
      </c>
      <c r="P247" s="31" t="n">
        <f aca="false">E247-J247</f>
        <v>0</v>
      </c>
      <c r="Q247" s="35"/>
      <c r="R247" s="35"/>
      <c r="S247" s="35"/>
    </row>
    <row r="248" s="32" customFormat="true" ht="21" hidden="false" customHeight="true" outlineLevel="0" collapsed="false">
      <c r="A248" s="64" t="n">
        <v>21</v>
      </c>
      <c r="B248" s="34" t="s">
        <v>36</v>
      </c>
      <c r="C248" s="30" t="n">
        <v>0</v>
      </c>
      <c r="D248" s="28" t="n">
        <f aca="false">AVERAGE(F248:J248)</f>
        <v>0</v>
      </c>
      <c r="E248" s="29"/>
      <c r="F248" s="29" t="n">
        <v>0</v>
      </c>
      <c r="G248" s="29" t="n">
        <v>0</v>
      </c>
      <c r="H248" s="30" t="n">
        <v>0</v>
      </c>
      <c r="I248" s="28" t="n">
        <v>0</v>
      </c>
      <c r="J248" s="28" t="n">
        <v>0</v>
      </c>
      <c r="K248" s="30" t="n">
        <f aca="false">AVERAGE(L248:P248)</f>
        <v>0</v>
      </c>
      <c r="L248" s="30" t="n">
        <f aca="false">E248-F248</f>
        <v>0</v>
      </c>
      <c r="M248" s="30" t="n">
        <f aca="false">E248-G248</f>
        <v>0</v>
      </c>
      <c r="N248" s="30" t="n">
        <f aca="false">E248-H248</f>
        <v>0</v>
      </c>
      <c r="O248" s="30" t="n">
        <f aca="false">E248-I248</f>
        <v>0</v>
      </c>
      <c r="P248" s="31" t="n">
        <f aca="false">E248-J248</f>
        <v>0</v>
      </c>
      <c r="Q248" s="35"/>
      <c r="R248" s="35"/>
      <c r="S248" s="35"/>
    </row>
    <row r="249" customFormat="false" ht="21" hidden="false" customHeight="true" outlineLevel="0" collapsed="false">
      <c r="A249" s="64" t="n">
        <v>22</v>
      </c>
      <c r="B249" s="34" t="s">
        <v>37</v>
      </c>
      <c r="C249" s="30" t="n">
        <v>0</v>
      </c>
      <c r="D249" s="28" t="n">
        <f aca="false">AVERAGE(F249:J249)</f>
        <v>0</v>
      </c>
      <c r="E249" s="29"/>
      <c r="F249" s="29" t="n">
        <v>0</v>
      </c>
      <c r="G249" s="29" t="n">
        <v>0</v>
      </c>
      <c r="H249" s="30" t="n">
        <v>0</v>
      </c>
      <c r="I249" s="28" t="n">
        <v>0</v>
      </c>
      <c r="J249" s="28" t="n">
        <v>0</v>
      </c>
      <c r="K249" s="30" t="n">
        <f aca="false">AVERAGE(L249:P249)</f>
        <v>0</v>
      </c>
      <c r="L249" s="30" t="n">
        <f aca="false">E249-F249</f>
        <v>0</v>
      </c>
      <c r="M249" s="30" t="n">
        <f aca="false">E249-G249</f>
        <v>0</v>
      </c>
      <c r="N249" s="30" t="n">
        <f aca="false">E249-H249</f>
        <v>0</v>
      </c>
      <c r="O249" s="30" t="n">
        <f aca="false">E249-I249</f>
        <v>0</v>
      </c>
      <c r="P249" s="31" t="n">
        <f aca="false">E249-J249</f>
        <v>0</v>
      </c>
      <c r="Q249" s="135"/>
      <c r="R249" s="135"/>
      <c r="S249" s="135"/>
    </row>
    <row r="250" s="32" customFormat="true" ht="21" hidden="false" customHeight="true" outlineLevel="0" collapsed="false">
      <c r="A250" s="64" t="n">
        <v>23</v>
      </c>
      <c r="B250" s="34" t="s">
        <v>38</v>
      </c>
      <c r="C250" s="30" t="n">
        <v>0</v>
      </c>
      <c r="D250" s="28" t="n">
        <f aca="false">AVERAGE(F250:J250)</f>
        <v>0</v>
      </c>
      <c r="E250" s="29"/>
      <c r="F250" s="29" t="n">
        <v>0</v>
      </c>
      <c r="G250" s="29" t="n">
        <v>0</v>
      </c>
      <c r="H250" s="30" t="n">
        <v>0</v>
      </c>
      <c r="I250" s="28" t="n">
        <v>0</v>
      </c>
      <c r="J250" s="28" t="n">
        <v>0</v>
      </c>
      <c r="K250" s="30" t="n">
        <f aca="false">AVERAGE(L250:P250)</f>
        <v>0</v>
      </c>
      <c r="L250" s="30" t="n">
        <f aca="false">E250-F250</f>
        <v>0</v>
      </c>
      <c r="M250" s="30" t="n">
        <f aca="false">E250-G250</f>
        <v>0</v>
      </c>
      <c r="N250" s="30" t="n">
        <f aca="false">E250-H250</f>
        <v>0</v>
      </c>
      <c r="O250" s="30" t="n">
        <f aca="false">E250-I250</f>
        <v>0</v>
      </c>
      <c r="P250" s="31" t="n">
        <f aca="false">E250-J250</f>
        <v>0</v>
      </c>
      <c r="Q250" s="35"/>
      <c r="R250" s="35"/>
      <c r="S250" s="35"/>
    </row>
    <row r="251" s="32" customFormat="true" ht="21" hidden="false" customHeight="true" outlineLevel="0" collapsed="false">
      <c r="A251" s="64" t="n">
        <v>24</v>
      </c>
      <c r="B251" s="34" t="s">
        <v>49</v>
      </c>
      <c r="C251" s="28" t="n">
        <v>0</v>
      </c>
      <c r="D251" s="28" t="n">
        <f aca="false">AVERAGE(F251:J251)</f>
        <v>0</v>
      </c>
      <c r="E251" s="29"/>
      <c r="F251" s="29" t="n">
        <v>0</v>
      </c>
      <c r="G251" s="29" t="n">
        <v>0</v>
      </c>
      <c r="H251" s="30" t="n">
        <v>0</v>
      </c>
      <c r="I251" s="28" t="n">
        <v>0</v>
      </c>
      <c r="J251" s="28" t="n">
        <v>0</v>
      </c>
      <c r="K251" s="30" t="n">
        <f aca="false">AVERAGE(L251:P251)</f>
        <v>0</v>
      </c>
      <c r="L251" s="30" t="n">
        <f aca="false">E251-F251</f>
        <v>0</v>
      </c>
      <c r="M251" s="30" t="n">
        <f aca="false">E251-G251</f>
        <v>0</v>
      </c>
      <c r="N251" s="30" t="n">
        <f aca="false">E251-H251</f>
        <v>0</v>
      </c>
      <c r="O251" s="30" t="n">
        <f aca="false">E251-I251</f>
        <v>0</v>
      </c>
      <c r="P251" s="31" t="n">
        <f aca="false">E251-J251</f>
        <v>0</v>
      </c>
      <c r="Q251" s="35"/>
      <c r="R251" s="35"/>
      <c r="S251" s="35"/>
    </row>
    <row r="252" customFormat="false" ht="21" hidden="false" customHeight="true" outlineLevel="0" collapsed="false">
      <c r="A252" s="64" t="n">
        <v>25</v>
      </c>
      <c r="B252" s="34" t="s">
        <v>40</v>
      </c>
      <c r="C252" s="30" t="n">
        <v>0</v>
      </c>
      <c r="D252" s="28" t="n">
        <f aca="false">AVERAGE(F252:J252)</f>
        <v>0</v>
      </c>
      <c r="E252" s="29"/>
      <c r="F252" s="29" t="n">
        <v>0</v>
      </c>
      <c r="G252" s="29" t="n">
        <v>0</v>
      </c>
      <c r="H252" s="30" t="n">
        <v>0</v>
      </c>
      <c r="I252" s="28" t="n">
        <v>0</v>
      </c>
      <c r="J252" s="28" t="n">
        <v>0</v>
      </c>
      <c r="K252" s="30" t="n">
        <f aca="false">AVERAGE(L252:P252)</f>
        <v>0</v>
      </c>
      <c r="L252" s="30" t="n">
        <f aca="false">E252-F252</f>
        <v>0</v>
      </c>
      <c r="M252" s="30" t="n">
        <f aca="false">E252-G252</f>
        <v>0</v>
      </c>
      <c r="N252" s="30" t="n">
        <f aca="false">E252-H252</f>
        <v>0</v>
      </c>
      <c r="O252" s="30" t="n">
        <f aca="false">E252-I252</f>
        <v>0</v>
      </c>
      <c r="P252" s="31" t="n">
        <f aca="false">E252-J252</f>
        <v>0</v>
      </c>
      <c r="Q252" s="135"/>
      <c r="R252" s="135"/>
      <c r="S252" s="135"/>
    </row>
    <row r="253" s="32" customFormat="true" ht="21" hidden="false" customHeight="true" outlineLevel="0" collapsed="false">
      <c r="A253" s="64" t="n">
        <v>26</v>
      </c>
      <c r="B253" s="34" t="s">
        <v>41</v>
      </c>
      <c r="C253" s="30" t="n">
        <v>0</v>
      </c>
      <c r="D253" s="28" t="n">
        <f aca="false">AVERAGE(F253:J253)</f>
        <v>0</v>
      </c>
      <c r="E253" s="29"/>
      <c r="F253" s="29" t="n">
        <v>0</v>
      </c>
      <c r="G253" s="29" t="n">
        <v>0</v>
      </c>
      <c r="H253" s="30" t="n">
        <v>0</v>
      </c>
      <c r="I253" s="28" t="n">
        <v>0</v>
      </c>
      <c r="J253" s="28" t="n">
        <v>0</v>
      </c>
      <c r="K253" s="30" t="n">
        <f aca="false">AVERAGE(L253:P253)</f>
        <v>0</v>
      </c>
      <c r="L253" s="30" t="n">
        <f aca="false">E253-F253</f>
        <v>0</v>
      </c>
      <c r="M253" s="30" t="n">
        <f aca="false">E253-G253</f>
        <v>0</v>
      </c>
      <c r="N253" s="30" t="n">
        <f aca="false">E253-H253</f>
        <v>0</v>
      </c>
      <c r="O253" s="30" t="n">
        <f aca="false">E253-I253</f>
        <v>0</v>
      </c>
      <c r="P253" s="31" t="n">
        <f aca="false">E253-J253</f>
        <v>0</v>
      </c>
      <c r="Q253" s="35"/>
      <c r="R253" s="35"/>
      <c r="S253" s="35"/>
    </row>
    <row r="254" customFormat="false" ht="21" hidden="false" customHeight="true" outlineLevel="0" collapsed="false">
      <c r="A254" s="64" t="n">
        <v>27</v>
      </c>
      <c r="B254" s="34" t="s">
        <v>42</v>
      </c>
      <c r="C254" s="30" t="n">
        <v>0</v>
      </c>
      <c r="D254" s="28" t="n">
        <f aca="false">AVERAGE(F254:J254)</f>
        <v>0</v>
      </c>
      <c r="E254" s="29"/>
      <c r="F254" s="29" t="n">
        <v>0</v>
      </c>
      <c r="G254" s="29" t="n">
        <v>0</v>
      </c>
      <c r="H254" s="30" t="n">
        <v>0</v>
      </c>
      <c r="I254" s="28" t="n">
        <v>0</v>
      </c>
      <c r="J254" s="28" t="n">
        <v>0</v>
      </c>
      <c r="K254" s="30" t="n">
        <f aca="false">AVERAGE(L254:P254)</f>
        <v>0</v>
      </c>
      <c r="L254" s="30" t="n">
        <f aca="false">E254-F254</f>
        <v>0</v>
      </c>
      <c r="M254" s="30" t="n">
        <f aca="false">E254-G254</f>
        <v>0</v>
      </c>
      <c r="N254" s="30" t="n">
        <f aca="false">E254-H254</f>
        <v>0</v>
      </c>
      <c r="O254" s="30" t="n">
        <f aca="false">E254-I254</f>
        <v>0</v>
      </c>
      <c r="P254" s="31" t="n">
        <f aca="false">E254-J254</f>
        <v>0</v>
      </c>
      <c r="Q254" s="135"/>
      <c r="R254" s="135"/>
      <c r="S254" s="135"/>
    </row>
    <row r="255" s="32" customFormat="true" ht="21" hidden="false" customHeight="true" outlineLevel="0" collapsed="false">
      <c r="A255" s="26" t="n">
        <v>28</v>
      </c>
      <c r="B255" s="34" t="s">
        <v>43</v>
      </c>
      <c r="C255" s="30" t="n">
        <v>0.8492</v>
      </c>
      <c r="D255" s="28" t="n">
        <f aca="false">AVERAGE(F255:J255)</f>
        <v>0.9354</v>
      </c>
      <c r="E255" s="29" t="n">
        <v>0.893</v>
      </c>
      <c r="F255" s="29" t="n">
        <v>0.857</v>
      </c>
      <c r="G255" s="29" t="n">
        <v>0.9</v>
      </c>
      <c r="H255" s="30" t="n">
        <v>0.96</v>
      </c>
      <c r="I255" s="28" t="n">
        <v>1.05</v>
      </c>
      <c r="J255" s="28" t="n">
        <v>0.91</v>
      </c>
      <c r="K255" s="30" t="n">
        <f aca="false">AVERAGE(L255:P255)</f>
        <v>-0.0424</v>
      </c>
      <c r="L255" s="30" t="n">
        <f aca="false">E255-F255</f>
        <v>0.036</v>
      </c>
      <c r="M255" s="30" t="n">
        <f aca="false">E255-G255</f>
        <v>-0.00700000000000001</v>
      </c>
      <c r="N255" s="30" t="n">
        <f aca="false">E255-H255</f>
        <v>-0.067</v>
      </c>
      <c r="O255" s="30" t="n">
        <f aca="false">E255-I255</f>
        <v>-0.157</v>
      </c>
      <c r="P255" s="31" t="n">
        <f aca="false">E255-J255</f>
        <v>-0.017</v>
      </c>
      <c r="Q255" s="35"/>
      <c r="R255" s="35"/>
      <c r="S255" s="35"/>
    </row>
    <row r="256" customFormat="false" ht="21" hidden="false" customHeight="true" outlineLevel="0" collapsed="false">
      <c r="A256" s="39"/>
      <c r="B256" s="40" t="s">
        <v>45</v>
      </c>
      <c r="C256" s="41" t="n">
        <f aca="false">SUM(C228:C255)</f>
        <v>3.39593</v>
      </c>
      <c r="D256" s="42" t="n">
        <f aca="false">SUM(D228:D255)</f>
        <v>3.24808</v>
      </c>
      <c r="E256" s="43" t="n">
        <f aca="false">SUM(E228:E255)</f>
        <v>3.6439</v>
      </c>
      <c r="F256" s="43" t="n">
        <f aca="false">SUM(F228:F255)</f>
        <v>3.4496</v>
      </c>
      <c r="G256" s="43" t="n">
        <f aca="false">SUM(G228:G255)</f>
        <v>3.1335</v>
      </c>
      <c r="H256" s="43" t="n">
        <f aca="false">SUM(H228:H255)</f>
        <v>3.3065</v>
      </c>
      <c r="I256" s="43" t="n">
        <f aca="false">SUM(I228:I255)</f>
        <v>3.0938</v>
      </c>
      <c r="J256" s="43" t="n">
        <f aca="false">SUM(J228:J255)</f>
        <v>3.257</v>
      </c>
      <c r="K256" s="41" t="n">
        <f aca="false">SUM(K228:K255)</f>
        <v>0.39582</v>
      </c>
      <c r="L256" s="41" t="n">
        <f aca="false">E256-F256</f>
        <v>0.1943</v>
      </c>
      <c r="M256" s="41" t="n">
        <f aca="false">E256-G256</f>
        <v>0.510400000000001</v>
      </c>
      <c r="N256" s="41" t="n">
        <f aca="false">E256-H256</f>
        <v>0.337400000000001</v>
      </c>
      <c r="O256" s="41" t="n">
        <f aca="false">E256-I256</f>
        <v>0.550100000000001</v>
      </c>
      <c r="P256" s="44" t="n">
        <f aca="false">E256-J256</f>
        <v>0.3869</v>
      </c>
      <c r="Q256" s="135"/>
      <c r="R256" s="135"/>
      <c r="S256" s="135"/>
    </row>
    <row r="257" customFormat="false" ht="21" hidden="false" customHeight="true" outlineLevel="0" collapsed="false">
      <c r="A257" s="45"/>
      <c r="B257" s="46" t="s">
        <v>50</v>
      </c>
      <c r="C257" s="46"/>
      <c r="D257" s="46"/>
      <c r="E257" s="47"/>
      <c r="F257" s="134"/>
      <c r="G257" s="49"/>
      <c r="H257" s="49"/>
      <c r="I257" s="49"/>
      <c r="J257" s="49"/>
      <c r="K257" s="50"/>
      <c r="L257" s="50"/>
      <c r="M257" s="50"/>
      <c r="N257" s="50"/>
      <c r="O257" s="50"/>
      <c r="P257" s="50"/>
    </row>
    <row r="258" customFormat="false" ht="21" hidden="false" customHeight="true" outlineLevel="0" collapsed="false">
      <c r="A258" s="136"/>
      <c r="B258" s="137" t="s">
        <v>56</v>
      </c>
      <c r="C258" s="137"/>
      <c r="D258" s="7"/>
      <c r="F258" s="52"/>
      <c r="G258" s="52"/>
      <c r="H258" s="52"/>
      <c r="I258" s="52"/>
      <c r="J258" s="52"/>
      <c r="O258" s="53" t="s">
        <v>48</v>
      </c>
      <c r="P258" s="53"/>
    </row>
    <row r="259" customFormat="false" ht="21" hidden="false" customHeight="true" outlineLevel="0" collapsed="false">
      <c r="A259" s="9" t="s">
        <v>4</v>
      </c>
      <c r="B259" s="10" t="s">
        <v>5</v>
      </c>
      <c r="C259" s="11" t="s">
        <v>6</v>
      </c>
      <c r="D259" s="138" t="s">
        <v>7</v>
      </c>
      <c r="E259" s="138"/>
      <c r="F259" s="138"/>
      <c r="G259" s="138"/>
      <c r="H259" s="138"/>
      <c r="I259" s="138"/>
      <c r="J259" s="138"/>
      <c r="K259" s="139" t="s">
        <v>8</v>
      </c>
      <c r="L259" s="139"/>
      <c r="M259" s="139"/>
      <c r="N259" s="139"/>
      <c r="O259" s="139"/>
      <c r="P259" s="139"/>
    </row>
    <row r="260" customFormat="false" ht="21" hidden="false" customHeight="true" outlineLevel="0" collapsed="false">
      <c r="A260" s="9"/>
      <c r="B260" s="10"/>
      <c r="C260" s="11"/>
      <c r="D260" s="14" t="s">
        <v>9</v>
      </c>
      <c r="E260" s="15" t="s">
        <v>10</v>
      </c>
      <c r="F260" s="15" t="s">
        <v>11</v>
      </c>
      <c r="G260" s="15" t="s">
        <v>12</v>
      </c>
      <c r="H260" s="15" t="s">
        <v>13</v>
      </c>
      <c r="I260" s="15" t="s">
        <v>14</v>
      </c>
      <c r="J260" s="15" t="s">
        <v>15</v>
      </c>
      <c r="K260" s="16" t="s">
        <v>9</v>
      </c>
      <c r="L260" s="17" t="s">
        <v>11</v>
      </c>
      <c r="M260" s="17" t="s">
        <v>12</v>
      </c>
      <c r="N260" s="17" t="s">
        <v>13</v>
      </c>
      <c r="O260" s="17" t="s">
        <v>14</v>
      </c>
      <c r="P260" s="18" t="s">
        <v>15</v>
      </c>
    </row>
    <row r="261" customFormat="false" ht="21" hidden="false" customHeight="true" outlineLevel="0" collapsed="false">
      <c r="A261" s="9"/>
      <c r="B261" s="10"/>
      <c r="C261" s="11"/>
      <c r="D261" s="14"/>
      <c r="E261" s="15"/>
      <c r="F261" s="15"/>
      <c r="G261" s="15"/>
      <c r="H261" s="15"/>
      <c r="I261" s="15"/>
      <c r="J261" s="15"/>
      <c r="K261" s="16"/>
      <c r="L261" s="17"/>
      <c r="M261" s="17"/>
      <c r="N261" s="17"/>
      <c r="O261" s="17"/>
      <c r="P261" s="18"/>
    </row>
    <row r="262" customFormat="false" ht="21" hidden="false" customHeight="true" outlineLevel="0" collapsed="false">
      <c r="A262" s="9"/>
      <c r="B262" s="10"/>
      <c r="C262" s="11"/>
      <c r="D262" s="14"/>
      <c r="E262" s="15"/>
      <c r="F262" s="15"/>
      <c r="G262" s="15"/>
      <c r="H262" s="15"/>
      <c r="I262" s="15"/>
      <c r="J262" s="15"/>
      <c r="K262" s="16"/>
      <c r="L262" s="17"/>
      <c r="M262" s="17"/>
      <c r="N262" s="17"/>
      <c r="O262" s="17"/>
      <c r="P262" s="18"/>
    </row>
    <row r="263" customFormat="false" ht="21" hidden="false" customHeight="true" outlineLevel="0" collapsed="false">
      <c r="A263" s="140" t="n">
        <v>1</v>
      </c>
      <c r="B263" s="141" t="n">
        <v>2</v>
      </c>
      <c r="C263" s="142" t="n">
        <v>3</v>
      </c>
      <c r="D263" s="143" t="n">
        <v>4</v>
      </c>
      <c r="E263" s="61" t="n">
        <v>5</v>
      </c>
      <c r="F263" s="61" t="n">
        <v>6</v>
      </c>
      <c r="G263" s="61" t="n">
        <v>7</v>
      </c>
      <c r="H263" s="61" t="n">
        <v>8</v>
      </c>
      <c r="I263" s="61" t="n">
        <v>9</v>
      </c>
      <c r="J263" s="61" t="n">
        <v>10</v>
      </c>
      <c r="K263" s="141" t="n">
        <v>11</v>
      </c>
      <c r="L263" s="141" t="n">
        <v>12</v>
      </c>
      <c r="M263" s="141" t="n">
        <v>13</v>
      </c>
      <c r="N263" s="141" t="n">
        <v>14</v>
      </c>
      <c r="O263" s="141" t="n">
        <v>15</v>
      </c>
      <c r="P263" s="144" t="n">
        <v>16</v>
      </c>
    </row>
    <row r="264" s="32" customFormat="true" ht="21" hidden="false" customHeight="true" outlineLevel="0" collapsed="false">
      <c r="A264" s="64" t="n">
        <v>1</v>
      </c>
      <c r="B264" s="27" t="s">
        <v>16</v>
      </c>
      <c r="C264" s="28" t="n">
        <v>0.18</v>
      </c>
      <c r="D264" s="28" t="n">
        <f aca="false">AVERAGE(F264:J264)</f>
        <v>0.214</v>
      </c>
      <c r="E264" s="29" t="n">
        <v>0.252</v>
      </c>
      <c r="F264" s="29" t="n">
        <v>0.18</v>
      </c>
      <c r="G264" s="29" t="n">
        <v>0.2</v>
      </c>
      <c r="H264" s="145" t="n">
        <v>0.18</v>
      </c>
      <c r="I264" s="29" t="n">
        <v>0.28</v>
      </c>
      <c r="J264" s="29" t="n">
        <v>0.23</v>
      </c>
      <c r="K264" s="30" t="n">
        <f aca="false">AVERAGE(L264:P264)</f>
        <v>0.038</v>
      </c>
      <c r="L264" s="30" t="n">
        <f aca="false">E264-F264</f>
        <v>0.072</v>
      </c>
      <c r="M264" s="30" t="n">
        <f aca="false">E264-G264</f>
        <v>0.052</v>
      </c>
      <c r="N264" s="30" t="n">
        <f aca="false">E264-H264</f>
        <v>0.072</v>
      </c>
      <c r="O264" s="30" t="n">
        <f aca="false">E264-I264</f>
        <v>-0.028</v>
      </c>
      <c r="P264" s="31" t="n">
        <f aca="false">E264-J264</f>
        <v>0.022</v>
      </c>
    </row>
    <row r="265" s="32" customFormat="true" ht="21" hidden="false" customHeight="true" outlineLevel="0" collapsed="false">
      <c r="A265" s="64" t="n">
        <v>2</v>
      </c>
      <c r="B265" s="27" t="s">
        <v>17</v>
      </c>
      <c r="C265" s="30" t="n">
        <v>0.04952</v>
      </c>
      <c r="D265" s="28" t="n">
        <f aca="false">AVERAGE(F265:J265)</f>
        <v>0.00718</v>
      </c>
      <c r="E265" s="29"/>
      <c r="F265" s="29" t="n">
        <v>0.0105</v>
      </c>
      <c r="G265" s="29" t="n">
        <v>0.0124</v>
      </c>
      <c r="H265" s="145" t="n">
        <v>0.013</v>
      </c>
      <c r="I265" s="29" t="n">
        <v>0</v>
      </c>
      <c r="J265" s="29" t="n">
        <v>0</v>
      </c>
      <c r="K265" s="30" t="n">
        <f aca="false">AVERAGE(L265:P265)</f>
        <v>-0.00718</v>
      </c>
      <c r="L265" s="30" t="n">
        <f aca="false">E265-F265</f>
        <v>-0.0105</v>
      </c>
      <c r="M265" s="30" t="n">
        <f aca="false">E265-G265</f>
        <v>-0.0124</v>
      </c>
      <c r="N265" s="30" t="n">
        <f aca="false">E265-H265</f>
        <v>-0.013</v>
      </c>
      <c r="O265" s="30" t="n">
        <f aca="false">E265-I265</f>
        <v>0</v>
      </c>
      <c r="P265" s="31" t="n">
        <f aca="false">E265-J265</f>
        <v>0</v>
      </c>
    </row>
    <row r="266" s="32" customFormat="true" ht="21" hidden="false" customHeight="true" outlineLevel="0" collapsed="false">
      <c r="A266" s="64" t="n">
        <v>3</v>
      </c>
      <c r="B266" s="27" t="s">
        <v>18</v>
      </c>
      <c r="C266" s="30" t="n">
        <v>0.15625</v>
      </c>
      <c r="D266" s="28" t="n">
        <f aca="false">AVERAGE(F266:J266)</f>
        <v>0.1602</v>
      </c>
      <c r="E266" s="29" t="n">
        <v>0.109</v>
      </c>
      <c r="F266" s="29" t="n">
        <v>0.113</v>
      </c>
      <c r="G266" s="29" t="n">
        <v>0.178</v>
      </c>
      <c r="H266" s="145" t="n">
        <v>0.12</v>
      </c>
      <c r="I266" s="29" t="n">
        <v>0.21</v>
      </c>
      <c r="J266" s="29" t="n">
        <v>0.18</v>
      </c>
      <c r="K266" s="30" t="n">
        <f aca="false">AVERAGE(L266:P266)</f>
        <v>-0.0512</v>
      </c>
      <c r="L266" s="30" t="n">
        <f aca="false">E266-F266</f>
        <v>-0.004</v>
      </c>
      <c r="M266" s="30" t="n">
        <f aca="false">E266-G266</f>
        <v>-0.069</v>
      </c>
      <c r="N266" s="30" t="n">
        <f aca="false">E266-H266</f>
        <v>-0.011</v>
      </c>
      <c r="O266" s="30" t="n">
        <f aca="false">E266-I266</f>
        <v>-0.101</v>
      </c>
      <c r="P266" s="31" t="n">
        <f aca="false">E266-J266</f>
        <v>-0.071</v>
      </c>
    </row>
    <row r="267" s="32" customFormat="true" ht="21" hidden="false" customHeight="true" outlineLevel="0" collapsed="false">
      <c r="A267" s="64" t="n">
        <v>4</v>
      </c>
      <c r="B267" s="27" t="s">
        <v>19</v>
      </c>
      <c r="C267" s="30" t="n">
        <v>0.01385</v>
      </c>
      <c r="D267" s="28" t="n">
        <f aca="false">AVERAGE(F267:J267)</f>
        <v>0.908</v>
      </c>
      <c r="E267" s="29" t="n">
        <v>0.39</v>
      </c>
      <c r="F267" s="29" t="n">
        <v>0.1</v>
      </c>
      <c r="G267" s="29" t="n">
        <v>1.04</v>
      </c>
      <c r="H267" s="145" t="n">
        <v>1.13</v>
      </c>
      <c r="I267" s="29" t="n">
        <v>1.11</v>
      </c>
      <c r="J267" s="29" t="n">
        <v>1.16</v>
      </c>
      <c r="K267" s="30" t="n">
        <f aca="false">AVERAGE(L267:P267)</f>
        <v>-0.518</v>
      </c>
      <c r="L267" s="30" t="n">
        <f aca="false">E267-F267</f>
        <v>0.29</v>
      </c>
      <c r="M267" s="30" t="n">
        <f aca="false">E267-G267</f>
        <v>-0.65</v>
      </c>
      <c r="N267" s="30" t="n">
        <f aca="false">E267-H267</f>
        <v>-0.74</v>
      </c>
      <c r="O267" s="30" t="n">
        <f aca="false">E267-I267</f>
        <v>-0.72</v>
      </c>
      <c r="P267" s="31" t="n">
        <f aca="false">E267-J267</f>
        <v>-0.77</v>
      </c>
    </row>
    <row r="268" s="32" customFormat="true" ht="21" hidden="false" customHeight="true" outlineLevel="0" collapsed="false">
      <c r="A268" s="64" t="n">
        <v>5</v>
      </c>
      <c r="B268" s="34" t="s">
        <v>20</v>
      </c>
      <c r="C268" s="30" t="n">
        <v>0.0064</v>
      </c>
      <c r="D268" s="28" t="n">
        <f aca="false">AVERAGE(F268:J268)</f>
        <v>0.0479</v>
      </c>
      <c r="E268" s="29" t="n">
        <v>0.0719</v>
      </c>
      <c r="F268" s="29" t="n">
        <v>0.0771</v>
      </c>
      <c r="G268" s="29" t="n">
        <v>0.0709</v>
      </c>
      <c r="H268" s="145" t="n">
        <v>0.0472</v>
      </c>
      <c r="I268" s="29" t="n">
        <v>0.0293</v>
      </c>
      <c r="J268" s="29" t="n">
        <v>0.015</v>
      </c>
      <c r="K268" s="30" t="n">
        <f aca="false">AVERAGE(L268:P268)</f>
        <v>0.024</v>
      </c>
      <c r="L268" s="30" t="n">
        <f aca="false">E268-F268</f>
        <v>-0.0052</v>
      </c>
      <c r="M268" s="30" t="n">
        <f aca="false">E268-G268</f>
        <v>0.001</v>
      </c>
      <c r="N268" s="30" t="n">
        <f aca="false">E268-H268</f>
        <v>0.0247</v>
      </c>
      <c r="O268" s="30" t="n">
        <f aca="false">E268-I268</f>
        <v>0.0426</v>
      </c>
      <c r="P268" s="31" t="n">
        <f aca="false">E268-J268</f>
        <v>0.0569</v>
      </c>
    </row>
    <row r="269" s="32" customFormat="true" ht="21" hidden="false" customHeight="true" outlineLevel="0" collapsed="false">
      <c r="A269" s="64" t="n">
        <v>6</v>
      </c>
      <c r="B269" s="34" t="s">
        <v>21</v>
      </c>
      <c r="C269" s="30" t="n">
        <v>0.29572</v>
      </c>
      <c r="D269" s="28" t="n">
        <f aca="false">AVERAGE(F269:J269)</f>
        <v>0.359978</v>
      </c>
      <c r="E269" s="29" t="n">
        <v>0.42648</v>
      </c>
      <c r="F269" s="29" t="n">
        <v>0.45183</v>
      </c>
      <c r="G269" s="29" t="n">
        <v>0.52827</v>
      </c>
      <c r="H269" s="145" t="n">
        <v>0.35032</v>
      </c>
      <c r="I269" s="29" t="n">
        <v>0.21447</v>
      </c>
      <c r="J269" s="29" t="n">
        <v>0.255</v>
      </c>
      <c r="K269" s="30" t="n">
        <f aca="false">AVERAGE(L269:P269)</f>
        <v>0.066502</v>
      </c>
      <c r="L269" s="30" t="n">
        <f aca="false">E269-F269</f>
        <v>-0.02535</v>
      </c>
      <c r="M269" s="30" t="n">
        <f aca="false">E269-G269</f>
        <v>-0.10179</v>
      </c>
      <c r="N269" s="30" t="n">
        <f aca="false">E269-H269</f>
        <v>0.07616</v>
      </c>
      <c r="O269" s="30" t="n">
        <f aca="false">E269-I269</f>
        <v>0.21201</v>
      </c>
      <c r="P269" s="31" t="n">
        <f aca="false">E269-J269</f>
        <v>0.17148</v>
      </c>
    </row>
    <row r="270" s="32" customFormat="true" ht="21" hidden="false" customHeight="true" outlineLevel="0" collapsed="false">
      <c r="A270" s="64" t="n">
        <v>7</v>
      </c>
      <c r="B270" s="34" t="s">
        <v>22</v>
      </c>
      <c r="C270" s="30" t="n">
        <v>0</v>
      </c>
      <c r="D270" s="28" t="n">
        <f aca="false">AVERAGE(F270:J270)</f>
        <v>0.048</v>
      </c>
      <c r="E270" s="29" t="n">
        <v>0.03</v>
      </c>
      <c r="F270" s="29" t="n">
        <v>0.03</v>
      </c>
      <c r="G270" s="29" t="n">
        <v>0.06</v>
      </c>
      <c r="H270" s="145" t="n">
        <v>0.04</v>
      </c>
      <c r="I270" s="29" t="n">
        <v>0.05</v>
      </c>
      <c r="J270" s="29" t="n">
        <v>0.06</v>
      </c>
      <c r="K270" s="30" t="n">
        <f aca="false">AVERAGE(L270:P270)</f>
        <v>-0.018</v>
      </c>
      <c r="L270" s="30" t="n">
        <f aca="false">E270-F270</f>
        <v>0</v>
      </c>
      <c r="M270" s="30" t="n">
        <f aca="false">E270-G270</f>
        <v>-0.03</v>
      </c>
      <c r="N270" s="30" t="n">
        <f aca="false">E270-H270</f>
        <v>-0.01</v>
      </c>
      <c r="O270" s="30" t="n">
        <f aca="false">E270-I270</f>
        <v>-0.02</v>
      </c>
      <c r="P270" s="31" t="n">
        <f aca="false">E270-J270</f>
        <v>-0.03</v>
      </c>
    </row>
    <row r="271" s="32" customFormat="true" ht="21" hidden="false" customHeight="true" outlineLevel="0" collapsed="false">
      <c r="A271" s="64" t="n">
        <v>8</v>
      </c>
      <c r="B271" s="34" t="s">
        <v>23</v>
      </c>
      <c r="C271" s="30" t="n">
        <v>0.03831</v>
      </c>
      <c r="D271" s="28" t="n">
        <f aca="false">AVERAGE(F271:J271)</f>
        <v>0.0288</v>
      </c>
      <c r="E271" s="29" t="n">
        <v>0.13</v>
      </c>
      <c r="F271" s="29" t="n">
        <v>0.13</v>
      </c>
      <c r="G271" s="29" t="n">
        <v>0</v>
      </c>
      <c r="H271" s="145" t="n">
        <v>0.014</v>
      </c>
      <c r="I271" s="29" t="n">
        <v>0</v>
      </c>
      <c r="J271" s="29" t="n">
        <v>0</v>
      </c>
      <c r="K271" s="30" t="n">
        <f aca="false">AVERAGE(L271:P271)</f>
        <v>0.1012</v>
      </c>
      <c r="L271" s="30" t="n">
        <f aca="false">E271-F271</f>
        <v>0</v>
      </c>
      <c r="M271" s="30" t="n">
        <f aca="false">E271-G271</f>
        <v>0.13</v>
      </c>
      <c r="N271" s="30" t="n">
        <f aca="false">E271-H271</f>
        <v>0.116</v>
      </c>
      <c r="O271" s="30" t="n">
        <f aca="false">E271-I271</f>
        <v>0.13</v>
      </c>
      <c r="P271" s="31" t="n">
        <f aca="false">E271-J271</f>
        <v>0.13</v>
      </c>
    </row>
    <row r="272" s="32" customFormat="true" ht="21" hidden="false" customHeight="true" outlineLevel="0" collapsed="false">
      <c r="A272" s="64" t="n">
        <v>9</v>
      </c>
      <c r="B272" s="34" t="s">
        <v>24</v>
      </c>
      <c r="C272" s="30" t="n">
        <v>0.00413</v>
      </c>
      <c r="D272" s="28" t="n">
        <f aca="false">AVERAGE(F272:J272)</f>
        <v>0.047462</v>
      </c>
      <c r="E272" s="29" t="n">
        <v>0.00779</v>
      </c>
      <c r="F272" s="29" t="n">
        <v>0.003</v>
      </c>
      <c r="G272" s="29" t="n">
        <v>0</v>
      </c>
      <c r="H272" s="145" t="n">
        <v>0.00383</v>
      </c>
      <c r="I272" s="29" t="n">
        <v>0.13148</v>
      </c>
      <c r="J272" s="29" t="n">
        <v>0.099</v>
      </c>
      <c r="K272" s="30" t="n">
        <f aca="false">AVERAGE(L272:P272)</f>
        <v>-0.039672</v>
      </c>
      <c r="L272" s="30" t="n">
        <f aca="false">E272-F272</f>
        <v>0.00479</v>
      </c>
      <c r="M272" s="30" t="n">
        <f aca="false">E272-G272</f>
        <v>0.00779</v>
      </c>
      <c r="N272" s="30" t="n">
        <f aca="false">E272-H272</f>
        <v>0.00396</v>
      </c>
      <c r="O272" s="30" t="n">
        <f aca="false">E272-I272</f>
        <v>-0.12369</v>
      </c>
      <c r="P272" s="31" t="n">
        <f aca="false">E272-J272</f>
        <v>-0.09121</v>
      </c>
    </row>
    <row r="273" s="32" customFormat="true" ht="21" hidden="false" customHeight="true" outlineLevel="0" collapsed="false">
      <c r="A273" s="64" t="n">
        <v>10</v>
      </c>
      <c r="B273" s="27" t="s">
        <v>25</v>
      </c>
      <c r="C273" s="30" t="n">
        <v>0.18193</v>
      </c>
      <c r="D273" s="28" t="n">
        <f aca="false">AVERAGE(F273:J273)</f>
        <v>0.193076</v>
      </c>
      <c r="E273" s="29" t="n">
        <v>0.16985</v>
      </c>
      <c r="F273" s="29" t="n">
        <v>0.22439</v>
      </c>
      <c r="G273" s="29" t="n">
        <v>0.19915</v>
      </c>
      <c r="H273" s="145" t="n">
        <v>0.20288</v>
      </c>
      <c r="I273" s="29" t="n">
        <v>0.14196</v>
      </c>
      <c r="J273" s="29" t="n">
        <v>0.197</v>
      </c>
      <c r="K273" s="30" t="n">
        <f aca="false">AVERAGE(L273:P273)</f>
        <v>-0.023226</v>
      </c>
      <c r="L273" s="30" t="n">
        <f aca="false">E273-F273</f>
        <v>-0.05454</v>
      </c>
      <c r="M273" s="30" t="n">
        <f aca="false">E273-G273</f>
        <v>-0.0293</v>
      </c>
      <c r="N273" s="30" t="n">
        <f aca="false">E273-H273</f>
        <v>-0.03303</v>
      </c>
      <c r="O273" s="30" t="n">
        <f aca="false">E273-I273</f>
        <v>0.02789</v>
      </c>
      <c r="P273" s="31" t="n">
        <f aca="false">E273-J273</f>
        <v>-0.02715</v>
      </c>
    </row>
    <row r="274" s="32" customFormat="true" ht="21" hidden="false" customHeight="true" outlineLevel="0" collapsed="false">
      <c r="A274" s="64" t="n">
        <v>11</v>
      </c>
      <c r="B274" s="27" t="s">
        <v>26</v>
      </c>
      <c r="C274" s="30" t="n">
        <v>0.244</v>
      </c>
      <c r="D274" s="28" t="n">
        <f aca="false">AVERAGE(F274:J274)</f>
        <v>0.216</v>
      </c>
      <c r="E274" s="29" t="n">
        <v>0.28</v>
      </c>
      <c r="F274" s="29" t="n">
        <v>0.25</v>
      </c>
      <c r="G274" s="29" t="n">
        <v>0.2</v>
      </c>
      <c r="H274" s="145" t="n">
        <v>0.24</v>
      </c>
      <c r="I274" s="29" t="n">
        <v>0.16</v>
      </c>
      <c r="J274" s="29" t="n">
        <v>0.23</v>
      </c>
      <c r="K274" s="30" t="n">
        <f aca="false">AVERAGE(L274:P274)</f>
        <v>0.064</v>
      </c>
      <c r="L274" s="30" t="n">
        <f aca="false">E274-F274</f>
        <v>0.03</v>
      </c>
      <c r="M274" s="30" t="n">
        <f aca="false">E274-G274</f>
        <v>0.08</v>
      </c>
      <c r="N274" s="30" t="n">
        <f aca="false">E274-H274</f>
        <v>0.04</v>
      </c>
      <c r="O274" s="30" t="n">
        <f aca="false">E274-I274</f>
        <v>0.12</v>
      </c>
      <c r="P274" s="31" t="n">
        <f aca="false">E274-J274</f>
        <v>0.05</v>
      </c>
    </row>
    <row r="275" customFormat="false" ht="21" hidden="false" customHeight="true" outlineLevel="0" collapsed="false">
      <c r="A275" s="64" t="n">
        <v>12</v>
      </c>
      <c r="B275" s="27" t="s">
        <v>27</v>
      </c>
      <c r="C275" s="30" t="n">
        <v>0</v>
      </c>
      <c r="D275" s="28" t="n">
        <f aca="false">AVERAGE(F275:J275)</f>
        <v>0</v>
      </c>
      <c r="E275" s="29"/>
      <c r="F275" s="29" t="n">
        <v>0</v>
      </c>
      <c r="G275" s="29" t="n">
        <v>0</v>
      </c>
      <c r="H275" s="145" t="n">
        <v>0</v>
      </c>
      <c r="I275" s="29" t="n">
        <v>0</v>
      </c>
      <c r="J275" s="29" t="n">
        <v>0</v>
      </c>
      <c r="K275" s="30" t="n">
        <f aca="false">AVERAGE(L275:P275)</f>
        <v>0</v>
      </c>
      <c r="L275" s="30" t="n">
        <f aca="false">E275-F275</f>
        <v>0</v>
      </c>
      <c r="M275" s="30" t="n">
        <f aca="false">E275-G275</f>
        <v>0</v>
      </c>
      <c r="N275" s="30" t="n">
        <f aca="false">E275-H275</f>
        <v>0</v>
      </c>
      <c r="O275" s="30" t="n">
        <f aca="false">E275-I275</f>
        <v>0</v>
      </c>
      <c r="P275" s="31" t="n">
        <f aca="false">E275-J275</f>
        <v>0</v>
      </c>
    </row>
    <row r="276" s="32" customFormat="true" ht="21" hidden="false" customHeight="true" outlineLevel="0" collapsed="false">
      <c r="A276" s="64" t="n">
        <v>13</v>
      </c>
      <c r="B276" s="36" t="s">
        <v>28</v>
      </c>
      <c r="C276" s="30" t="n">
        <v>0.26122</v>
      </c>
      <c r="D276" s="28" t="n">
        <f aca="false">AVERAGE(F276:J276)</f>
        <v>0.254</v>
      </c>
      <c r="E276" s="29"/>
      <c r="F276" s="29" t="n">
        <v>0</v>
      </c>
      <c r="G276" s="29" t="n">
        <v>0</v>
      </c>
      <c r="H276" s="145" t="n">
        <v>0</v>
      </c>
      <c r="I276" s="29" t="n">
        <v>0.66</v>
      </c>
      <c r="J276" s="29" t="n">
        <v>0.61</v>
      </c>
      <c r="K276" s="30" t="n">
        <f aca="false">AVERAGE(L276:P276)</f>
        <v>-0.254</v>
      </c>
      <c r="L276" s="30" t="n">
        <f aca="false">E276-F276</f>
        <v>0</v>
      </c>
      <c r="M276" s="30" t="n">
        <f aca="false">E276-G276</f>
        <v>0</v>
      </c>
      <c r="N276" s="30" t="n">
        <f aca="false">E276-H276</f>
        <v>0</v>
      </c>
      <c r="O276" s="30" t="n">
        <f aca="false">E276-I276</f>
        <v>-0.66</v>
      </c>
      <c r="P276" s="31" t="n">
        <f aca="false">E276-J276</f>
        <v>-0.61</v>
      </c>
    </row>
    <row r="277" s="32" customFormat="true" ht="21" hidden="false" customHeight="true" outlineLevel="0" collapsed="false">
      <c r="A277" s="64" t="n">
        <v>14</v>
      </c>
      <c r="B277" s="27" t="s">
        <v>29</v>
      </c>
      <c r="C277" s="30" t="n">
        <v>1.2411</v>
      </c>
      <c r="D277" s="28" t="n">
        <f aca="false">AVERAGE(F277:J277)</f>
        <v>1.193126</v>
      </c>
      <c r="E277" s="29" t="n">
        <v>1.43569</v>
      </c>
      <c r="F277" s="29" t="n">
        <v>1.1539</v>
      </c>
      <c r="G277" s="29" t="n">
        <v>1.60116</v>
      </c>
      <c r="H277" s="145" t="n">
        <v>1.1393</v>
      </c>
      <c r="I277" s="29" t="n">
        <v>1.05927</v>
      </c>
      <c r="J277" s="29" t="n">
        <v>1.012</v>
      </c>
      <c r="K277" s="30" t="n">
        <f aca="false">AVERAGE(L277:P277)</f>
        <v>0.242564</v>
      </c>
      <c r="L277" s="30" t="n">
        <f aca="false">E277-F277</f>
        <v>0.28179</v>
      </c>
      <c r="M277" s="30" t="n">
        <f aca="false">E277-G277</f>
        <v>-0.16547</v>
      </c>
      <c r="N277" s="30" t="n">
        <f aca="false">E277-H277</f>
        <v>0.29639</v>
      </c>
      <c r="O277" s="30" t="n">
        <f aca="false">E277-I277</f>
        <v>0.37642</v>
      </c>
      <c r="P277" s="31" t="n">
        <f aca="false">E277-J277</f>
        <v>0.42369</v>
      </c>
    </row>
    <row r="278" s="32" customFormat="true" ht="21" hidden="false" customHeight="true" outlineLevel="0" collapsed="false">
      <c r="A278" s="64" t="n">
        <v>15</v>
      </c>
      <c r="B278" s="27" t="s">
        <v>30</v>
      </c>
      <c r="C278" s="30" t="n">
        <v>0.06672</v>
      </c>
      <c r="D278" s="28" t="n">
        <f aca="false">AVERAGE(F278:J278)</f>
        <v>0.07</v>
      </c>
      <c r="E278" s="29"/>
      <c r="F278" s="29" t="n">
        <v>0</v>
      </c>
      <c r="G278" s="29" t="n">
        <v>0</v>
      </c>
      <c r="H278" s="145" t="n">
        <v>0.35</v>
      </c>
      <c r="I278" s="29" t="n">
        <v>0</v>
      </c>
      <c r="J278" s="29" t="n">
        <v>0</v>
      </c>
      <c r="K278" s="30" t="n">
        <f aca="false">AVERAGE(L278:P278)</f>
        <v>-0.07</v>
      </c>
      <c r="L278" s="30" t="n">
        <f aca="false">E278-F278</f>
        <v>0</v>
      </c>
      <c r="M278" s="30" t="n">
        <f aca="false">E278-G278</f>
        <v>0</v>
      </c>
      <c r="N278" s="30" t="n">
        <f aca="false">E278-H278</f>
        <v>-0.35</v>
      </c>
      <c r="O278" s="30" t="n">
        <f aca="false">E278-I278</f>
        <v>0</v>
      </c>
      <c r="P278" s="31" t="n">
        <f aca="false">E278-J278</f>
        <v>0</v>
      </c>
    </row>
    <row r="279" s="32" customFormat="true" ht="21" hidden="false" customHeight="true" outlineLevel="0" collapsed="false">
      <c r="A279" s="64" t="n">
        <v>16</v>
      </c>
      <c r="B279" s="27" t="s">
        <v>31</v>
      </c>
      <c r="C279" s="30" t="n">
        <v>0.04998</v>
      </c>
      <c r="D279" s="28" t="n">
        <f aca="false">AVERAGE(F279:J279)</f>
        <v>0.021502</v>
      </c>
      <c r="E279" s="29" t="n">
        <v>0.01704</v>
      </c>
      <c r="F279" s="29" t="n">
        <v>0.01694</v>
      </c>
      <c r="G279" s="29" t="n">
        <v>0.01681</v>
      </c>
      <c r="H279" s="145" t="n">
        <v>0.017</v>
      </c>
      <c r="I279" s="29" t="n">
        <v>0.01676</v>
      </c>
      <c r="J279" s="29" t="n">
        <v>0.04</v>
      </c>
      <c r="K279" s="30" t="n">
        <f aca="false">AVERAGE(L279:P279)</f>
        <v>-0.004462</v>
      </c>
      <c r="L279" s="30" t="n">
        <f aca="false">E279-F279</f>
        <v>9.99999999999994E-005</v>
      </c>
      <c r="M279" s="30" t="n">
        <f aca="false">E279-G279</f>
        <v>0.000230000000000001</v>
      </c>
      <c r="N279" s="30" t="n">
        <f aca="false">E279-H279</f>
        <v>3.99999999999984E-005</v>
      </c>
      <c r="O279" s="30" t="n">
        <f aca="false">E279-I279</f>
        <v>0.000279999999999999</v>
      </c>
      <c r="P279" s="31" t="n">
        <f aca="false">E279-J279</f>
        <v>-0.02296</v>
      </c>
    </row>
    <row r="280" customFormat="false" ht="21" hidden="false" customHeight="true" outlineLevel="0" collapsed="false">
      <c r="A280" s="64" t="n">
        <v>17</v>
      </c>
      <c r="B280" s="27" t="s">
        <v>32</v>
      </c>
      <c r="C280" s="30" t="n">
        <v>0.01633</v>
      </c>
      <c r="D280" s="28" t="n">
        <f aca="false">AVERAGE(F280:J280)</f>
        <v>0.001902</v>
      </c>
      <c r="E280" s="29"/>
      <c r="F280" s="29" t="n">
        <v>0</v>
      </c>
      <c r="G280" s="29" t="n">
        <v>0</v>
      </c>
      <c r="H280" s="145" t="n">
        <v>0</v>
      </c>
      <c r="I280" s="29" t="n">
        <v>0.00951</v>
      </c>
      <c r="J280" s="29" t="n">
        <v>0</v>
      </c>
      <c r="K280" s="30" t="n">
        <f aca="false">AVERAGE(L280:P280)</f>
        <v>-0.001902</v>
      </c>
      <c r="L280" s="30" t="n">
        <f aca="false">E280-F280</f>
        <v>0</v>
      </c>
      <c r="M280" s="30" t="n">
        <f aca="false">E280-G280</f>
        <v>0</v>
      </c>
      <c r="N280" s="30" t="n">
        <f aca="false">E280-H280</f>
        <v>0</v>
      </c>
      <c r="O280" s="30" t="n">
        <f aca="false">E280-I280</f>
        <v>-0.00951</v>
      </c>
      <c r="P280" s="31" t="n">
        <f aca="false">E280-J280</f>
        <v>0</v>
      </c>
    </row>
    <row r="281" s="32" customFormat="true" ht="21" hidden="false" customHeight="true" outlineLevel="0" collapsed="false">
      <c r="A281" s="64" t="n">
        <v>18</v>
      </c>
      <c r="B281" s="27" t="s">
        <v>33</v>
      </c>
      <c r="C281" s="30" t="n">
        <v>0.17994</v>
      </c>
      <c r="D281" s="28" t="n">
        <f aca="false">AVERAGE(F281:J281)</f>
        <v>0.076888</v>
      </c>
      <c r="E281" s="29" t="n">
        <v>0.0745</v>
      </c>
      <c r="F281" s="29" t="n">
        <v>0.07484</v>
      </c>
      <c r="G281" s="29" t="n">
        <v>0.092</v>
      </c>
      <c r="H281" s="145" t="n">
        <v>0.111</v>
      </c>
      <c r="I281" s="29" t="n">
        <v>0.1066</v>
      </c>
      <c r="J281" s="29" t="n">
        <v>0</v>
      </c>
      <c r="K281" s="30" t="n">
        <f aca="false">AVERAGE(L281:P281)</f>
        <v>-0.002388</v>
      </c>
      <c r="L281" s="30" t="n">
        <f aca="false">E281-F281</f>
        <v>-0.000340000000000007</v>
      </c>
      <c r="M281" s="30" t="n">
        <f aca="false">E281-G281</f>
        <v>-0.0175</v>
      </c>
      <c r="N281" s="30" t="n">
        <f aca="false">E281-H281</f>
        <v>-0.0365</v>
      </c>
      <c r="O281" s="30" t="n">
        <f aca="false">E281-I281</f>
        <v>-0.0321</v>
      </c>
      <c r="P281" s="31" t="n">
        <f aca="false">E281-J281</f>
        <v>0.0745</v>
      </c>
    </row>
    <row r="282" s="32" customFormat="true" ht="21" hidden="false" customHeight="true" outlineLevel="0" collapsed="false">
      <c r="A282" s="64" t="n">
        <v>19</v>
      </c>
      <c r="B282" s="34" t="s">
        <v>34</v>
      </c>
      <c r="C282" s="30" t="n">
        <v>1.11624</v>
      </c>
      <c r="D282" s="28" t="n">
        <f aca="false">AVERAGE(F282:J282)</f>
        <v>0.949914</v>
      </c>
      <c r="E282" s="29" t="n">
        <v>1.15211</v>
      </c>
      <c r="F282" s="29" t="n">
        <v>1.19094</v>
      </c>
      <c r="G282" s="29" t="n">
        <v>1.0212</v>
      </c>
      <c r="H282" s="145" t="n">
        <v>0.89353</v>
      </c>
      <c r="I282" s="29" t="n">
        <v>0.8109</v>
      </c>
      <c r="J282" s="29" t="n">
        <v>0.833</v>
      </c>
      <c r="K282" s="30" t="n">
        <f aca="false">AVERAGE(L282:P282)</f>
        <v>0.202196</v>
      </c>
      <c r="L282" s="30" t="n">
        <f aca="false">E282-F282</f>
        <v>-0.0388300000000001</v>
      </c>
      <c r="M282" s="30" t="n">
        <f aca="false">E282-G282</f>
        <v>0.13091</v>
      </c>
      <c r="N282" s="30" t="n">
        <f aca="false">E282-H282</f>
        <v>0.25858</v>
      </c>
      <c r="O282" s="30" t="n">
        <f aca="false">E282-I282</f>
        <v>0.34121</v>
      </c>
      <c r="P282" s="31" t="n">
        <f aca="false">E282-J282</f>
        <v>0.31911</v>
      </c>
    </row>
    <row r="283" s="32" customFormat="true" ht="21" hidden="false" customHeight="true" outlineLevel="0" collapsed="false">
      <c r="A283" s="64" t="n">
        <v>20</v>
      </c>
      <c r="B283" s="34" t="s">
        <v>35</v>
      </c>
      <c r="C283" s="30" t="n">
        <v>0</v>
      </c>
      <c r="D283" s="28" t="n">
        <f aca="false">AVERAGE(F283:J283)</f>
        <v>0.0234</v>
      </c>
      <c r="E283" s="29" t="n">
        <v>0.016</v>
      </c>
      <c r="F283" s="29" t="n">
        <v>0.017</v>
      </c>
      <c r="G283" s="29" t="n">
        <v>0.02</v>
      </c>
      <c r="H283" s="145" t="n">
        <v>0.06</v>
      </c>
      <c r="I283" s="29" t="n">
        <v>0</v>
      </c>
      <c r="J283" s="29" t="n">
        <v>0.02</v>
      </c>
      <c r="K283" s="30" t="n">
        <f aca="false">AVERAGE(L283:P283)</f>
        <v>-0.0074</v>
      </c>
      <c r="L283" s="30" t="n">
        <f aca="false">E283-F283</f>
        <v>-0.001</v>
      </c>
      <c r="M283" s="30" t="n">
        <f aca="false">E283-G283</f>
        <v>-0.004</v>
      </c>
      <c r="N283" s="30" t="n">
        <f aca="false">E283-H283</f>
        <v>-0.044</v>
      </c>
      <c r="O283" s="30" t="n">
        <f aca="false">E283-I283</f>
        <v>0.016</v>
      </c>
      <c r="P283" s="31" t="n">
        <f aca="false">E283-J283</f>
        <v>-0.004</v>
      </c>
    </row>
    <row r="284" s="32" customFormat="true" ht="21" hidden="false" customHeight="true" outlineLevel="0" collapsed="false">
      <c r="A284" s="64" t="n">
        <v>21</v>
      </c>
      <c r="B284" s="34" t="s">
        <v>36</v>
      </c>
      <c r="C284" s="30" t="n">
        <v>0.07494</v>
      </c>
      <c r="D284" s="28" t="n">
        <f aca="false">AVERAGE(F284:J284)</f>
        <v>0.32372</v>
      </c>
      <c r="E284" s="29" t="n">
        <v>0.3202</v>
      </c>
      <c r="F284" s="29" t="n">
        <v>0.2816</v>
      </c>
      <c r="G284" s="29" t="n">
        <v>0.291</v>
      </c>
      <c r="H284" s="145" t="n">
        <v>0.344</v>
      </c>
      <c r="I284" s="29" t="n">
        <v>0.349</v>
      </c>
      <c r="J284" s="29" t="n">
        <v>0.353</v>
      </c>
      <c r="K284" s="30" t="n">
        <f aca="false">AVERAGE(L284:P284)</f>
        <v>-0.00352</v>
      </c>
      <c r="L284" s="30" t="n">
        <f aca="false">E284-F284</f>
        <v>0.0386</v>
      </c>
      <c r="M284" s="30" t="n">
        <f aca="false">E284-G284</f>
        <v>0.0292</v>
      </c>
      <c r="N284" s="30" t="n">
        <f aca="false">E284-H284</f>
        <v>-0.0238</v>
      </c>
      <c r="O284" s="30" t="n">
        <f aca="false">E284-I284</f>
        <v>-0.0288</v>
      </c>
      <c r="P284" s="31" t="n">
        <f aca="false">E284-J284</f>
        <v>-0.0328</v>
      </c>
    </row>
    <row r="285" customFormat="false" ht="21" hidden="false" customHeight="true" outlineLevel="0" collapsed="false">
      <c r="A285" s="64" t="n">
        <v>22</v>
      </c>
      <c r="B285" s="34" t="s">
        <v>37</v>
      </c>
      <c r="C285" s="30" t="n">
        <v>0</v>
      </c>
      <c r="D285" s="28" t="n">
        <f aca="false">AVERAGE(F285:J285)</f>
        <v>0</v>
      </c>
      <c r="E285" s="29"/>
      <c r="F285" s="29" t="n">
        <v>0</v>
      </c>
      <c r="G285" s="29" t="n">
        <v>0</v>
      </c>
      <c r="H285" s="145" t="n">
        <v>0</v>
      </c>
      <c r="I285" s="29" t="n">
        <v>0</v>
      </c>
      <c r="J285" s="29" t="n">
        <v>0</v>
      </c>
      <c r="K285" s="30" t="n">
        <f aca="false">AVERAGE(L285:P285)</f>
        <v>0</v>
      </c>
      <c r="L285" s="30" t="n">
        <f aca="false">E285-F285</f>
        <v>0</v>
      </c>
      <c r="M285" s="30" t="n">
        <f aca="false">E285-G285</f>
        <v>0</v>
      </c>
      <c r="N285" s="30" t="n">
        <f aca="false">E285-H285</f>
        <v>0</v>
      </c>
      <c r="O285" s="30" t="n">
        <f aca="false">E285-I285</f>
        <v>0</v>
      </c>
      <c r="P285" s="31" t="n">
        <f aca="false">E285-J285</f>
        <v>0</v>
      </c>
    </row>
    <row r="286" s="32" customFormat="true" ht="21" hidden="false" customHeight="true" outlineLevel="0" collapsed="false">
      <c r="A286" s="64" t="n">
        <v>23</v>
      </c>
      <c r="B286" s="34" t="s">
        <v>38</v>
      </c>
      <c r="C286" s="30" t="n">
        <v>0.32828</v>
      </c>
      <c r="D286" s="28" t="n">
        <f aca="false">AVERAGE(F286:J286)</f>
        <v>0.431</v>
      </c>
      <c r="E286" s="29" t="n">
        <v>0.421</v>
      </c>
      <c r="F286" s="29" t="n">
        <v>0.394</v>
      </c>
      <c r="G286" s="29" t="n">
        <v>0.414</v>
      </c>
      <c r="H286" s="145" t="n">
        <v>0.438</v>
      </c>
      <c r="I286" s="29" t="n">
        <v>0.569</v>
      </c>
      <c r="J286" s="29" t="n">
        <v>0.34</v>
      </c>
      <c r="K286" s="30" t="n">
        <f aca="false">AVERAGE(L286:P286)</f>
        <v>-0.01</v>
      </c>
      <c r="L286" s="30" t="n">
        <f aca="false">E286-F286</f>
        <v>0.027</v>
      </c>
      <c r="M286" s="30" t="n">
        <f aca="false">E286-G286</f>
        <v>0.00700000000000001</v>
      </c>
      <c r="N286" s="30" t="n">
        <f aca="false">E286-H286</f>
        <v>-0.017</v>
      </c>
      <c r="O286" s="30" t="n">
        <f aca="false">E286-I286</f>
        <v>-0.148</v>
      </c>
      <c r="P286" s="31" t="n">
        <f aca="false">E286-J286</f>
        <v>0.081</v>
      </c>
    </row>
    <row r="287" s="32" customFormat="true" ht="21" hidden="false" customHeight="true" outlineLevel="0" collapsed="false">
      <c r="A287" s="64" t="n">
        <v>24</v>
      </c>
      <c r="B287" s="34" t="s">
        <v>39</v>
      </c>
      <c r="C287" s="28" t="n">
        <v>0.046</v>
      </c>
      <c r="D287" s="28" t="n">
        <f aca="false">AVERAGE(F287:J287)</f>
        <v>0.0555592</v>
      </c>
      <c r="E287" s="29" t="n">
        <v>0.0378</v>
      </c>
      <c r="F287" s="29" t="n">
        <v>0.054008</v>
      </c>
      <c r="G287" s="29" t="n">
        <v>0.047</v>
      </c>
      <c r="H287" s="145" t="n">
        <v>0.036788</v>
      </c>
      <c r="I287" s="29" t="n">
        <v>0.1</v>
      </c>
      <c r="J287" s="29" t="n">
        <v>0.04</v>
      </c>
      <c r="K287" s="30" t="n">
        <f aca="false">AVERAGE(L287:P287)</f>
        <v>-0.0177592</v>
      </c>
      <c r="L287" s="30" t="n">
        <f aca="false">E287-F287</f>
        <v>-0.016208</v>
      </c>
      <c r="M287" s="30" t="n">
        <f aca="false">E287-G287</f>
        <v>-0.0092</v>
      </c>
      <c r="N287" s="30" t="n">
        <f aca="false">E287-H287</f>
        <v>0.001012</v>
      </c>
      <c r="O287" s="30" t="n">
        <f aca="false">E287-I287</f>
        <v>-0.0622</v>
      </c>
      <c r="P287" s="31" t="n">
        <f aca="false">E287-J287</f>
        <v>-0.0022</v>
      </c>
    </row>
    <row r="288" customFormat="false" ht="21" hidden="false" customHeight="true" outlineLevel="0" collapsed="false">
      <c r="A288" s="64" t="n">
        <v>25</v>
      </c>
      <c r="B288" s="34" t="s">
        <v>40</v>
      </c>
      <c r="C288" s="30" t="n">
        <v>0.0072</v>
      </c>
      <c r="D288" s="28" t="n">
        <f aca="false">AVERAGE(F288:J288)</f>
        <v>0.00111</v>
      </c>
      <c r="E288" s="29" t="n">
        <v>0.009</v>
      </c>
      <c r="F288" s="29" t="n">
        <v>0.00555</v>
      </c>
      <c r="G288" s="29" t="n">
        <v>0</v>
      </c>
      <c r="H288" s="145" t="n">
        <v>0</v>
      </c>
      <c r="I288" s="29" t="n">
        <v>0</v>
      </c>
      <c r="J288" s="29" t="n">
        <v>0</v>
      </c>
      <c r="K288" s="30" t="n">
        <f aca="false">AVERAGE(L288:P288)</f>
        <v>0.00789</v>
      </c>
      <c r="L288" s="30" t="n">
        <f aca="false">E288-F288</f>
        <v>0.00345</v>
      </c>
      <c r="M288" s="30" t="n">
        <f aca="false">E288-G288</f>
        <v>0.009</v>
      </c>
      <c r="N288" s="30" t="n">
        <f aca="false">E288-H288</f>
        <v>0.009</v>
      </c>
      <c r="O288" s="30" t="n">
        <f aca="false">E288-I288</f>
        <v>0.009</v>
      </c>
      <c r="P288" s="31" t="n">
        <f aca="false">E288-J288</f>
        <v>0.009</v>
      </c>
    </row>
    <row r="289" s="32" customFormat="true" ht="21" hidden="false" customHeight="true" outlineLevel="0" collapsed="false">
      <c r="A289" s="64" t="n">
        <v>26</v>
      </c>
      <c r="B289" s="34" t="s">
        <v>41</v>
      </c>
      <c r="C289" s="30" t="n">
        <v>0</v>
      </c>
      <c r="D289" s="28" t="n">
        <f aca="false">AVERAGE(F289:J289)</f>
        <v>0</v>
      </c>
      <c r="E289" s="29"/>
      <c r="F289" s="29" t="n">
        <v>0</v>
      </c>
      <c r="G289" s="29" t="n">
        <v>0</v>
      </c>
      <c r="H289" s="145" t="n">
        <v>0</v>
      </c>
      <c r="I289" s="29" t="n">
        <v>0</v>
      </c>
      <c r="J289" s="29" t="n">
        <v>0</v>
      </c>
      <c r="K289" s="30" t="n">
        <f aca="false">AVERAGE(L289:P289)</f>
        <v>0</v>
      </c>
      <c r="L289" s="30" t="n">
        <f aca="false">E289-F289</f>
        <v>0</v>
      </c>
      <c r="M289" s="30" t="n">
        <f aca="false">E289-G289</f>
        <v>0</v>
      </c>
      <c r="N289" s="30" t="n">
        <f aca="false">E289-H289</f>
        <v>0</v>
      </c>
      <c r="O289" s="30" t="n">
        <f aca="false">E289-I289</f>
        <v>0</v>
      </c>
      <c r="P289" s="31" t="n">
        <f aca="false">E289-J289</f>
        <v>0</v>
      </c>
    </row>
    <row r="290" customFormat="false" ht="21" hidden="false" customHeight="true" outlineLevel="0" collapsed="false">
      <c r="A290" s="64" t="n">
        <v>27</v>
      </c>
      <c r="B290" s="34" t="s">
        <v>42</v>
      </c>
      <c r="C290" s="30" t="n">
        <v>0</v>
      </c>
      <c r="D290" s="28" t="n">
        <f aca="false">AVERAGE(F290:J290)</f>
        <v>0</v>
      </c>
      <c r="E290" s="29"/>
      <c r="F290" s="29" t="n">
        <v>0</v>
      </c>
      <c r="G290" s="29" t="n">
        <v>0</v>
      </c>
      <c r="H290" s="145" t="n">
        <v>0</v>
      </c>
      <c r="I290" s="29" t="n">
        <v>0</v>
      </c>
      <c r="J290" s="29" t="n">
        <v>0</v>
      </c>
      <c r="K290" s="30" t="n">
        <f aca="false">AVERAGE(L290:P290)</f>
        <v>0</v>
      </c>
      <c r="L290" s="30" t="n">
        <f aca="false">E290-F290</f>
        <v>0</v>
      </c>
      <c r="M290" s="30" t="n">
        <f aca="false">E290-G290</f>
        <v>0</v>
      </c>
      <c r="N290" s="30" t="n">
        <f aca="false">E290-H290</f>
        <v>0</v>
      </c>
      <c r="O290" s="30" t="n">
        <f aca="false">E290-I290</f>
        <v>0</v>
      </c>
      <c r="P290" s="31" t="n">
        <f aca="false">E290-J290</f>
        <v>0</v>
      </c>
    </row>
    <row r="291" s="32" customFormat="true" ht="21" hidden="false" customHeight="true" outlineLevel="0" collapsed="false">
      <c r="A291" s="26" t="n">
        <v>28</v>
      </c>
      <c r="B291" s="34" t="s">
        <v>43</v>
      </c>
      <c r="C291" s="30" t="n">
        <v>0.00641</v>
      </c>
      <c r="D291" s="28" t="n">
        <f aca="false">AVERAGE(F291:J291)</f>
        <v>0.0572</v>
      </c>
      <c r="E291" s="29" t="n">
        <v>0.028</v>
      </c>
      <c r="F291" s="29" t="n">
        <v>0.041</v>
      </c>
      <c r="G291" s="29" t="n">
        <v>0.059</v>
      </c>
      <c r="H291" s="145" t="n">
        <v>0.059</v>
      </c>
      <c r="I291" s="29" t="n">
        <v>0.061</v>
      </c>
      <c r="J291" s="29" t="n">
        <v>0.066</v>
      </c>
      <c r="K291" s="30" t="n">
        <f aca="false">AVERAGE(L291:P291)</f>
        <v>-0.0292</v>
      </c>
      <c r="L291" s="30" t="n">
        <f aca="false">E291-F291</f>
        <v>-0.013</v>
      </c>
      <c r="M291" s="30" t="n">
        <f aca="false">E291-G291</f>
        <v>-0.031</v>
      </c>
      <c r="N291" s="30" t="n">
        <f aca="false">E291-H291</f>
        <v>-0.031</v>
      </c>
      <c r="O291" s="30" t="n">
        <f aca="false">E291-I291</f>
        <v>-0.033</v>
      </c>
      <c r="P291" s="31" t="n">
        <f aca="false">E291-J291</f>
        <v>-0.038</v>
      </c>
    </row>
    <row r="292" customFormat="false" ht="21" hidden="false" customHeight="true" outlineLevel="0" collapsed="false">
      <c r="A292" s="26" t="n">
        <v>29</v>
      </c>
      <c r="B292" s="34" t="s">
        <v>44</v>
      </c>
      <c r="C292" s="30" t="n">
        <v>0.05635</v>
      </c>
      <c r="D292" s="28" t="n">
        <f aca="false">AVERAGE(F292:J292)</f>
        <v>0</v>
      </c>
      <c r="E292" s="29"/>
      <c r="F292" s="29" t="n">
        <v>0</v>
      </c>
      <c r="G292" s="29" t="n">
        <v>0</v>
      </c>
      <c r="H292" s="145" t="n">
        <v>0</v>
      </c>
      <c r="I292" s="29" t="n">
        <v>0</v>
      </c>
      <c r="J292" s="29" t="n">
        <v>0</v>
      </c>
      <c r="K292" s="30" t="n">
        <f aca="false">AVERAGE(L292:P292)</f>
        <v>0</v>
      </c>
      <c r="L292" s="30" t="n">
        <f aca="false">E292-F292</f>
        <v>0</v>
      </c>
      <c r="M292" s="30" t="n">
        <f aca="false">E292-G292</f>
        <v>0</v>
      </c>
      <c r="N292" s="30" t="n">
        <f aca="false">E292-H292</f>
        <v>0</v>
      </c>
      <c r="O292" s="30" t="n">
        <f aca="false">E292-I292</f>
        <v>0</v>
      </c>
      <c r="P292" s="31" t="n">
        <f aca="false">E292-J292</f>
        <v>0</v>
      </c>
    </row>
    <row r="293" customFormat="false" ht="21" hidden="false" customHeight="true" outlineLevel="0" collapsed="false">
      <c r="A293" s="146"/>
      <c r="B293" s="40" t="s">
        <v>45</v>
      </c>
      <c r="C293" s="41" t="n">
        <f aca="false">SUM(C264:C292)</f>
        <v>4.62082</v>
      </c>
      <c r="D293" s="42" t="n">
        <f aca="false">SUM(D264:D292)</f>
        <v>5.6899172</v>
      </c>
      <c r="E293" s="43" t="n">
        <f aca="false">SUM(E264:E292)</f>
        <v>5.37836</v>
      </c>
      <c r="F293" s="43" t="n">
        <f aca="false">SUM(F264:F292)</f>
        <v>4.799598</v>
      </c>
      <c r="G293" s="43" t="n">
        <f aca="false">SUM(G264:G292)</f>
        <v>6.05089</v>
      </c>
      <c r="H293" s="43" t="n">
        <f aca="false">SUM(H264:H292)</f>
        <v>5.789848</v>
      </c>
      <c r="I293" s="43" t="n">
        <f aca="false">SUM(I264:I292)</f>
        <v>6.06925</v>
      </c>
      <c r="J293" s="43" t="n">
        <f aca="false">SUM(J264:J292)</f>
        <v>5.74</v>
      </c>
      <c r="K293" s="41" t="n">
        <f aca="false">SUM(K264:K292)</f>
        <v>-0.3115572</v>
      </c>
      <c r="L293" s="41" t="n">
        <f aca="false">E293-F293</f>
        <v>0.578761999999999</v>
      </c>
      <c r="M293" s="41" t="n">
        <f aca="false">E293-G293</f>
        <v>-0.67253</v>
      </c>
      <c r="N293" s="41" t="n">
        <f aca="false">E293-H293</f>
        <v>-0.411488</v>
      </c>
      <c r="O293" s="41" t="n">
        <f aca="false">E293-I293</f>
        <v>-0.69089</v>
      </c>
      <c r="P293" s="44" t="n">
        <f aca="false">E293-J293</f>
        <v>-0.36164</v>
      </c>
    </row>
    <row r="294" customFormat="false" ht="21" hidden="false" customHeight="true" outlineLevel="0" collapsed="false">
      <c r="A294" s="147"/>
      <c r="B294" s="46" t="s">
        <v>50</v>
      </c>
      <c r="C294" s="46"/>
      <c r="D294" s="46"/>
      <c r="E294" s="47"/>
      <c r="F294" s="66"/>
      <c r="G294" s="49"/>
      <c r="H294" s="49"/>
      <c r="I294" s="49"/>
      <c r="J294" s="49"/>
      <c r="K294" s="148"/>
      <c r="L294" s="148"/>
      <c r="M294" s="148"/>
      <c r="N294" s="148"/>
      <c r="O294" s="148"/>
      <c r="P294" s="148"/>
    </row>
    <row r="295" customFormat="false" ht="21" hidden="false" customHeight="true" outlineLevel="0" collapsed="false">
      <c r="A295" s="5" t="s">
        <v>57</v>
      </c>
      <c r="B295" s="149" t="s">
        <v>58</v>
      </c>
      <c r="C295" s="149"/>
      <c r="D295" s="7"/>
      <c r="O295" s="53" t="s">
        <v>48</v>
      </c>
      <c r="P295" s="53"/>
    </row>
    <row r="296" customFormat="false" ht="21" hidden="false" customHeight="true" outlineLevel="0" collapsed="false">
      <c r="A296" s="9" t="s">
        <v>4</v>
      </c>
      <c r="B296" s="10" t="s">
        <v>5</v>
      </c>
      <c r="C296" s="11" t="s">
        <v>6</v>
      </c>
      <c r="D296" s="138" t="s">
        <v>7</v>
      </c>
      <c r="E296" s="138"/>
      <c r="F296" s="138"/>
      <c r="G296" s="138"/>
      <c r="H296" s="138"/>
      <c r="I296" s="138"/>
      <c r="J296" s="138"/>
      <c r="K296" s="139" t="s">
        <v>8</v>
      </c>
      <c r="L296" s="139"/>
      <c r="M296" s="139"/>
      <c r="N296" s="139"/>
      <c r="O296" s="139"/>
      <c r="P296" s="139"/>
    </row>
    <row r="297" customFormat="false" ht="21" hidden="false" customHeight="true" outlineLevel="0" collapsed="false">
      <c r="A297" s="9"/>
      <c r="B297" s="10"/>
      <c r="C297" s="11"/>
      <c r="D297" s="14" t="s">
        <v>9</v>
      </c>
      <c r="E297" s="15" t="s">
        <v>10</v>
      </c>
      <c r="F297" s="15" t="s">
        <v>11</v>
      </c>
      <c r="G297" s="15" t="s">
        <v>12</v>
      </c>
      <c r="H297" s="15" t="s">
        <v>13</v>
      </c>
      <c r="I297" s="15" t="s">
        <v>14</v>
      </c>
      <c r="J297" s="15" t="s">
        <v>15</v>
      </c>
      <c r="K297" s="16" t="s">
        <v>9</v>
      </c>
      <c r="L297" s="17" t="s">
        <v>11</v>
      </c>
      <c r="M297" s="17" t="s">
        <v>12</v>
      </c>
      <c r="N297" s="17" t="s">
        <v>13</v>
      </c>
      <c r="O297" s="17" t="s">
        <v>14</v>
      </c>
      <c r="P297" s="18" t="s">
        <v>15</v>
      </c>
    </row>
    <row r="298" customFormat="false" ht="21" hidden="false" customHeight="true" outlineLevel="0" collapsed="false">
      <c r="A298" s="9"/>
      <c r="B298" s="10"/>
      <c r="C298" s="11"/>
      <c r="D298" s="14"/>
      <c r="E298" s="15"/>
      <c r="F298" s="15"/>
      <c r="G298" s="15"/>
      <c r="H298" s="15"/>
      <c r="I298" s="15"/>
      <c r="J298" s="15"/>
      <c r="K298" s="16"/>
      <c r="L298" s="17"/>
      <c r="M298" s="17"/>
      <c r="N298" s="17"/>
      <c r="O298" s="17"/>
      <c r="P298" s="18"/>
    </row>
    <row r="299" customFormat="false" ht="21" hidden="false" customHeight="true" outlineLevel="0" collapsed="false">
      <c r="A299" s="9"/>
      <c r="B299" s="10"/>
      <c r="C299" s="11"/>
      <c r="D299" s="14"/>
      <c r="E299" s="15"/>
      <c r="F299" s="15"/>
      <c r="G299" s="15"/>
      <c r="H299" s="15"/>
      <c r="I299" s="15"/>
      <c r="J299" s="15"/>
      <c r="K299" s="16"/>
      <c r="L299" s="17"/>
      <c r="M299" s="17"/>
      <c r="N299" s="17"/>
      <c r="O299" s="17"/>
      <c r="P299" s="18"/>
    </row>
    <row r="300" customFormat="false" ht="21" hidden="false" customHeight="true" outlineLevel="0" collapsed="false">
      <c r="A300" s="57" t="n">
        <v>1</v>
      </c>
      <c r="B300" s="58" t="n">
        <v>2</v>
      </c>
      <c r="C300" s="59" t="n">
        <v>3</v>
      </c>
      <c r="D300" s="60" t="n">
        <v>4</v>
      </c>
      <c r="E300" s="61" t="n">
        <v>5</v>
      </c>
      <c r="F300" s="62" t="n">
        <v>6</v>
      </c>
      <c r="G300" s="61" t="n">
        <v>7</v>
      </c>
      <c r="H300" s="61" t="n">
        <v>8</v>
      </c>
      <c r="I300" s="61" t="n">
        <v>9</v>
      </c>
      <c r="J300" s="61" t="n">
        <v>10</v>
      </c>
      <c r="K300" s="58" t="n">
        <v>11</v>
      </c>
      <c r="L300" s="58" t="n">
        <v>12</v>
      </c>
      <c r="M300" s="58" t="n">
        <v>13</v>
      </c>
      <c r="N300" s="58" t="n">
        <v>14</v>
      </c>
      <c r="O300" s="58" t="n">
        <v>15</v>
      </c>
      <c r="P300" s="63" t="n">
        <v>16</v>
      </c>
    </row>
    <row r="301" s="154" customFormat="true" ht="21" hidden="false" customHeight="true" outlineLevel="0" collapsed="false">
      <c r="A301" s="150" t="n">
        <v>1</v>
      </c>
      <c r="B301" s="36" t="s">
        <v>16</v>
      </c>
      <c r="C301" s="28" t="n">
        <f aca="false">SUM(C9+C46+C82+C118+C154+C191+C228+C264)</f>
        <v>9.634</v>
      </c>
      <c r="D301" s="28" t="n">
        <f aca="false">AVERAGE(F301:J301)</f>
        <v>9.17</v>
      </c>
      <c r="E301" s="29" t="n">
        <f aca="false">SUM(E9+E46+E82+E118+E154+E191+E228+E264)</f>
        <v>6.892</v>
      </c>
      <c r="F301" s="29" t="n">
        <f aca="false">SUM(F9+F46+F82+F118+F154+F191+F228+F264)</f>
        <v>8.74</v>
      </c>
      <c r="G301" s="29" t="n">
        <f aca="false">SUM(G9+G46+G82+G118+G154+G191+G228+G264)</f>
        <v>8.79</v>
      </c>
      <c r="H301" s="29" t="n">
        <f aca="false">SUM(H9+H46+H82+H118+H154+H191+H228+H264)</f>
        <v>8.83</v>
      </c>
      <c r="I301" s="29" t="n">
        <f aca="false">SUM(I9+I46+I82+I118+I154+I191+I228+I264)</f>
        <v>9.44</v>
      </c>
      <c r="J301" s="29" t="n">
        <f aca="false">SUM(J9+J46+J82+J118+J154+J191+J228+J264)</f>
        <v>10.05</v>
      </c>
      <c r="K301" s="30" t="n">
        <f aca="false">AVERAGE(L301:P301)</f>
        <v>-2.278</v>
      </c>
      <c r="L301" s="151" t="n">
        <f aca="false">E301-F301</f>
        <v>-1.848</v>
      </c>
      <c r="M301" s="151" t="n">
        <f aca="false">E301-G301</f>
        <v>-1.898</v>
      </c>
      <c r="N301" s="151" t="n">
        <f aca="false">E301-H301</f>
        <v>-1.938</v>
      </c>
      <c r="O301" s="151" t="n">
        <f aca="false">E301-I301</f>
        <v>-2.548</v>
      </c>
      <c r="P301" s="152" t="n">
        <f aca="false">E301-J301</f>
        <v>-3.158</v>
      </c>
      <c r="Q301" s="153"/>
    </row>
    <row r="302" s="32" customFormat="true" ht="21" hidden="false" customHeight="true" outlineLevel="0" collapsed="false">
      <c r="A302" s="155" t="n">
        <v>2</v>
      </c>
      <c r="B302" s="34" t="s">
        <v>17</v>
      </c>
      <c r="C302" s="30" t="n">
        <f aca="false">SUM(C10+C47+C83+C119+C155+C192+C229+C265)</f>
        <v>0.0706</v>
      </c>
      <c r="D302" s="28" t="n">
        <f aca="false">AVERAGE(F302:J302)</f>
        <v>0.040108</v>
      </c>
      <c r="E302" s="29" t="n">
        <f aca="false">SUM(E10+E47+E83+E119+E155+E192+E229+E265)</f>
        <v>0</v>
      </c>
      <c r="F302" s="29" t="n">
        <f aca="false">SUM(F10+F47+F83+F119+F155+F192+F229+F265)</f>
        <v>0.06224</v>
      </c>
      <c r="G302" s="29" t="n">
        <f aca="false">SUM(G10+G47+G83+G119+G155+G192+G229+G265)</f>
        <v>0.0673</v>
      </c>
      <c r="H302" s="29" t="n">
        <f aca="false">SUM(H10+H47+H83+H119+H155+H192+H229+H265)</f>
        <v>0.071</v>
      </c>
      <c r="I302" s="29" t="n">
        <f aca="false">SUM(I10+I47+I83+I119+I155+I192+I229+I265)</f>
        <v>0</v>
      </c>
      <c r="J302" s="29" t="n">
        <f aca="false">SUM(J10+J47+J83+J119+J155+J192+J229+J265)</f>
        <v>0</v>
      </c>
      <c r="K302" s="30" t="n">
        <f aca="false">AVERAGE(L302:P302)</f>
        <v>-0.040108</v>
      </c>
      <c r="L302" s="151" t="n">
        <f aca="false">E302-F302</f>
        <v>-0.06224</v>
      </c>
      <c r="M302" s="151" t="n">
        <f aca="false">E302-G302</f>
        <v>-0.0673</v>
      </c>
      <c r="N302" s="151" t="n">
        <f aca="false">E302-H302</f>
        <v>-0.071</v>
      </c>
      <c r="O302" s="151" t="n">
        <f aca="false">E302-I302</f>
        <v>0</v>
      </c>
      <c r="P302" s="152" t="n">
        <f aca="false">E302-J302</f>
        <v>0</v>
      </c>
      <c r="Q302" s="153"/>
    </row>
    <row r="303" s="32" customFormat="true" ht="21" hidden="false" customHeight="true" outlineLevel="0" collapsed="false">
      <c r="A303" s="155" t="n">
        <v>3</v>
      </c>
      <c r="B303" s="34" t="s">
        <v>18</v>
      </c>
      <c r="C303" s="30" t="n">
        <f aca="false">SUM(C11+C48+C84+C120+C156+C193+C230+C266)</f>
        <v>1.41762</v>
      </c>
      <c r="D303" s="28" t="n">
        <f aca="false">AVERAGE(F303:J303)</f>
        <v>0.9266</v>
      </c>
      <c r="E303" s="29" t="n">
        <f aca="false">SUM(E11+E48+E84+E120+E156+E193+E230+E266)</f>
        <v>0.762</v>
      </c>
      <c r="F303" s="29" t="n">
        <f aca="false">SUM(F11+F48+F84+F120+F156+F193+F230+F266)</f>
        <v>0.75</v>
      </c>
      <c r="G303" s="29" t="n">
        <f aca="false">SUM(G11+G48+G84+G120+G156+G193+G230+G266)</f>
        <v>1.015</v>
      </c>
      <c r="H303" s="29" t="n">
        <f aca="false">SUM(H11+H48+H84+H120+H156+H193+H230+H266)</f>
        <v>0.901</v>
      </c>
      <c r="I303" s="29" t="n">
        <f aca="false">SUM(I11+I48+I84+I120+I156+I193+I230+I266)</f>
        <v>0.997</v>
      </c>
      <c r="J303" s="29" t="n">
        <f aca="false">SUM(J11+J48+J84+J120+J156+J193+J230+J266)</f>
        <v>0.97</v>
      </c>
      <c r="K303" s="30" t="n">
        <f aca="false">AVERAGE(L303:P303)</f>
        <v>-0.1646</v>
      </c>
      <c r="L303" s="151" t="n">
        <f aca="false">E303-F303</f>
        <v>0.012</v>
      </c>
      <c r="M303" s="151" t="n">
        <f aca="false">E303-G303</f>
        <v>-0.253</v>
      </c>
      <c r="N303" s="151" t="n">
        <f aca="false">E303-H303</f>
        <v>-0.139</v>
      </c>
      <c r="O303" s="151" t="n">
        <f aca="false">E303-I303</f>
        <v>-0.235</v>
      </c>
      <c r="P303" s="152" t="n">
        <f aca="false">E303-J303</f>
        <v>-0.208</v>
      </c>
      <c r="Q303" s="153"/>
    </row>
    <row r="304" s="32" customFormat="true" ht="21" hidden="false" customHeight="true" outlineLevel="0" collapsed="false">
      <c r="A304" s="155" t="n">
        <v>4</v>
      </c>
      <c r="B304" s="34" t="s">
        <v>19</v>
      </c>
      <c r="C304" s="30" t="n">
        <f aca="false">SUM(C12+C49+C85+C121+C157+C194+C231+C267)</f>
        <v>4.25186</v>
      </c>
      <c r="D304" s="28" t="n">
        <f aca="false">AVERAGE(F304:J304)</f>
        <v>4.582</v>
      </c>
      <c r="E304" s="29" t="n">
        <f aca="false">SUM(E12+E49+E85+E121+E157+E194+E231+E267)</f>
        <v>4.66</v>
      </c>
      <c r="F304" s="29" t="n">
        <f aca="false">SUM(F12+F49+F85+F121+F157+F194+F231+F267)</f>
        <v>4.1</v>
      </c>
      <c r="G304" s="29" t="n">
        <f aca="false">SUM(G12+G49+G85+G121+G157+G194+G231+G267)</f>
        <v>4.81</v>
      </c>
      <c r="H304" s="29" t="n">
        <f aca="false">SUM(H12+H49+H85+H121+H157+H194+H231+H267)</f>
        <v>4.66</v>
      </c>
      <c r="I304" s="29" t="n">
        <f aca="false">SUM(I12+I49+I85+I121+I157+I194+I231+I267)</f>
        <v>4.65</v>
      </c>
      <c r="J304" s="29" t="n">
        <f aca="false">SUM(J12+J49+J85+J121+J157+J194+J231+J267)</f>
        <v>4.69</v>
      </c>
      <c r="K304" s="30" t="n">
        <f aca="false">AVERAGE(L304:P304)</f>
        <v>0.0779999999999996</v>
      </c>
      <c r="L304" s="151" t="n">
        <f aca="false">E304-F304</f>
        <v>0.56</v>
      </c>
      <c r="M304" s="151" t="n">
        <f aca="false">E304-G304</f>
        <v>-0.15</v>
      </c>
      <c r="N304" s="151" t="n">
        <f aca="false">E304-H304</f>
        <v>0</v>
      </c>
      <c r="O304" s="151" t="n">
        <f aca="false">E304-I304</f>
        <v>0.0099999999999989</v>
      </c>
      <c r="P304" s="152" t="n">
        <f aca="false">E304-J304</f>
        <v>-0.0300000000000003</v>
      </c>
      <c r="Q304" s="153"/>
    </row>
    <row r="305" s="156" customFormat="true" ht="21" hidden="false" customHeight="true" outlineLevel="0" collapsed="false">
      <c r="A305" s="155" t="n">
        <v>5</v>
      </c>
      <c r="B305" s="34" t="s">
        <v>20</v>
      </c>
      <c r="C305" s="28" t="n">
        <f aca="false">SUM(C13+C50+C86+C122+C158+C195+C232+C268)</f>
        <v>5.7596</v>
      </c>
      <c r="D305" s="28" t="n">
        <f aca="false">AVERAGE(F305:J305)</f>
        <v>7.46782</v>
      </c>
      <c r="E305" s="29" t="n">
        <f aca="false">SUM(E13+E50+E86+E122+E158+E195+E232+E268)</f>
        <v>7.8237</v>
      </c>
      <c r="F305" s="29" t="n">
        <f aca="false">SUM(F13+F50+F86+F122+F158+F195+F232+F268)</f>
        <v>7.502</v>
      </c>
      <c r="G305" s="29" t="n">
        <f aca="false">SUM(G13+G50+G86+G122+G158+G195+G232+G268)</f>
        <v>7.5603</v>
      </c>
      <c r="H305" s="29" t="n">
        <f aca="false">SUM(H13+H50+H86+H122+H158+H195+H232+H268)</f>
        <v>8.3006</v>
      </c>
      <c r="I305" s="29" t="n">
        <f aca="false">SUM(I13+I50+I86+I122+I158+I195+I232+I268)</f>
        <v>6.9812</v>
      </c>
      <c r="J305" s="29" t="n">
        <f aca="false">SUM(J13+J50+J86+J122+J158+J195+J232+J268)</f>
        <v>6.995</v>
      </c>
      <c r="K305" s="30" t="n">
        <f aca="false">AVERAGE(L305:P305)</f>
        <v>0.35588</v>
      </c>
      <c r="L305" s="151" t="n">
        <f aca="false">E305-F305</f>
        <v>0.321700000000001</v>
      </c>
      <c r="M305" s="151" t="n">
        <f aca="false">E305-G305</f>
        <v>0.2634</v>
      </c>
      <c r="N305" s="151" t="n">
        <f aca="false">E305-H305</f>
        <v>-0.4769</v>
      </c>
      <c r="O305" s="151" t="n">
        <f aca="false">E305-I305</f>
        <v>0.842499999999999</v>
      </c>
      <c r="P305" s="152" t="n">
        <f aca="false">E305-J305</f>
        <v>0.8287</v>
      </c>
      <c r="Q305" s="153"/>
    </row>
    <row r="306" s="32" customFormat="true" ht="21" hidden="false" customHeight="true" outlineLevel="0" collapsed="false">
      <c r="A306" s="155" t="n">
        <v>6</v>
      </c>
      <c r="B306" s="34" t="s">
        <v>21</v>
      </c>
      <c r="C306" s="30" t="n">
        <f aca="false">SUM(C14+C51+C87+C123+C159+C196+C233+C269)</f>
        <v>4.46206</v>
      </c>
      <c r="D306" s="28" t="n">
        <f aca="false">AVERAGE(F306:J306)</f>
        <v>5.896138</v>
      </c>
      <c r="E306" s="29" t="n">
        <f aca="false">SUM(E14+E51+E87+E123+E159+E196+E233+E269)</f>
        <v>8.07166</v>
      </c>
      <c r="F306" s="29" t="n">
        <f aca="false">SUM(F14+F51+F87+F123+F159+F196+F233+F269)</f>
        <v>11.46528</v>
      </c>
      <c r="G306" s="29" t="n">
        <f aca="false">SUM(G14+G51+G87+G123+G159+G196+G233+G269)</f>
        <v>8.71885</v>
      </c>
      <c r="H306" s="29" t="n">
        <f aca="false">SUM(H14+H51+H87+H123+H159+H196+H233+H269)</f>
        <v>4.13294</v>
      </c>
      <c r="I306" s="29" t="n">
        <f aca="false">SUM(I14+I51+I87+I123+I159+I196+I233+I269)</f>
        <v>1.95462</v>
      </c>
      <c r="J306" s="29" t="n">
        <f aca="false">SUM(J14+J51+J87+J123+J159+J196+J233+J269)</f>
        <v>3.209</v>
      </c>
      <c r="K306" s="30" t="n">
        <f aca="false">AVERAGE(L306:P306)</f>
        <v>2.175522</v>
      </c>
      <c r="L306" s="151" t="n">
        <f aca="false">E306-F306</f>
        <v>-3.39362</v>
      </c>
      <c r="M306" s="151" t="n">
        <f aca="false">E306-G306</f>
        <v>-0.64719</v>
      </c>
      <c r="N306" s="151" t="n">
        <f aca="false">E306-H306</f>
        <v>3.93872</v>
      </c>
      <c r="O306" s="151" t="n">
        <f aca="false">E306-I306</f>
        <v>6.11704</v>
      </c>
      <c r="P306" s="152" t="n">
        <f aca="false">E306-J306</f>
        <v>4.86266</v>
      </c>
      <c r="Q306" s="153"/>
    </row>
    <row r="307" s="32" customFormat="true" ht="21" hidden="false" customHeight="true" outlineLevel="0" collapsed="false">
      <c r="A307" s="155" t="n">
        <v>7</v>
      </c>
      <c r="B307" s="34" t="s">
        <v>22</v>
      </c>
      <c r="C307" s="30" t="n">
        <f aca="false">SUM(C15+C52+C88+C124+C160+C197+C234+C270)</f>
        <v>0.46686</v>
      </c>
      <c r="D307" s="28" t="n">
        <f aca="false">AVERAGE(F307:J307)</f>
        <v>0.5</v>
      </c>
      <c r="E307" s="29" t="n">
        <f aca="false">SUM(E15+E52+E88+E124+E160+E197+E234+E270)</f>
        <v>0.4</v>
      </c>
      <c r="F307" s="29" t="n">
        <f aca="false">SUM(F15+F52+F88+F124+F160+F197+F234+F270)</f>
        <v>0.39</v>
      </c>
      <c r="G307" s="29" t="n">
        <f aca="false">SUM(G15+G52+G88+G124+G160+G197+G234+G270)</f>
        <v>0.44</v>
      </c>
      <c r="H307" s="29" t="n">
        <f aca="false">SUM(H15+H52+H88+H124+H160+H197+H234+H270)</f>
        <v>0.53</v>
      </c>
      <c r="I307" s="29" t="n">
        <f aca="false">SUM(I15+I52+I88+I124+I160+I197+I234+I270)</f>
        <v>0.55</v>
      </c>
      <c r="J307" s="29" t="n">
        <f aca="false">SUM(J15+J52+J88+J124+J160+J197+J234+J270)</f>
        <v>0.59</v>
      </c>
      <c r="K307" s="30" t="n">
        <f aca="false">AVERAGE(L307:P307)</f>
        <v>-0.1</v>
      </c>
      <c r="L307" s="151" t="n">
        <f aca="false">E307-F307</f>
        <v>0.01</v>
      </c>
      <c r="M307" s="151" t="n">
        <f aca="false">E307-G307</f>
        <v>-0.04</v>
      </c>
      <c r="N307" s="151" t="n">
        <f aca="false">E307-H307</f>
        <v>-0.13</v>
      </c>
      <c r="O307" s="151" t="n">
        <f aca="false">E307-I307</f>
        <v>-0.15</v>
      </c>
      <c r="P307" s="152" t="n">
        <f aca="false">E307-J307</f>
        <v>-0.19</v>
      </c>
      <c r="Q307" s="153"/>
    </row>
    <row r="308" s="154" customFormat="true" ht="21" hidden="false" customHeight="true" outlineLevel="0" collapsed="false">
      <c r="A308" s="150" t="n">
        <v>8</v>
      </c>
      <c r="B308" s="36" t="s">
        <v>23</v>
      </c>
      <c r="C308" s="151" t="n">
        <f aca="false">SUM(C16+C53+C89+C125+C161+C198+C235+C271)</f>
        <v>0.13568</v>
      </c>
      <c r="D308" s="28" t="n">
        <f aca="false">AVERAGE(F308:J308)</f>
        <v>0.0304</v>
      </c>
      <c r="E308" s="29" t="n">
        <f aca="false">SUM(E16+E53+E89+E125+E161+E198+E235+E271)</f>
        <v>0.166</v>
      </c>
      <c r="F308" s="29" t="n">
        <f aca="false">SUM(F16+F53+F89+F125+F161+F198+F235+F271)</f>
        <v>0.134</v>
      </c>
      <c r="G308" s="29" t="n">
        <f aca="false">SUM(G16+G53+G89+G125+G161+G198+G235+G271)</f>
        <v>0</v>
      </c>
      <c r="H308" s="29" t="n">
        <f aca="false">SUM(H16+H53+H89+H125+H161+H198+H235+H271)</f>
        <v>0.018</v>
      </c>
      <c r="I308" s="29" t="n">
        <f aca="false">SUM(I16+I53+I89+I125+I161+I198+I235+I271)</f>
        <v>0</v>
      </c>
      <c r="J308" s="29" t="n">
        <f aca="false">SUM(J16+J53+J89+J125+J161+J198+J235+J271)</f>
        <v>0</v>
      </c>
      <c r="K308" s="30" t="n">
        <f aca="false">AVERAGE(L308:P308)</f>
        <v>0.1356</v>
      </c>
      <c r="L308" s="151" t="n">
        <f aca="false">E308-F308</f>
        <v>0.032</v>
      </c>
      <c r="M308" s="151" t="n">
        <f aca="false">E308-G308</f>
        <v>0.166</v>
      </c>
      <c r="N308" s="151" t="n">
        <f aca="false">E308-H308</f>
        <v>0.148</v>
      </c>
      <c r="O308" s="151" t="n">
        <f aca="false">E308-I308</f>
        <v>0.166</v>
      </c>
      <c r="P308" s="152" t="n">
        <f aca="false">E308-J308</f>
        <v>0.166</v>
      </c>
      <c r="Q308" s="153"/>
    </row>
    <row r="309" s="32" customFormat="true" ht="21" hidden="false" customHeight="true" outlineLevel="0" collapsed="false">
      <c r="A309" s="155" t="n">
        <v>9</v>
      </c>
      <c r="B309" s="34" t="s">
        <v>24</v>
      </c>
      <c r="C309" s="28" t="n">
        <f aca="false">SUM(C17+C54+C90+C126+C162+C199+C236+C272)</f>
        <v>0.01922</v>
      </c>
      <c r="D309" s="28" t="n">
        <f aca="false">AVERAGE(F309:J309)</f>
        <v>0.09552</v>
      </c>
      <c r="E309" s="28" t="n">
        <f aca="false">SUM(E17+E54+E90+E126+E162+E199+E236+E272)</f>
        <v>0.16358</v>
      </c>
      <c r="F309" s="29" t="n">
        <f aca="false">SUM(F17+F54+F90+F126+F162+F199+F236+F272)</f>
        <v>0.114</v>
      </c>
      <c r="G309" s="29" t="n">
        <f aca="false">SUM(G17+G54+G90+G126+G162+G199+G236+G272)</f>
        <v>0</v>
      </c>
      <c r="H309" s="29" t="n">
        <f aca="false">SUM(H17+H54+H90+H126+H162+H199+H236+H272)</f>
        <v>0.13312</v>
      </c>
      <c r="I309" s="29" t="n">
        <f aca="false">SUM(I17+I54+I90+I126+I162+I199+I236+I272)</f>
        <v>0.13148</v>
      </c>
      <c r="J309" s="29" t="n">
        <f aca="false">SUM(J17+J54+J90+J126+J162+J199+J236+J272)</f>
        <v>0.099</v>
      </c>
      <c r="K309" s="30" t="n">
        <f aca="false">AVERAGE(L309:P309)</f>
        <v>0.06806</v>
      </c>
      <c r="L309" s="151" t="n">
        <f aca="false">E309-F309</f>
        <v>0.04958</v>
      </c>
      <c r="M309" s="151" t="n">
        <f aca="false">E309-G309</f>
        <v>0.16358</v>
      </c>
      <c r="N309" s="151" t="n">
        <f aca="false">E309-H309</f>
        <v>0.03046</v>
      </c>
      <c r="O309" s="151" t="n">
        <f aca="false">E309-I309</f>
        <v>0.0321</v>
      </c>
      <c r="P309" s="152" t="n">
        <f aca="false">E309-J309</f>
        <v>0.06458</v>
      </c>
      <c r="Q309" s="153"/>
    </row>
    <row r="310" s="32" customFormat="true" ht="21" hidden="false" customHeight="true" outlineLevel="0" collapsed="false">
      <c r="A310" s="64" t="n">
        <v>10</v>
      </c>
      <c r="B310" s="27" t="s">
        <v>25</v>
      </c>
      <c r="C310" s="30" t="n">
        <f aca="false">SUM(C18+C55+C91+C127+C163+C200+C237+C273)</f>
        <v>3.64907</v>
      </c>
      <c r="D310" s="28" t="n">
        <f aca="false">AVERAGE(F310:J310)</f>
        <v>3.716448</v>
      </c>
      <c r="E310" s="29" t="n">
        <f aca="false">SUM(E18+E55+E91+E127+E163+E200+E237+E273)</f>
        <v>3.63487</v>
      </c>
      <c r="F310" s="29" t="n">
        <f aca="false">SUM(F18+F55+F91+F127+F163+F200+F237+F273)</f>
        <v>4.06836</v>
      </c>
      <c r="G310" s="29" t="n">
        <f aca="false">SUM(G18+G55+G91+G127+G163+G200+G237+G273)</f>
        <v>4.18332</v>
      </c>
      <c r="H310" s="29" t="n">
        <f aca="false">SUM(H18+H55+H91+H127+H163+H200+H237+H273)</f>
        <v>3.61214</v>
      </c>
      <c r="I310" s="29" t="n">
        <f aca="false">SUM(I18+I55+I91+I127+I163+I200+I237+I273)</f>
        <v>3.02942</v>
      </c>
      <c r="J310" s="29" t="n">
        <f aca="false">SUM(J18+J55+J91+J127+J163+J200+J237+J273)</f>
        <v>3.689</v>
      </c>
      <c r="K310" s="30" t="n">
        <f aca="false">AVERAGE(L310:P310)</f>
        <v>-0.081578</v>
      </c>
      <c r="L310" s="151" t="n">
        <f aca="false">E310-F310</f>
        <v>-0.43349</v>
      </c>
      <c r="M310" s="151" t="n">
        <f aca="false">E310-G310</f>
        <v>-0.54845</v>
      </c>
      <c r="N310" s="151" t="n">
        <f aca="false">E310-H310</f>
        <v>0.0227300000000001</v>
      </c>
      <c r="O310" s="151" t="n">
        <f aca="false">E310-I310</f>
        <v>0.60545</v>
      </c>
      <c r="P310" s="152" t="n">
        <f aca="false">E310-J310</f>
        <v>-0.0541300000000002</v>
      </c>
      <c r="Q310" s="153"/>
    </row>
    <row r="311" s="32" customFormat="true" ht="21" hidden="false" customHeight="true" outlineLevel="0" collapsed="false">
      <c r="A311" s="155" t="n">
        <v>11</v>
      </c>
      <c r="B311" s="34" t="s">
        <v>26</v>
      </c>
      <c r="C311" s="30" t="n">
        <f aca="false">SUM(C19+C56+C92+C128+C164+C201+C238+C274)</f>
        <v>11.33659</v>
      </c>
      <c r="D311" s="28" t="n">
        <f aca="false">AVERAGE(F311:J311)</f>
        <v>13.636</v>
      </c>
      <c r="E311" s="29" t="n">
        <f aca="false">SUM(E19+E56+E92+E128+E164+E201+E238+E274)</f>
        <v>13.24</v>
      </c>
      <c r="F311" s="29" t="n">
        <f aca="false">SUM(F19+F56+F92+F128+F164+F201+F238+F274)</f>
        <v>12.27</v>
      </c>
      <c r="G311" s="29" t="n">
        <f aca="false">SUM(G19+G56+G92+G128+G164+G201+G238+G274)</f>
        <v>12.94</v>
      </c>
      <c r="H311" s="29" t="n">
        <f aca="false">SUM(H19+H56+H92+H128+H164+H201+H238+H274)</f>
        <v>13.52</v>
      </c>
      <c r="I311" s="29" t="n">
        <f aca="false">SUM(I19+I56+I92+I128+I164+I201+I238+I274)</f>
        <v>14.05</v>
      </c>
      <c r="J311" s="29" t="n">
        <f aca="false">SUM(J19+J56+J92+J128+J164+J201+J238+J274)</f>
        <v>15.4</v>
      </c>
      <c r="K311" s="30" t="n">
        <f aca="false">AVERAGE(L311:P311)</f>
        <v>-0.396</v>
      </c>
      <c r="L311" s="151" t="n">
        <f aca="false">E311-F311</f>
        <v>0.970000000000001</v>
      </c>
      <c r="M311" s="151" t="n">
        <f aca="false">E311-G311</f>
        <v>0.300000000000001</v>
      </c>
      <c r="N311" s="151" t="n">
        <f aca="false">E311-H311</f>
        <v>-0.279999999999999</v>
      </c>
      <c r="O311" s="151" t="n">
        <f aca="false">E311-I311</f>
        <v>-0.810000000000001</v>
      </c>
      <c r="P311" s="152" t="n">
        <f aca="false">E311-J311</f>
        <v>-2.16</v>
      </c>
      <c r="Q311" s="153"/>
    </row>
    <row r="312" customFormat="false" ht="21" hidden="false" customHeight="true" outlineLevel="0" collapsed="false">
      <c r="A312" s="64" t="n">
        <v>12</v>
      </c>
      <c r="B312" s="27" t="s">
        <v>27</v>
      </c>
      <c r="C312" s="30" t="n">
        <f aca="false">SUM(C20+C57+C93+C129+C165+C202+C239+C275)</f>
        <v>0.01816</v>
      </c>
      <c r="D312" s="28" t="n">
        <f aca="false">AVERAGE(F312:J312)</f>
        <v>0</v>
      </c>
      <c r="E312" s="29" t="n">
        <f aca="false">SUM(E20+E57+E93+E129+E165+E202+E239+E275)</f>
        <v>0</v>
      </c>
      <c r="F312" s="29" t="n">
        <f aca="false">SUM(F20+F57+F93+F129+F165+F202+F239+F275)</f>
        <v>0</v>
      </c>
      <c r="G312" s="29" t="n">
        <f aca="false">SUM(G20+G57+G93+G129+G165+G202+G239+G275)</f>
        <v>0</v>
      </c>
      <c r="H312" s="29" t="n">
        <f aca="false">SUM(H20+H57+H93+H129+H165+H202+H239+H275)</f>
        <v>0</v>
      </c>
      <c r="I312" s="29" t="n">
        <f aca="false">SUM(I20+I57+I93+I129+I165+I202+I239+I275)</f>
        <v>0</v>
      </c>
      <c r="J312" s="29" t="n">
        <f aca="false">SUM(J20+J57+J93+J129+J165+J202+J239+J275)</f>
        <v>0</v>
      </c>
      <c r="K312" s="30" t="n">
        <f aca="false">AVERAGE(L312:P312)</f>
        <v>0</v>
      </c>
      <c r="L312" s="151" t="n">
        <f aca="false">E312-F312</f>
        <v>0</v>
      </c>
      <c r="M312" s="151" t="n">
        <f aca="false">E312-G312</f>
        <v>0</v>
      </c>
      <c r="N312" s="151" t="n">
        <f aca="false">E312-H312</f>
        <v>0</v>
      </c>
      <c r="O312" s="151" t="n">
        <f aca="false">E312-I312</f>
        <v>0</v>
      </c>
      <c r="P312" s="152" t="n">
        <f aca="false">E312-J312</f>
        <v>0</v>
      </c>
      <c r="Q312" s="153"/>
    </row>
    <row r="313" s="32" customFormat="true" ht="21" hidden="false" customHeight="true" outlineLevel="0" collapsed="false">
      <c r="A313" s="155" t="n">
        <v>13</v>
      </c>
      <c r="B313" s="34" t="s">
        <v>28</v>
      </c>
      <c r="C313" s="30" t="n">
        <f aca="false">SUM(C21+C58+C94+C130+C166+C203+C240+C276)</f>
        <v>38.41274</v>
      </c>
      <c r="D313" s="28" t="n">
        <f aca="false">AVERAGE(F313:J313)</f>
        <v>38.092</v>
      </c>
      <c r="E313" s="29" t="n">
        <f aca="false">SUM(E21+E58+E94+E130+E166+E203+E240+E276)</f>
        <v>31.51</v>
      </c>
      <c r="F313" s="29" t="n">
        <f aca="false">SUM(F21+F58+F94+F130+F166+F203+F240+F276)</f>
        <v>33.65</v>
      </c>
      <c r="G313" s="29" t="n">
        <f aca="false">SUM(G21+G58+G94+G130+G166+G203+G240+G276)</f>
        <v>32.79</v>
      </c>
      <c r="H313" s="29" t="n">
        <f aca="false">SUM(H21+H58+H94+H130+H166+H203+H240+H276)</f>
        <v>34.77</v>
      </c>
      <c r="I313" s="29" t="n">
        <f aca="false">SUM(I21+I58+I94+I130+I166+I203+I240+I276)</f>
        <v>44.27</v>
      </c>
      <c r="J313" s="29" t="n">
        <f aca="false">SUM(J21+J58+J94+J130+J166+J203+J240+J276)</f>
        <v>44.98</v>
      </c>
      <c r="K313" s="30" t="n">
        <f aca="false">AVERAGE(L313:P313)</f>
        <v>-6.582</v>
      </c>
      <c r="L313" s="151" t="n">
        <f aca="false">E313-F313</f>
        <v>-2.14</v>
      </c>
      <c r="M313" s="151" t="n">
        <f aca="false">E313-G313</f>
        <v>-1.28</v>
      </c>
      <c r="N313" s="151" t="n">
        <f aca="false">E313-H313</f>
        <v>-3.26000000000001</v>
      </c>
      <c r="O313" s="151" t="n">
        <f aca="false">E313-I313</f>
        <v>-12.76</v>
      </c>
      <c r="P313" s="152" t="n">
        <f aca="false">E313-J313</f>
        <v>-13.47</v>
      </c>
      <c r="Q313" s="153"/>
    </row>
    <row r="314" s="32" customFormat="true" ht="21" hidden="false" customHeight="true" outlineLevel="0" collapsed="false">
      <c r="A314" s="155" t="n">
        <v>14</v>
      </c>
      <c r="B314" s="34" t="s">
        <v>29</v>
      </c>
      <c r="C314" s="30" t="n">
        <f aca="false">SUM(C22+C59+C95+C131+C167+C204+C241+C277)</f>
        <v>21.03772</v>
      </c>
      <c r="D314" s="28" t="n">
        <f aca="false">AVERAGE(F314:J314)</f>
        <v>22.402616</v>
      </c>
      <c r="E314" s="29" t="n">
        <f aca="false">SUM(E22+E59+E95+E131+E167+E204+E241+E277)</f>
        <v>30.59684</v>
      </c>
      <c r="F314" s="29" t="n">
        <f aca="false">SUM(F22+F59+F95+F131+F167+F204+F241+F277)</f>
        <v>27.75064</v>
      </c>
      <c r="G314" s="29" t="n">
        <f aca="false">SUM(G22+G59+G95+G131+G167+G204+G241+G277)</f>
        <v>26.35284</v>
      </c>
      <c r="H314" s="29" t="n">
        <f aca="false">SUM(H22+H59+H95+H131+H167+H204+H241+H277)</f>
        <v>22.92851</v>
      </c>
      <c r="I314" s="29" t="n">
        <f aca="false">SUM(I22+I59+I95+I131+I167+I204+I241+I277)</f>
        <v>14.19909</v>
      </c>
      <c r="J314" s="29" t="n">
        <f aca="false">SUM(J22+J59+J95+J131+J167+J204+J241+J277)</f>
        <v>20.782</v>
      </c>
      <c r="K314" s="30" t="n">
        <f aca="false">AVERAGE(L314:P314)</f>
        <v>8.194224</v>
      </c>
      <c r="L314" s="151" t="n">
        <f aca="false">E314-F314</f>
        <v>2.8462</v>
      </c>
      <c r="M314" s="151" t="n">
        <f aca="false">E314-G314</f>
        <v>4.244</v>
      </c>
      <c r="N314" s="151" t="n">
        <f aca="false">E314-H314</f>
        <v>7.66833</v>
      </c>
      <c r="O314" s="151" t="n">
        <f aca="false">E314-I314</f>
        <v>16.39775</v>
      </c>
      <c r="P314" s="152" t="n">
        <f aca="false">E314-J314</f>
        <v>9.81484</v>
      </c>
      <c r="Q314" s="153"/>
    </row>
    <row r="315" s="32" customFormat="true" ht="21" hidden="false" customHeight="true" outlineLevel="0" collapsed="false">
      <c r="A315" s="64" t="n">
        <v>15</v>
      </c>
      <c r="B315" s="27" t="s">
        <v>30</v>
      </c>
      <c r="C315" s="30" t="n">
        <f aca="false">SUM(C23+C60+C96+C132+C168+C205+C242+C278)</f>
        <v>0.27182</v>
      </c>
      <c r="D315" s="28" t="n">
        <f aca="false">AVERAGE(F315:J315)</f>
        <v>0.32</v>
      </c>
      <c r="E315" s="29" t="n">
        <f aca="false">SUM(E23+E60+E96+E132+E168+E205+E242+E278)</f>
        <v>0</v>
      </c>
      <c r="F315" s="29" t="n">
        <f aca="false">SUM(F23+F60+F96+F132+F168+F205+F242+F278)</f>
        <v>0</v>
      </c>
      <c r="G315" s="29" t="n">
        <f aca="false">SUM(G23+G60+G96+G132+G168+G205+G242+G278)</f>
        <v>0</v>
      </c>
      <c r="H315" s="29" t="n">
        <f aca="false">SUM(H23+H60+H96+H132+H168+H205+H242+H278)</f>
        <v>1.6</v>
      </c>
      <c r="I315" s="29" t="n">
        <f aca="false">SUM(I23+I60+I96+I132+I168+I205+I242+I278)</f>
        <v>0</v>
      </c>
      <c r="J315" s="29" t="n">
        <f aca="false">SUM(J23+J60+J96+J132+J168+J205+J242+J278)</f>
        <v>0</v>
      </c>
      <c r="K315" s="30" t="n">
        <f aca="false">AVERAGE(L315:P315)</f>
        <v>-0.32</v>
      </c>
      <c r="L315" s="151" t="n">
        <f aca="false">E315-F315</f>
        <v>0</v>
      </c>
      <c r="M315" s="151" t="n">
        <f aca="false">E315-G315</f>
        <v>0</v>
      </c>
      <c r="N315" s="151" t="n">
        <f aca="false">E315-H315</f>
        <v>-1.6</v>
      </c>
      <c r="O315" s="151" t="n">
        <f aca="false">E315-I315</f>
        <v>0</v>
      </c>
      <c r="P315" s="152" t="n">
        <f aca="false">E315-J315</f>
        <v>0</v>
      </c>
      <c r="Q315" s="153"/>
    </row>
    <row r="316" s="32" customFormat="true" ht="21" hidden="false" customHeight="true" outlineLevel="0" collapsed="false">
      <c r="A316" s="64" t="n">
        <v>16</v>
      </c>
      <c r="B316" s="27" t="s">
        <v>31</v>
      </c>
      <c r="C316" s="30" t="n">
        <f aca="false">SUM(C24+C61+C97+C133+C169+C206+C243+C279)</f>
        <v>0.07361</v>
      </c>
      <c r="D316" s="28" t="n">
        <f aca="false">AVERAGE(F316:J316)</f>
        <v>0.071752</v>
      </c>
      <c r="E316" s="29" t="n">
        <f aca="false">SUM(E24+E61+E97+E133+E169+E206+E243+E279)</f>
        <v>0.07217</v>
      </c>
      <c r="F316" s="29" t="n">
        <f aca="false">SUM(F24+F61+F97+F133+F169+F206+F243+F279)</f>
        <v>0.07192</v>
      </c>
      <c r="G316" s="29" t="n">
        <f aca="false">SUM(G24+G61+G97+G133+G169+G206+G243+G279)</f>
        <v>0.0715</v>
      </c>
      <c r="H316" s="29" t="n">
        <f aca="false">SUM(H24+H61+H97+H133+H169+H206+H243+H279)</f>
        <v>0.072</v>
      </c>
      <c r="I316" s="29" t="n">
        <f aca="false">SUM(I24+I61+I97+I133+I169+I206+I243+I279)</f>
        <v>0.07134</v>
      </c>
      <c r="J316" s="29" t="n">
        <f aca="false">SUM(J24+J61+J97+J133+J169+J206+J243+J279)</f>
        <v>0.072</v>
      </c>
      <c r="K316" s="30" t="n">
        <f aca="false">AVERAGE(L316:P316)</f>
        <v>0.000417999999999993</v>
      </c>
      <c r="L316" s="151" t="n">
        <f aca="false">E316-F316</f>
        <v>0.00025</v>
      </c>
      <c r="M316" s="151" t="n">
        <f aca="false">E316-G316</f>
        <v>0.00066999999999999</v>
      </c>
      <c r="N316" s="151" t="n">
        <f aca="false">E316-H316</f>
        <v>0.00016999999999999</v>
      </c>
      <c r="O316" s="151" t="n">
        <f aca="false">E316-I316</f>
        <v>0.000829999999999997</v>
      </c>
      <c r="P316" s="152" t="n">
        <f aca="false">E316-J316</f>
        <v>0.00016999999999999</v>
      </c>
      <c r="Q316" s="153"/>
    </row>
    <row r="317" customFormat="false" ht="21" hidden="false" customHeight="true" outlineLevel="0" collapsed="false">
      <c r="A317" s="64" t="n">
        <v>17</v>
      </c>
      <c r="B317" s="27" t="s">
        <v>32</v>
      </c>
      <c r="C317" s="30" t="n">
        <f aca="false">SUM(C25+C62+C98+C134+C170+C207+C244+C280)</f>
        <v>0.01633</v>
      </c>
      <c r="D317" s="28" t="n">
        <f aca="false">AVERAGE(F317:J317)</f>
        <v>0.003434</v>
      </c>
      <c r="E317" s="29" t="n">
        <f aca="false">SUM(E25+E62+E98+E134+E170+E207+E244+E280)</f>
        <v>0</v>
      </c>
      <c r="F317" s="29" t="n">
        <f aca="false">SUM(F25+F62+F98+F134+F170+F207+F244+F280)</f>
        <v>0</v>
      </c>
      <c r="G317" s="29" t="n">
        <f aca="false">SUM(G25+G62+G98+G134+G170+G207+G244+G280)</f>
        <v>0</v>
      </c>
      <c r="H317" s="29" t="n">
        <f aca="false">SUM(H25+H62+H98+H134+H170+H207+H244+H280)</f>
        <v>0</v>
      </c>
      <c r="I317" s="29" t="n">
        <f aca="false">SUM(I25+I62+I98+I134+I170+I207+I244+I280)</f>
        <v>0.01717</v>
      </c>
      <c r="J317" s="29" t="n">
        <f aca="false">SUM(J25+J62+J98+J134+J170+J207+J244+J280)</f>
        <v>0</v>
      </c>
      <c r="K317" s="30" t="n">
        <f aca="false">AVERAGE(L317:P317)</f>
        <v>-0.003434</v>
      </c>
      <c r="L317" s="151" t="n">
        <f aca="false">E317-F317</f>
        <v>0</v>
      </c>
      <c r="M317" s="151" t="n">
        <f aca="false">E317-G317</f>
        <v>0</v>
      </c>
      <c r="N317" s="151" t="n">
        <f aca="false">E317-H317</f>
        <v>0</v>
      </c>
      <c r="O317" s="151" t="n">
        <f aca="false">E317-I317</f>
        <v>-0.01717</v>
      </c>
      <c r="P317" s="152" t="n">
        <f aca="false">E317-J317</f>
        <v>0</v>
      </c>
      <c r="Q317" s="153"/>
    </row>
    <row r="318" s="32" customFormat="true" ht="21" hidden="false" customHeight="true" outlineLevel="0" collapsed="false">
      <c r="A318" s="64" t="n">
        <v>18</v>
      </c>
      <c r="B318" s="27" t="s">
        <v>33</v>
      </c>
      <c r="C318" s="30" t="n">
        <f aca="false">SUM(C26+C63+C99+C135+C171+C208+C245+C281)</f>
        <v>0.21582</v>
      </c>
      <c r="D318" s="28" t="n">
        <f aca="false">AVERAGE(F318:J318)</f>
        <v>0.148928</v>
      </c>
      <c r="E318" s="29" t="n">
        <f aca="false">SUM(E26+E63+E99+E135+E171+E208+E245+E281)</f>
        <v>0.13816</v>
      </c>
      <c r="F318" s="29" t="n">
        <f aca="false">SUM(F26+F63+F99+F135+F171+F208+F245+F281)</f>
        <v>0.11724</v>
      </c>
      <c r="G318" s="29" t="n">
        <f aca="false">SUM(G26+G63+G99+G135+G171+G208+G245+G281)</f>
        <v>0.1877</v>
      </c>
      <c r="H318" s="29" t="n">
        <f aca="false">SUM(H26+H63+H99+H135+H171+H208+H245+H281)</f>
        <v>0.2221</v>
      </c>
      <c r="I318" s="29" t="n">
        <f aca="false">SUM(I26+I63+I99+I135+I171+I208+I245+I281)</f>
        <v>0.2176</v>
      </c>
      <c r="J318" s="29" t="n">
        <f aca="false">SUM(J26+J63+J99+J135+J171+J208+J245+J281)</f>
        <v>0</v>
      </c>
      <c r="K318" s="30" t="n">
        <f aca="false">AVERAGE(L318:P318)</f>
        <v>-0.010768</v>
      </c>
      <c r="L318" s="151" t="n">
        <f aca="false">E318-F318</f>
        <v>0.02092</v>
      </c>
      <c r="M318" s="151" t="n">
        <f aca="false">E318-G318</f>
        <v>-0.04954</v>
      </c>
      <c r="N318" s="151" t="n">
        <f aca="false">E318-H318</f>
        <v>-0.08394</v>
      </c>
      <c r="O318" s="151" t="n">
        <f aca="false">E318-I318</f>
        <v>-0.07944</v>
      </c>
      <c r="P318" s="152" t="n">
        <f aca="false">E318-J318</f>
        <v>0.13816</v>
      </c>
      <c r="Q318" s="153"/>
    </row>
    <row r="319" s="32" customFormat="true" ht="21" hidden="false" customHeight="true" outlineLevel="0" collapsed="false">
      <c r="A319" s="155" t="n">
        <v>19</v>
      </c>
      <c r="B319" s="34" t="s">
        <v>34</v>
      </c>
      <c r="C319" s="30" t="n">
        <f aca="false">SUM(C27+C64+C100+C136+C172+C209+C246+C282)</f>
        <v>3.3904</v>
      </c>
      <c r="D319" s="28" t="n">
        <f aca="false">AVERAGE(F319:J319)</f>
        <v>10.178138</v>
      </c>
      <c r="E319" s="29" t="n">
        <f aca="false">SUM(E27+E64+E100+E136+E172+E209+E246+E282)</f>
        <v>11.38667</v>
      </c>
      <c r="F319" s="29" t="n">
        <f aca="false">SUM(F27+F64+F100+F136+F172+F209+F246+F282)</f>
        <v>8.65566</v>
      </c>
      <c r="G319" s="29" t="n">
        <f aca="false">SUM(G27+G64+G100+G136+G172+G209+G246+G282)</f>
        <v>10.89959</v>
      </c>
      <c r="H319" s="29" t="n">
        <f aca="false">SUM(H27+H64+H100+H136+H172+H209+H246+H282)</f>
        <v>10.66727</v>
      </c>
      <c r="I319" s="29" t="n">
        <f aca="false">SUM(I27+I64+I100+I136+I172+I209+I246+I282)</f>
        <v>9.45517</v>
      </c>
      <c r="J319" s="29" t="n">
        <f aca="false">SUM(J27+J64+J100+J136+J172+J209+J246+J282)</f>
        <v>11.213</v>
      </c>
      <c r="K319" s="30" t="n">
        <f aca="false">AVERAGE(L319:P319)</f>
        <v>1.208532</v>
      </c>
      <c r="L319" s="151" t="n">
        <f aca="false">E319-F319</f>
        <v>2.73101</v>
      </c>
      <c r="M319" s="151" t="n">
        <f aca="false">E319-G319</f>
        <v>0.487080000000001</v>
      </c>
      <c r="N319" s="151" t="n">
        <f aca="false">E319-H319</f>
        <v>0.7194</v>
      </c>
      <c r="O319" s="151" t="n">
        <f aca="false">E319-I319</f>
        <v>1.9315</v>
      </c>
      <c r="P319" s="152" t="n">
        <f aca="false">E319-J319</f>
        <v>0.173670000000001</v>
      </c>
      <c r="Q319" s="153"/>
    </row>
    <row r="320" s="32" customFormat="true" ht="21" hidden="false" customHeight="true" outlineLevel="0" collapsed="false">
      <c r="A320" s="155" t="n">
        <v>20</v>
      </c>
      <c r="B320" s="34" t="s">
        <v>35</v>
      </c>
      <c r="C320" s="30" t="n">
        <f aca="false">SUM(C28+C65+C101+C137+C173+C210+C247+C283)</f>
        <v>0.203</v>
      </c>
      <c r="D320" s="28" t="n">
        <f aca="false">AVERAGE(F320:J320)</f>
        <v>0.056</v>
      </c>
      <c r="E320" s="29" t="n">
        <f aca="false">SUM(E28+E65+E101+E137+E173+E210+E247+E283)</f>
        <v>0.042</v>
      </c>
      <c r="F320" s="29" t="n">
        <f aca="false">SUM(F28+F65+F101+F137+F173+F210+F247+F283)</f>
        <v>0.04</v>
      </c>
      <c r="G320" s="29" t="n">
        <f aca="false">SUM(G28+G65+G101+G137+G173+G210+G247+G283)</f>
        <v>0.06</v>
      </c>
      <c r="H320" s="29" t="n">
        <f aca="false">SUM(H28+H65+H101+H137+H173+H210+H247+H283)</f>
        <v>0.13</v>
      </c>
      <c r="I320" s="29" t="n">
        <f aca="false">SUM(I28+I65+I101+I137+I173+I210+I247+I283)</f>
        <v>0</v>
      </c>
      <c r="J320" s="29" t="n">
        <f aca="false">SUM(J28+J65+J101+J137+J173+J210+J247+J283)</f>
        <v>0.05</v>
      </c>
      <c r="K320" s="30" t="n">
        <f aca="false">AVERAGE(L320:P320)</f>
        <v>-0.014</v>
      </c>
      <c r="L320" s="151" t="n">
        <f aca="false">E320-F320</f>
        <v>0.002</v>
      </c>
      <c r="M320" s="151" t="n">
        <f aca="false">E320-G320</f>
        <v>-0.018</v>
      </c>
      <c r="N320" s="151" t="n">
        <f aca="false">E320-H320</f>
        <v>-0.088</v>
      </c>
      <c r="O320" s="151" t="n">
        <f aca="false">E320-I320</f>
        <v>0.042</v>
      </c>
      <c r="P320" s="152" t="n">
        <f aca="false">E320-J320</f>
        <v>-0.008</v>
      </c>
      <c r="Q320" s="153"/>
    </row>
    <row r="321" s="32" customFormat="true" ht="21" hidden="false" customHeight="true" outlineLevel="0" collapsed="false">
      <c r="A321" s="155" t="n">
        <v>21</v>
      </c>
      <c r="B321" s="34" t="s">
        <v>36</v>
      </c>
      <c r="C321" s="30" t="n">
        <f aca="false">SUM(C29+C66+C102+C138+C174+C211+C248+C284)</f>
        <v>19.10151</v>
      </c>
      <c r="D321" s="28" t="n">
        <f aca="false">AVERAGE(F321:J321)</f>
        <v>18.82608</v>
      </c>
      <c r="E321" s="29" t="n">
        <f aca="false">SUM(E29+E66+E102+E138+E174+E211+E248+E284)</f>
        <v>21.754</v>
      </c>
      <c r="F321" s="29" t="n">
        <f aca="false">SUM(F29+F66+F102+F138+F174+F211+F248+F284)</f>
        <v>20.6974</v>
      </c>
      <c r="G321" s="29" t="n">
        <f aca="false">SUM(G29+G66+G102+G138+G174+G211+G248+G284)</f>
        <v>20.921</v>
      </c>
      <c r="H321" s="29" t="n">
        <f aca="false">SUM(H29+H66+H102+H138+H174+H211+H248+H284)</f>
        <v>21.725</v>
      </c>
      <c r="I321" s="29" t="n">
        <f aca="false">SUM(I29+I66+I102+I138+I174+I211+I248+I284)</f>
        <v>15.376</v>
      </c>
      <c r="J321" s="29" t="n">
        <f aca="false">SUM(J29+J66+J102+J138+J174+J211+J248+J284)</f>
        <v>15.411</v>
      </c>
      <c r="K321" s="30" t="n">
        <f aca="false">AVERAGE(L321:P321)</f>
        <v>2.92792</v>
      </c>
      <c r="L321" s="151" t="n">
        <f aca="false">E321-F321</f>
        <v>1.0566</v>
      </c>
      <c r="M321" s="151" t="n">
        <f aca="false">E321-G321</f>
        <v>0.833000000000002</v>
      </c>
      <c r="N321" s="151" t="n">
        <f aca="false">E321-H321</f>
        <v>0.0289999999999999</v>
      </c>
      <c r="O321" s="151" t="n">
        <f aca="false">E321-I321</f>
        <v>6.378</v>
      </c>
      <c r="P321" s="152" t="n">
        <f aca="false">E321-J321</f>
        <v>6.343</v>
      </c>
      <c r="Q321" s="153"/>
    </row>
    <row r="322" customFormat="false" ht="21" hidden="false" customHeight="true" outlineLevel="0" collapsed="false">
      <c r="A322" s="64" t="n">
        <v>22</v>
      </c>
      <c r="B322" s="34" t="s">
        <v>37</v>
      </c>
      <c r="C322" s="30" t="n">
        <f aca="false">SUM(C30+C67+C103+C139+C175+C212+C249+C285)</f>
        <v>0</v>
      </c>
      <c r="D322" s="28" t="n">
        <f aca="false">AVERAGE(F322:J322)</f>
        <v>0</v>
      </c>
      <c r="E322" s="29" t="n">
        <f aca="false">SUM(E30+E67+E103+E139+E175+E212+E249+E285)</f>
        <v>0</v>
      </c>
      <c r="F322" s="29" t="n">
        <f aca="false">SUM(F30+F67+F103+F139+F175+F212+F249+F285)</f>
        <v>0</v>
      </c>
      <c r="G322" s="29" t="n">
        <f aca="false">SUM(G30+G67+G103+G139+G175+G212+G249+G285)</f>
        <v>0</v>
      </c>
      <c r="H322" s="29" t="n">
        <f aca="false">SUM(H30+H67+H103+H139+H175+H212+H249+H285)</f>
        <v>0</v>
      </c>
      <c r="I322" s="29" t="n">
        <f aca="false">SUM(I30+I67+I103+I139+I175+I212+I249+I285)</f>
        <v>0</v>
      </c>
      <c r="J322" s="29" t="n">
        <f aca="false">SUM(J30+J67+J103+J139+J175+J212+J249+J285)</f>
        <v>0</v>
      </c>
      <c r="K322" s="30" t="n">
        <f aca="false">AVERAGE(L322:P322)</f>
        <v>0</v>
      </c>
      <c r="L322" s="151" t="n">
        <f aca="false">E322-F322</f>
        <v>0</v>
      </c>
      <c r="M322" s="151" t="n">
        <f aca="false">E322-G322</f>
        <v>0</v>
      </c>
      <c r="N322" s="151" t="n">
        <f aca="false">E322-H322</f>
        <v>0</v>
      </c>
      <c r="O322" s="151" t="n">
        <f aca="false">E322-I322</f>
        <v>0</v>
      </c>
      <c r="P322" s="152" t="n">
        <f aca="false">E322-J322</f>
        <v>0</v>
      </c>
      <c r="Q322" s="153"/>
    </row>
    <row r="323" s="32" customFormat="true" ht="21" hidden="false" customHeight="true" outlineLevel="0" collapsed="false">
      <c r="A323" s="64" t="n">
        <v>23</v>
      </c>
      <c r="B323" s="34" t="s">
        <v>38</v>
      </c>
      <c r="C323" s="30" t="n">
        <f aca="false">SUM(C31+C68+C104+C140+C176+C213+C250+C286)</f>
        <v>6.12358</v>
      </c>
      <c r="D323" s="28" t="n">
        <f aca="false">AVERAGE(F323:J323)</f>
        <v>4.3452</v>
      </c>
      <c r="E323" s="29" t="n">
        <f aca="false">SUM(E31+E68+E104+E140+E176+E213+E250+E286)</f>
        <v>4.374</v>
      </c>
      <c r="F323" s="29" t="n">
        <f aca="false">SUM(F31+F68+F104+F140+F176+F213+F250+F286)</f>
        <v>4.372</v>
      </c>
      <c r="G323" s="29" t="n">
        <f aca="false">SUM(G31+G68+G104+G140+G176+G213+G250+G286)</f>
        <v>4.162</v>
      </c>
      <c r="H323" s="29" t="n">
        <f aca="false">SUM(H31+H68+H104+H140+H176+H213+H250+H286)</f>
        <v>4.255</v>
      </c>
      <c r="I323" s="29" t="n">
        <f aca="false">SUM(I31+I68+I104+I140+I176+I213+I250+I286)</f>
        <v>4.894</v>
      </c>
      <c r="J323" s="29" t="n">
        <f aca="false">SUM(J31+J68+J104+J140+J176+J213+J250+J286)</f>
        <v>4.043</v>
      </c>
      <c r="K323" s="30" t="n">
        <f aca="false">AVERAGE(L323:P323)</f>
        <v>0.0287999999999997</v>
      </c>
      <c r="L323" s="151" t="n">
        <f aca="false">E323-F323</f>
        <v>0.00199999999999978</v>
      </c>
      <c r="M323" s="151" t="n">
        <f aca="false">E323-G323</f>
        <v>0.212</v>
      </c>
      <c r="N323" s="151" t="n">
        <f aca="false">E323-H323</f>
        <v>0.119</v>
      </c>
      <c r="O323" s="151" t="n">
        <f aca="false">E323-I323</f>
        <v>-0.520000000000001</v>
      </c>
      <c r="P323" s="152" t="n">
        <f aca="false">E323-J323</f>
        <v>0.331</v>
      </c>
      <c r="Q323" s="153"/>
    </row>
    <row r="324" s="32" customFormat="true" ht="21" hidden="false" customHeight="true" outlineLevel="0" collapsed="false">
      <c r="A324" s="155" t="n">
        <v>24</v>
      </c>
      <c r="B324" s="34" t="s">
        <v>39</v>
      </c>
      <c r="C324" s="28" t="n">
        <f aca="false">SUM(C32+C69+C105+C141+C177+C214+C251+C287)</f>
        <v>1.392</v>
      </c>
      <c r="D324" s="28" t="n">
        <f aca="false">AVERAGE(F324:J324)</f>
        <v>1.488248</v>
      </c>
      <c r="E324" s="29" t="n">
        <f aca="false">SUM(E32+E69+E105+E141+E177+E214+E251+E287)</f>
        <v>1.664648</v>
      </c>
      <c r="F324" s="29" t="n">
        <f aca="false">SUM(F32+F69+F105+F141+F177+F214+F251+F287)</f>
        <v>1.7459</v>
      </c>
      <c r="G324" s="29" t="n">
        <f aca="false">SUM(G32+G69+G105+G141+G177+G214+G251+G287)</f>
        <v>1.5534</v>
      </c>
      <c r="H324" s="29" t="n">
        <f aca="false">SUM(H32+H69+H105+H141+H177+H214+H251+H287)</f>
        <v>1.63194</v>
      </c>
      <c r="I324" s="29" t="n">
        <f aca="false">SUM(I32+I69+I105+I141+I177+I214+I251+I287)</f>
        <v>1.27</v>
      </c>
      <c r="J324" s="29" t="n">
        <f aca="false">SUM(J32+J69+J105+J141+J177+J214+J251+J287)</f>
        <v>1.24</v>
      </c>
      <c r="K324" s="30" t="n">
        <f aca="false">AVERAGE(L324:P324)</f>
        <v>0.1764</v>
      </c>
      <c r="L324" s="151" t="n">
        <f aca="false">E324-F324</f>
        <v>-0.0812520000000001</v>
      </c>
      <c r="M324" s="151" t="n">
        <f aca="false">E324-G324</f>
        <v>0.111248</v>
      </c>
      <c r="N324" s="151" t="n">
        <f aca="false">E324-H324</f>
        <v>0.0327079999999997</v>
      </c>
      <c r="O324" s="151" t="n">
        <f aca="false">E324-I324</f>
        <v>0.394648</v>
      </c>
      <c r="P324" s="152" t="n">
        <f aca="false">E324-J324</f>
        <v>0.424648</v>
      </c>
      <c r="Q324" s="153"/>
    </row>
    <row r="325" customFormat="false" ht="21" hidden="false" customHeight="true" outlineLevel="0" collapsed="false">
      <c r="A325" s="64" t="n">
        <v>25</v>
      </c>
      <c r="B325" s="34" t="s">
        <v>40</v>
      </c>
      <c r="C325" s="30" t="n">
        <f aca="false">SUM(C33+C70+C106+C142+C178+C215+C252+C288)</f>
        <v>0.10976</v>
      </c>
      <c r="D325" s="28" t="n">
        <f aca="false">AVERAGE(F325:J325)</f>
        <v>0.01173</v>
      </c>
      <c r="E325" s="29" t="n">
        <f aca="false">SUM(E33+E70+E106+E142+E178+E215+E252+E288)</f>
        <v>0.05756</v>
      </c>
      <c r="F325" s="29" t="n">
        <f aca="false">SUM(F33+F70+F106+F142+F178+F215+F252+F288)</f>
        <v>0.05865</v>
      </c>
      <c r="G325" s="29" t="n">
        <f aca="false">SUM(G33+G70+G106+G142+G178+G215+G252+G288)</f>
        <v>0</v>
      </c>
      <c r="H325" s="29" t="n">
        <f aca="false">SUM(H33+H70+H106+H142+H178+H215+H252+H288)</f>
        <v>0</v>
      </c>
      <c r="I325" s="29" t="n">
        <f aca="false">SUM(I33+I70+I106+I142+I178+I215+I252+I288)</f>
        <v>0</v>
      </c>
      <c r="J325" s="29" t="n">
        <f aca="false">SUM(J33+J70+J106+J142+J178+J215+J252+J288)</f>
        <v>0</v>
      </c>
      <c r="K325" s="30" t="n">
        <f aca="false">AVERAGE(L325:P325)</f>
        <v>0.04583</v>
      </c>
      <c r="L325" s="151" t="n">
        <f aca="false">E325-F325</f>
        <v>-0.00109</v>
      </c>
      <c r="M325" s="151" t="n">
        <f aca="false">E325-G325</f>
        <v>0.05756</v>
      </c>
      <c r="N325" s="151" t="n">
        <f aca="false">E325-H325</f>
        <v>0.05756</v>
      </c>
      <c r="O325" s="151" t="n">
        <f aca="false">E325-I325</f>
        <v>0.05756</v>
      </c>
      <c r="P325" s="152" t="n">
        <f aca="false">E325-J325</f>
        <v>0.05756</v>
      </c>
      <c r="Q325" s="153"/>
    </row>
    <row r="326" s="32" customFormat="true" ht="21" hidden="false" customHeight="true" outlineLevel="0" collapsed="false">
      <c r="A326" s="155" t="n">
        <v>26</v>
      </c>
      <c r="B326" s="34" t="s">
        <v>41</v>
      </c>
      <c r="C326" s="30" t="n">
        <f aca="false">SUM(C34+C71+C107+C143+C179+C216+C253+C289)</f>
        <v>14.848</v>
      </c>
      <c r="D326" s="28" t="n">
        <f aca="false">AVERAGE(F326:J326)</f>
        <v>16.613528</v>
      </c>
      <c r="E326" s="29" t="n">
        <f aca="false">SUM(E34+E71+E107+E143+E179+E216+E253+E289)</f>
        <v>17.08689</v>
      </c>
      <c r="F326" s="29" t="n">
        <f aca="false">SUM(F34+F71+F107+F143+F179+F216+F253+F289)</f>
        <v>17.35556</v>
      </c>
      <c r="G326" s="29" t="n">
        <f aca="false">SUM(G34+G71+G107+G143+G179+G216+G253+G289)</f>
        <v>17.18054</v>
      </c>
      <c r="H326" s="29" t="n">
        <f aca="false">SUM(H34+H71+H107+H143+H179+H216+H253+H289)</f>
        <v>16.535</v>
      </c>
      <c r="I326" s="29" t="n">
        <f aca="false">SUM(I34+I71+I107+I143+I179+I216+I253+I289)</f>
        <v>16.25554</v>
      </c>
      <c r="J326" s="29" t="n">
        <f aca="false">SUM(J34+J71+J107+J143+J179+J216+J253+J289)</f>
        <v>15.741</v>
      </c>
      <c r="K326" s="30" t="n">
        <f aca="false">AVERAGE(L326:P326)</f>
        <v>0.473362000000001</v>
      </c>
      <c r="L326" s="151" t="n">
        <f aca="false">E326-F326</f>
        <v>-0.26867</v>
      </c>
      <c r="M326" s="151" t="n">
        <f aca="false">E326-G326</f>
        <v>-0.0936500000000002</v>
      </c>
      <c r="N326" s="151" t="n">
        <f aca="false">E326-H326</f>
        <v>0.551890000000004</v>
      </c>
      <c r="O326" s="151" t="n">
        <f aca="false">E326-I326</f>
        <v>0.831350000000001</v>
      </c>
      <c r="P326" s="152" t="n">
        <f aca="false">E326-J326</f>
        <v>1.34589</v>
      </c>
      <c r="Q326" s="153"/>
    </row>
    <row r="327" customFormat="false" ht="21" hidden="false" customHeight="true" outlineLevel="0" collapsed="false">
      <c r="A327" s="155" t="n">
        <v>27</v>
      </c>
      <c r="B327" s="34" t="s">
        <v>42</v>
      </c>
      <c r="C327" s="30" t="n">
        <f aca="false">SUM(C35+C72+C108+C144+C180+C217+C254+C290)</f>
        <v>0.18015</v>
      </c>
      <c r="D327" s="28" t="n">
        <f aca="false">AVERAGE(F327:J327)</f>
        <v>0.224</v>
      </c>
      <c r="E327" s="29" t="n">
        <f aca="false">SUM(E35+E72+E108+E144+E180+E217+E254+E290)</f>
        <v>0.21</v>
      </c>
      <c r="F327" s="29" t="n">
        <f aca="false">SUM(F35+F72+F108+F144+F180+F217+F254+F290)</f>
        <v>0.2</v>
      </c>
      <c r="G327" s="29" t="n">
        <f aca="false">SUM(G35+G72+G108+G144+G180+G217+G254+G290)</f>
        <v>0.24</v>
      </c>
      <c r="H327" s="29" t="n">
        <f aca="false">SUM(H35+H72+H108+H144+H180+H217+H254+H290)</f>
        <v>0.24</v>
      </c>
      <c r="I327" s="29" t="n">
        <f aca="false">SUM(I35+I72+I108+I144+I180+I217+I254+I290)</f>
        <v>0.22</v>
      </c>
      <c r="J327" s="29" t="n">
        <f aca="false">SUM(J35+J72+J108+J144+J180+J217+J254+J290)</f>
        <v>0.22</v>
      </c>
      <c r="K327" s="30" t="n">
        <f aca="false">AVERAGE(L327:P327)</f>
        <v>-0.014</v>
      </c>
      <c r="L327" s="151" t="n">
        <f aca="false">E327-F327</f>
        <v>0.01</v>
      </c>
      <c r="M327" s="151" t="n">
        <f aca="false">E327-G327</f>
        <v>-0.03</v>
      </c>
      <c r="N327" s="151" t="n">
        <f aca="false">E327-H327</f>
        <v>-0.03</v>
      </c>
      <c r="O327" s="151" t="n">
        <f aca="false">E327-I327</f>
        <v>-0.00999999999999998</v>
      </c>
      <c r="P327" s="152" t="n">
        <f aca="false">E327-J327</f>
        <v>-0.00999999999999998</v>
      </c>
      <c r="Q327" s="153"/>
    </row>
    <row r="328" s="32" customFormat="true" ht="21" hidden="false" customHeight="true" outlineLevel="0" collapsed="false">
      <c r="A328" s="157" t="n">
        <v>28</v>
      </c>
      <c r="B328" s="34" t="s">
        <v>43</v>
      </c>
      <c r="C328" s="30" t="n">
        <f aca="false">SUM(C36+C73+C109+C145+C181+C218+C255+C291)</f>
        <v>3.52743</v>
      </c>
      <c r="D328" s="28" t="n">
        <f aca="false">AVERAGE(F328:J328)</f>
        <v>3.3038</v>
      </c>
      <c r="E328" s="29" t="n">
        <f aca="false">SUM(E36+E73+E109+E145+E181+E218+E255+E291)</f>
        <v>3.157</v>
      </c>
      <c r="F328" s="29" t="n">
        <f aca="false">SUM(F36+F73+F109+F145+F181+F218+F255+F291)</f>
        <v>2.996</v>
      </c>
      <c r="G328" s="29" t="n">
        <f aca="false">SUM(G36+G73+G109+G145+G181+G218+G255+G291)</f>
        <v>3.159</v>
      </c>
      <c r="H328" s="29" t="n">
        <f aca="false">SUM(H36+H73+H109+H145+H181+H218+H255+H291)</f>
        <v>3.385</v>
      </c>
      <c r="I328" s="29" t="n">
        <f aca="false">SUM(I36+I73+I109+I145+I181+I218+I255+I291)</f>
        <v>3.748</v>
      </c>
      <c r="J328" s="29" t="n">
        <f aca="false">SUM(J36+J73+J109+J145+J181+J218+J255+J291)</f>
        <v>3.231</v>
      </c>
      <c r="K328" s="30" t="n">
        <f aca="false">AVERAGE(L328:P328)</f>
        <v>-0.146799999999999</v>
      </c>
      <c r="L328" s="151" t="n">
        <f aca="false">E328-F328</f>
        <v>0.161</v>
      </c>
      <c r="M328" s="151" t="n">
        <f aca="false">E328-G328</f>
        <v>-0.00199999999999934</v>
      </c>
      <c r="N328" s="151" t="n">
        <f aca="false">E328-H328</f>
        <v>-0.227999999999999</v>
      </c>
      <c r="O328" s="151" t="n">
        <f aca="false">E328-I328</f>
        <v>-0.590999999999999</v>
      </c>
      <c r="P328" s="152" t="n">
        <f aca="false">E328-J328</f>
        <v>-0.0739999999999994</v>
      </c>
      <c r="Q328" s="153"/>
    </row>
    <row r="329" customFormat="false" ht="21" hidden="false" customHeight="true" outlineLevel="0" collapsed="false">
      <c r="A329" s="157" t="n">
        <v>29</v>
      </c>
      <c r="B329" s="34" t="s">
        <v>44</v>
      </c>
      <c r="C329" s="30" t="n">
        <f aca="false">C292+C219+C182+C37</f>
        <v>0.07367</v>
      </c>
      <c r="D329" s="28" t="n">
        <f aca="false">AVERAGE(F329:J329)</f>
        <v>0</v>
      </c>
      <c r="E329" s="29" t="n">
        <f aca="false">E37+E182+E219+E292</f>
        <v>0</v>
      </c>
      <c r="F329" s="29" t="n">
        <f aca="false">F37+F182+F219+F292</f>
        <v>0</v>
      </c>
      <c r="G329" s="29" t="n">
        <f aca="false">G37+G182+G219+G292</f>
        <v>0</v>
      </c>
      <c r="H329" s="29" t="n">
        <f aca="false">H37+H182+H219+H292</f>
        <v>0</v>
      </c>
      <c r="I329" s="29" t="n">
        <f aca="false">I37+I182+I219+I292</f>
        <v>0</v>
      </c>
      <c r="J329" s="29" t="n">
        <f aca="false">J37+J182+J219+J292</f>
        <v>0</v>
      </c>
      <c r="K329" s="30" t="n">
        <f aca="false">AVERAGE(L329:P329)</f>
        <v>0</v>
      </c>
      <c r="L329" s="151" t="n">
        <f aca="false">E329-F329</f>
        <v>0</v>
      </c>
      <c r="M329" s="151" t="n">
        <f aca="false">E329-G329</f>
        <v>0</v>
      </c>
      <c r="N329" s="151" t="n">
        <f aca="false">E329-H329</f>
        <v>0</v>
      </c>
      <c r="O329" s="151" t="n">
        <f aca="false">E329-I329</f>
        <v>0</v>
      </c>
      <c r="P329" s="152" t="n">
        <f aca="false">E329-J329</f>
        <v>0</v>
      </c>
      <c r="Q329" s="153"/>
    </row>
    <row r="330" customFormat="false" ht="21" hidden="false" customHeight="true" outlineLevel="0" collapsed="false">
      <c r="A330" s="39"/>
      <c r="B330" s="40" t="s">
        <v>45</v>
      </c>
      <c r="C330" s="41" t="n">
        <f aca="false">SUM(C301:C329)</f>
        <v>150.19886</v>
      </c>
      <c r="D330" s="42" t="n">
        <f aca="false">SUM(D301:D329)</f>
        <v>162.146488</v>
      </c>
      <c r="E330" s="43" t="n">
        <f aca="false">SUM(E38+E74+E110+E146+E183+E220+E256+E293)</f>
        <v>167.863748</v>
      </c>
      <c r="F330" s="43" t="n">
        <f aca="false">SUM(F38+F74+F110+F146+F183+F220+F256+F293)</f>
        <v>167.30685</v>
      </c>
      <c r="G330" s="43" t="n">
        <f aca="false">SUM(G38+G74+G110+G146+G183+G220+G256+G293)</f>
        <v>166.10234</v>
      </c>
      <c r="H330" s="43" t="n">
        <f aca="false">SUM(H38+H74+H110+H146+H183+H220+H256+H293)</f>
        <v>162.87062</v>
      </c>
      <c r="I330" s="43" t="n">
        <f aca="false">SUM(I38+I74+I110+I146+I183+I220+I256+I293)</f>
        <v>151.77763</v>
      </c>
      <c r="J330" s="43" t="n">
        <f aca="false">SUM(J38+J74+J110+J146+J183+J220+J256+J293)</f>
        <v>162.675</v>
      </c>
      <c r="K330" s="41" t="n">
        <f aca="false">SUM(K301:K329)</f>
        <v>5.71726</v>
      </c>
      <c r="L330" s="158" t="n">
        <f aca="false">E330-F330</f>
        <v>0.556897999999961</v>
      </c>
      <c r="M330" s="158" t="n">
        <f aca="false">E330-G330</f>
        <v>1.76140799999999</v>
      </c>
      <c r="N330" s="158" t="n">
        <f aca="false">E330-H330</f>
        <v>4.99312799999998</v>
      </c>
      <c r="O330" s="158" t="n">
        <f aca="false">E330-I330</f>
        <v>16.086118</v>
      </c>
      <c r="P330" s="159" t="n">
        <f aca="false">E330-J330</f>
        <v>5.18874799999998</v>
      </c>
      <c r="Q330" s="153"/>
    </row>
    <row r="331" s="163" customFormat="true" ht="21" hidden="false" customHeight="true" outlineLevel="0" collapsed="false">
      <c r="A331" s="160"/>
      <c r="B331" s="46" t="s">
        <v>50</v>
      </c>
      <c r="C331" s="46"/>
      <c r="D331" s="46"/>
      <c r="E331" s="47"/>
      <c r="F331" s="48"/>
      <c r="G331" s="161"/>
      <c r="H331" s="161"/>
      <c r="I331" s="161"/>
      <c r="J331" s="161"/>
      <c r="K331" s="160"/>
      <c r="L331" s="162"/>
      <c r="M331" s="162"/>
      <c r="N331" s="162"/>
      <c r="O331" s="162"/>
      <c r="P331" s="162"/>
    </row>
    <row r="332" s="163" customFormat="true" ht="18.75" hidden="false" customHeight="false" outlineLevel="0" collapsed="false">
      <c r="A332" s="164"/>
      <c r="B332" s="164"/>
      <c r="C332" s="164"/>
      <c r="D332" s="165"/>
      <c r="E332" s="161"/>
      <c r="F332" s="166"/>
      <c r="G332" s="166"/>
      <c r="H332" s="166"/>
      <c r="I332" s="166"/>
      <c r="J332" s="166"/>
      <c r="K332" s="160"/>
      <c r="L332" s="160"/>
      <c r="M332" s="160"/>
      <c r="N332" s="160"/>
      <c r="O332" s="160"/>
      <c r="P332" s="167"/>
    </row>
    <row r="333" customFormat="false" ht="22.5" hidden="false" customHeight="false" outlineLevel="0" collapsed="false">
      <c r="C333" s="168"/>
      <c r="F333" s="169"/>
      <c r="G333" s="169"/>
      <c r="H333" s="169"/>
      <c r="I333" s="169"/>
      <c r="J333" s="169"/>
      <c r="K333" s="5"/>
    </row>
    <row r="334" customFormat="false" ht="18" hidden="false" customHeight="false" outlineLevel="0" collapsed="false">
      <c r="F334" s="170"/>
      <c r="G334" s="170"/>
      <c r="H334" s="170"/>
      <c r="I334" s="170"/>
      <c r="J334" s="170"/>
      <c r="K334" s="5"/>
    </row>
    <row r="335" customFormat="false" ht="18" hidden="false" customHeight="false" outlineLevel="0" collapsed="false">
      <c r="F335" s="7"/>
      <c r="G335" s="7"/>
      <c r="H335" s="7"/>
      <c r="I335" s="7"/>
      <c r="J335" s="7"/>
      <c r="K335" s="5"/>
    </row>
    <row r="339" customFormat="false" ht="18" hidden="false" customHeight="false" outlineLevel="0" collapsed="false">
      <c r="D339" s="52"/>
    </row>
  </sheetData>
  <mergeCells count="175">
    <mergeCell ref="A1:P1"/>
    <mergeCell ref="A2:P2"/>
    <mergeCell ref="L3:P3"/>
    <mergeCell ref="A4:A7"/>
    <mergeCell ref="B4:B7"/>
    <mergeCell ref="C4:C7"/>
    <mergeCell ref="D4:J4"/>
    <mergeCell ref="K4:P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N40:P40"/>
    <mergeCell ref="A41:A44"/>
    <mergeCell ref="B41:B44"/>
    <mergeCell ref="C41:C44"/>
    <mergeCell ref="D41:J41"/>
    <mergeCell ref="K41:P41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O76:P76"/>
    <mergeCell ref="A77:A80"/>
    <mergeCell ref="B77:B80"/>
    <mergeCell ref="C77:C80"/>
    <mergeCell ref="D77:J77"/>
    <mergeCell ref="K77:P77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O112:P112"/>
    <mergeCell ref="A113:A116"/>
    <mergeCell ref="B113:B116"/>
    <mergeCell ref="C113:C116"/>
    <mergeCell ref="D113:J113"/>
    <mergeCell ref="K113:P113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M114:M116"/>
    <mergeCell ref="N114:N116"/>
    <mergeCell ref="O114:O116"/>
    <mergeCell ref="P114:P116"/>
    <mergeCell ref="O148:P148"/>
    <mergeCell ref="A149:A152"/>
    <mergeCell ref="B149:B152"/>
    <mergeCell ref="C149:C152"/>
    <mergeCell ref="D149:J149"/>
    <mergeCell ref="K149:P149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M150:M152"/>
    <mergeCell ref="N150:N152"/>
    <mergeCell ref="O150:O152"/>
    <mergeCell ref="P150:P152"/>
    <mergeCell ref="O185:P185"/>
    <mergeCell ref="A186:A189"/>
    <mergeCell ref="B186:B189"/>
    <mergeCell ref="C186:C189"/>
    <mergeCell ref="D186:J186"/>
    <mergeCell ref="K186:P186"/>
    <mergeCell ref="D187:D189"/>
    <mergeCell ref="E187:E189"/>
    <mergeCell ref="F187:F189"/>
    <mergeCell ref="G187:G189"/>
    <mergeCell ref="H187:H189"/>
    <mergeCell ref="I187:I189"/>
    <mergeCell ref="J187:J189"/>
    <mergeCell ref="K187:K189"/>
    <mergeCell ref="L187:L189"/>
    <mergeCell ref="M187:M189"/>
    <mergeCell ref="N187:N189"/>
    <mergeCell ref="O187:O189"/>
    <mergeCell ref="P187:P189"/>
    <mergeCell ref="O222:P222"/>
    <mergeCell ref="A223:A226"/>
    <mergeCell ref="B223:B226"/>
    <mergeCell ref="C223:C226"/>
    <mergeCell ref="D223:J223"/>
    <mergeCell ref="K223:P223"/>
    <mergeCell ref="D224:D226"/>
    <mergeCell ref="E224:E226"/>
    <mergeCell ref="F224:F226"/>
    <mergeCell ref="G224:G226"/>
    <mergeCell ref="H224:H226"/>
    <mergeCell ref="I224:I226"/>
    <mergeCell ref="J224:J226"/>
    <mergeCell ref="K224:K226"/>
    <mergeCell ref="L224:L226"/>
    <mergeCell ref="M224:M226"/>
    <mergeCell ref="N224:N226"/>
    <mergeCell ref="O224:O226"/>
    <mergeCell ref="P224:P226"/>
    <mergeCell ref="B258:C258"/>
    <mergeCell ref="O258:P258"/>
    <mergeCell ref="A259:A262"/>
    <mergeCell ref="B259:B262"/>
    <mergeCell ref="C259:C262"/>
    <mergeCell ref="D259:J259"/>
    <mergeCell ref="K259:P259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L260:L262"/>
    <mergeCell ref="M260:M262"/>
    <mergeCell ref="N260:N262"/>
    <mergeCell ref="O260:O262"/>
    <mergeCell ref="P260:P262"/>
    <mergeCell ref="B295:C295"/>
    <mergeCell ref="O295:P295"/>
    <mergeCell ref="A296:A299"/>
    <mergeCell ref="B296:B299"/>
    <mergeCell ref="C296:C299"/>
    <mergeCell ref="D296:J296"/>
    <mergeCell ref="K296:P296"/>
    <mergeCell ref="D297:D299"/>
    <mergeCell ref="E297:E299"/>
    <mergeCell ref="F297:F299"/>
    <mergeCell ref="G297:G299"/>
    <mergeCell ref="H297:H299"/>
    <mergeCell ref="I297:I299"/>
    <mergeCell ref="J297:J299"/>
    <mergeCell ref="K297:K299"/>
    <mergeCell ref="L297:L299"/>
    <mergeCell ref="M297:M299"/>
    <mergeCell ref="N297:N299"/>
    <mergeCell ref="O297:O299"/>
    <mergeCell ref="P297:P299"/>
  </mergeCells>
  <printOptions headings="false" gridLines="false" gridLinesSet="true" horizontalCentered="false" verticalCentered="false"/>
  <pageMargins left="0.479861111111111" right="0.433333333333333" top="0.275694444444444" bottom="0.157638888888889" header="0.511811023622047" footer="0.157638888888889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Arial,Bold"&amp;8DPD,GOI,Bhopal</oddFooter>
  </headerFooter>
  <rowBreaks count="8" manualBreakCount="8">
    <brk id="39" man="true" max="16383" min="0"/>
    <brk id="75" man="true" max="16383" min="0"/>
    <brk id="111" man="true" max="16383" min="0"/>
    <brk id="147" man="true" max="16383" min="0"/>
    <brk id="184" man="true" max="16383" min="0"/>
    <brk id="221" man="true" max="16383" min="0"/>
    <brk id="257" man="true" max="16383" min="0"/>
    <brk id="2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85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5" min="5" style="3" width="11.99"/>
    <col collapsed="false" customWidth="true" hidden="false" outlineLevel="0" max="6" min="6" style="3" width="12.28"/>
    <col collapsed="false" customWidth="true" hidden="false" outlineLevel="0" max="7" min="7" style="0" width="11.7"/>
    <col collapsed="false" customWidth="true" hidden="false" outlineLevel="0" max="9" min="8" style="0" width="11.99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10.71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6" min="16" style="0" width="10.41"/>
    <col collapsed="false" customWidth="true" hidden="false" outlineLevel="0" max="17" min="17" style="0" width="5.71"/>
    <col collapsed="false" customWidth="true" hidden="false" outlineLevel="0" max="18" min="18" style="0" width="11.13"/>
  </cols>
  <sheetData>
    <row r="1" customFormat="false" ht="26.25" hidden="false" customHeight="false" outlineLevel="0" collapsed="false">
      <c r="A1" s="171" t="s">
        <v>5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</row>
    <row r="2" customFormat="false" ht="21" hidden="false" customHeight="true" outlineLevel="0" collapsed="false">
      <c r="A2" s="172"/>
      <c r="B2" s="172"/>
      <c r="C2" s="172"/>
      <c r="D2" s="172"/>
      <c r="E2" s="172"/>
      <c r="F2" s="173" t="s">
        <v>60</v>
      </c>
      <c r="G2" s="173"/>
      <c r="H2" s="173"/>
      <c r="I2" s="173"/>
      <c r="J2" s="172"/>
      <c r="K2" s="174" t="s">
        <v>61</v>
      </c>
      <c r="L2" s="175" t="s">
        <v>62</v>
      </c>
      <c r="M2" s="175"/>
      <c r="N2" s="175"/>
      <c r="O2" s="175"/>
      <c r="P2" s="175"/>
      <c r="Q2" s="176"/>
    </row>
    <row r="3" customFormat="false" ht="21" hidden="false" customHeight="true" outlineLevel="0" collapsed="false">
      <c r="A3" s="177"/>
      <c r="B3" s="178"/>
      <c r="C3" s="177"/>
      <c r="D3" s="177"/>
      <c r="E3" s="179"/>
      <c r="F3" s="179"/>
      <c r="G3" s="180"/>
      <c r="H3" s="180"/>
      <c r="I3" s="177"/>
      <c r="J3" s="177"/>
      <c r="K3" s="177"/>
      <c r="L3" s="181" t="s">
        <v>63</v>
      </c>
      <c r="M3" s="181"/>
      <c r="N3" s="182" t="s">
        <v>3</v>
      </c>
      <c r="O3" s="182"/>
      <c r="P3" s="182"/>
    </row>
    <row r="4" customFormat="false" ht="22.5" hidden="false" customHeight="true" outlineLevel="0" collapsed="false">
      <c r="A4" s="183" t="s">
        <v>4</v>
      </c>
      <c r="B4" s="184" t="s">
        <v>64</v>
      </c>
      <c r="C4" s="185" t="s">
        <v>65</v>
      </c>
      <c r="D4" s="186" t="s">
        <v>66</v>
      </c>
      <c r="E4" s="187" t="s">
        <v>7</v>
      </c>
      <c r="F4" s="187"/>
      <c r="G4" s="187"/>
      <c r="H4" s="187"/>
      <c r="I4" s="187"/>
      <c r="J4" s="187"/>
      <c r="K4" s="188" t="s">
        <v>67</v>
      </c>
      <c r="L4" s="188"/>
      <c r="M4" s="188"/>
      <c r="N4" s="188"/>
      <c r="O4" s="188"/>
      <c r="P4" s="188"/>
    </row>
    <row r="5" customFormat="false" ht="36" hidden="false" customHeight="true" outlineLevel="0" collapsed="false">
      <c r="A5" s="183"/>
      <c r="B5" s="184"/>
      <c r="C5" s="185"/>
      <c r="D5" s="186"/>
      <c r="E5" s="189" t="s">
        <v>10</v>
      </c>
      <c r="F5" s="189" t="s">
        <v>11</v>
      </c>
      <c r="G5" s="189" t="s">
        <v>12</v>
      </c>
      <c r="H5" s="190" t="s">
        <v>13</v>
      </c>
      <c r="I5" s="191" t="s">
        <v>14</v>
      </c>
      <c r="J5" s="191" t="s">
        <v>15</v>
      </c>
      <c r="K5" s="192" t="s">
        <v>68</v>
      </c>
      <c r="L5" s="193" t="s">
        <v>11</v>
      </c>
      <c r="M5" s="194" t="s">
        <v>12</v>
      </c>
      <c r="N5" s="195" t="s">
        <v>13</v>
      </c>
      <c r="O5" s="196" t="s">
        <v>14</v>
      </c>
      <c r="P5" s="197" t="s">
        <v>15</v>
      </c>
      <c r="R5" s="198" t="s">
        <v>69</v>
      </c>
    </row>
    <row r="6" customFormat="false" ht="9" hidden="false" customHeight="true" outlineLevel="0" collapsed="false">
      <c r="A6" s="183"/>
      <c r="B6" s="184"/>
      <c r="C6" s="185"/>
      <c r="D6" s="186"/>
      <c r="E6" s="189"/>
      <c r="F6" s="189"/>
      <c r="G6" s="189"/>
      <c r="H6" s="190"/>
      <c r="I6" s="191"/>
      <c r="J6" s="191"/>
      <c r="K6" s="192"/>
      <c r="L6" s="193"/>
      <c r="M6" s="194"/>
      <c r="N6" s="195"/>
      <c r="O6" s="196"/>
      <c r="P6" s="197"/>
    </row>
    <row r="7" customFormat="false" ht="23.25" hidden="true" customHeight="true" outlineLevel="0" collapsed="false">
      <c r="A7" s="183"/>
      <c r="B7" s="184"/>
      <c r="C7" s="185"/>
      <c r="D7" s="186"/>
      <c r="E7" s="189"/>
      <c r="F7" s="189"/>
      <c r="G7" s="189"/>
      <c r="H7" s="190"/>
      <c r="I7" s="191"/>
      <c r="J7" s="191"/>
      <c r="K7" s="199"/>
      <c r="L7" s="193"/>
      <c r="M7" s="194"/>
      <c r="N7" s="195"/>
      <c r="O7" s="196"/>
      <c r="P7" s="197"/>
    </row>
    <row r="8" customFormat="false" ht="21" hidden="false" customHeight="true" outlineLevel="0" collapsed="false">
      <c r="A8" s="200" t="n">
        <v>1</v>
      </c>
      <c r="B8" s="201" t="n">
        <v>2</v>
      </c>
      <c r="C8" s="202" t="n">
        <v>3</v>
      </c>
      <c r="D8" s="203" t="n">
        <v>4</v>
      </c>
      <c r="E8" s="193" t="n">
        <v>5</v>
      </c>
      <c r="F8" s="195" t="n">
        <v>6</v>
      </c>
      <c r="G8" s="204" t="n">
        <v>7</v>
      </c>
      <c r="H8" s="204" t="n">
        <v>8</v>
      </c>
      <c r="I8" s="204" t="n">
        <v>9</v>
      </c>
      <c r="J8" s="205" t="n">
        <v>10</v>
      </c>
      <c r="K8" s="206" t="n">
        <v>11</v>
      </c>
      <c r="L8" s="207" t="n">
        <v>12</v>
      </c>
      <c r="M8" s="204" t="n">
        <v>13</v>
      </c>
      <c r="N8" s="204" t="n">
        <v>14</v>
      </c>
      <c r="O8" s="204" t="n">
        <v>15</v>
      </c>
      <c r="P8" s="205" t="n">
        <v>16</v>
      </c>
    </row>
    <row r="9" customFormat="false" ht="30" hidden="false" customHeight="true" outlineLevel="0" collapsed="false">
      <c r="A9" s="208" t="n">
        <v>1</v>
      </c>
      <c r="B9" s="209" t="s">
        <v>70</v>
      </c>
      <c r="C9" s="210" t="n">
        <f aca="false">+'Report-Rabi Pulses (2022-23 '!C38</f>
        <v>98.85658</v>
      </c>
      <c r="D9" s="211" t="n">
        <f aca="false">'Report-Rabi Pulses (2022-23 '!D38</f>
        <v>107.0291344</v>
      </c>
      <c r="E9" s="212" t="n">
        <f aca="false">+'Report-Rabi Pulses (2022-23 '!E38</f>
        <v>112.013428</v>
      </c>
      <c r="F9" s="213" t="n">
        <f aca="false">+'Report-Rabi Pulses (2022-23 '!F38</f>
        <v>114.177706</v>
      </c>
      <c r="G9" s="214" t="n">
        <f aca="false">+'Report-Rabi Pulses (2022-23 '!G38</f>
        <v>110.38322</v>
      </c>
      <c r="H9" s="214" t="n">
        <f aca="false">+'Report-Rabi Pulses (2022-23 '!H38</f>
        <v>107.308146</v>
      </c>
      <c r="I9" s="214" t="n">
        <f aca="false">+'Report-Rabi Pulses (2022-23 '!I38</f>
        <v>96.1926</v>
      </c>
      <c r="J9" s="215" t="n">
        <f aca="false">+'Report-Rabi Pulses (2022-23 '!J38</f>
        <v>107.084</v>
      </c>
      <c r="K9" s="216" t="n">
        <f aca="false">(L9+M9+N9+O9+P9)/5</f>
        <v>4.98429360000001</v>
      </c>
      <c r="L9" s="217" t="n">
        <f aca="false">E9-F9</f>
        <v>-2.164278</v>
      </c>
      <c r="M9" s="218" t="n">
        <f aca="false">E9-G9</f>
        <v>1.63020800000001</v>
      </c>
      <c r="N9" s="218" t="n">
        <f aca="false">E9-H9</f>
        <v>4.70528200000001</v>
      </c>
      <c r="O9" s="218" t="n">
        <f aca="false">E9-I9</f>
        <v>15.820828</v>
      </c>
      <c r="P9" s="219" t="n">
        <f aca="false">E9-J9</f>
        <v>4.929428</v>
      </c>
      <c r="R9" s="220" t="n">
        <f aca="false">E9/C9*100</f>
        <v>113.309026065842</v>
      </c>
    </row>
    <row r="10" customFormat="false" ht="30" hidden="false" customHeight="true" outlineLevel="0" collapsed="false">
      <c r="A10" s="221" t="n">
        <v>2</v>
      </c>
      <c r="B10" s="222" t="s">
        <v>71</v>
      </c>
      <c r="C10" s="223" t="n">
        <f aca="false">+'Report-Rabi Pulses (2022-23 '!C74</f>
        <v>14.28814</v>
      </c>
      <c r="D10" s="224" t="n">
        <f aca="false">'Report-Rabi Pulses (2022-23 '!D74</f>
        <v>16.964782</v>
      </c>
      <c r="E10" s="225" t="n">
        <f aca="false">+'Report-Rabi Pulses (2022-23 '!E74</f>
        <v>18.5214</v>
      </c>
      <c r="F10" s="145" t="n">
        <f aca="false">+'Report-Rabi Pulses (2022-23 '!F74</f>
        <v>17.68029</v>
      </c>
      <c r="G10" s="226" t="n">
        <f aca="false">+'Report-Rabi Pulses (2022-23 '!G74</f>
        <v>16.91278</v>
      </c>
      <c r="H10" s="226" t="n">
        <f aca="false">+'Report-Rabi Pulses (2022-23 '!H74</f>
        <v>16.12768</v>
      </c>
      <c r="I10" s="226" t="n">
        <f aca="false">+'Report-Rabi Pulses (2022-23 '!I74</f>
        <v>16.90916</v>
      </c>
      <c r="J10" s="227" t="n">
        <f aca="false">+'Report-Rabi Pulses (2022-23 '!J74</f>
        <v>17.194</v>
      </c>
      <c r="K10" s="228" t="n">
        <f aca="false">(L10+M10+N10+O10+P10)/5</f>
        <v>1.556618</v>
      </c>
      <c r="L10" s="229" t="n">
        <f aca="false">E10-F10</f>
        <v>0.841110000000001</v>
      </c>
      <c r="M10" s="230" t="n">
        <f aca="false">E10-G10</f>
        <v>1.60862</v>
      </c>
      <c r="N10" s="230" t="n">
        <f aca="false">E10-H10</f>
        <v>2.39372</v>
      </c>
      <c r="O10" s="230" t="n">
        <f aca="false">E10-I10</f>
        <v>1.61224</v>
      </c>
      <c r="P10" s="231" t="n">
        <f aca="false">E10-J10</f>
        <v>1.3274</v>
      </c>
      <c r="R10" s="220" t="n">
        <f aca="false">E10/C10*100</f>
        <v>129.627789201394</v>
      </c>
    </row>
    <row r="11" customFormat="false" ht="30" hidden="false" customHeight="true" outlineLevel="0" collapsed="false">
      <c r="A11" s="221" t="n">
        <v>3</v>
      </c>
      <c r="B11" s="222" t="s">
        <v>72</v>
      </c>
      <c r="C11" s="223" t="n">
        <f aca="false">+'Report-Rabi Pulses (2022-23 '!C110</f>
        <v>7.45138</v>
      </c>
      <c r="D11" s="224" t="n">
        <f aca="false">'Report-Rabi Pulses (2022-23 '!D110</f>
        <v>10.260186</v>
      </c>
      <c r="E11" s="225" t="n">
        <f aca="false">+'Report-Rabi Pulses (2022-23 '!E110</f>
        <v>9.69196</v>
      </c>
      <c r="F11" s="145" t="n">
        <f aca="false">+'Report-Rabi Pulses (2022-23 '!F110</f>
        <v>10.15421</v>
      </c>
      <c r="G11" s="226" t="n">
        <f aca="false">+'Report-Rabi Pulses (2022-23 '!G110</f>
        <v>10.37703</v>
      </c>
      <c r="H11" s="226" t="n">
        <f aca="false">+'Report-Rabi Pulses (2022-23 '!H110</f>
        <v>10.96742</v>
      </c>
      <c r="I11" s="226" t="n">
        <f aca="false">+'Report-Rabi Pulses (2022-23 '!I110</f>
        <v>10.45527</v>
      </c>
      <c r="J11" s="227" t="n">
        <f aca="false">+'Report-Rabi Pulses (2022-23 '!J110</f>
        <v>9.347</v>
      </c>
      <c r="K11" s="228" t="n">
        <f aca="false">(L11+M11+N11+O11+P11)/5</f>
        <v>-0.568226</v>
      </c>
      <c r="L11" s="229" t="n">
        <f aca="false">E11-F11</f>
        <v>-0.462250000000001</v>
      </c>
      <c r="M11" s="230" t="n">
        <f aca="false">E11-G11</f>
        <v>-0.68507</v>
      </c>
      <c r="N11" s="230" t="n">
        <f aca="false">E11-H11</f>
        <v>-1.27546</v>
      </c>
      <c r="O11" s="230" t="n">
        <f aca="false">E11-I11</f>
        <v>-0.763310000000001</v>
      </c>
      <c r="P11" s="231" t="n">
        <f aca="false">E11-J11</f>
        <v>0.34496</v>
      </c>
      <c r="R11" s="220" t="n">
        <f aca="false">E11/C11*100</f>
        <v>130.069329439647</v>
      </c>
    </row>
    <row r="12" customFormat="false" ht="30" hidden="false" customHeight="true" outlineLevel="0" collapsed="false">
      <c r="A12" s="221" t="n">
        <v>4</v>
      </c>
      <c r="B12" s="222" t="s">
        <v>73</v>
      </c>
      <c r="C12" s="223" t="n">
        <f aca="false">+'Report-Rabi Pulses (2022-23 '!C146</f>
        <v>1.98472</v>
      </c>
      <c r="D12" s="224" t="n">
        <f aca="false">'Report-Rabi Pulses (2022-23 '!D146</f>
        <v>4.49105</v>
      </c>
      <c r="E12" s="225" t="n">
        <f aca="false">+'Report-Rabi Pulses (2022-23 '!E146</f>
        <v>4.074852</v>
      </c>
      <c r="F12" s="232" t="n">
        <f aca="false">+'Report-Rabi Pulses (2022-23 '!F146</f>
        <v>3.725952</v>
      </c>
      <c r="G12" s="233" t="n">
        <f aca="false">+'Report-Rabi Pulses (2022-23 '!G146</f>
        <v>3.88505</v>
      </c>
      <c r="H12" s="233" t="n">
        <f aca="false">+'Report-Rabi Pulses (2022-23 '!H146</f>
        <v>5.175498</v>
      </c>
      <c r="I12" s="233" t="n">
        <f aca="false">+'Report-Rabi Pulses (2022-23 '!I146</f>
        <v>5.42675</v>
      </c>
      <c r="J12" s="234" t="n">
        <f aca="false">+'Report-Rabi Pulses (2022-23 '!J146</f>
        <v>4.242</v>
      </c>
      <c r="K12" s="228" t="n">
        <f aca="false">(L12+M12+N12+O12+P12)/5</f>
        <v>-0.416198</v>
      </c>
      <c r="L12" s="229" t="n">
        <f aca="false">E12-F12</f>
        <v>0.3489</v>
      </c>
      <c r="M12" s="230" t="n">
        <f aca="false">E12-G12</f>
        <v>0.189802</v>
      </c>
      <c r="N12" s="230" t="n">
        <f aca="false">E12-H12</f>
        <v>-1.100646</v>
      </c>
      <c r="O12" s="230" t="n">
        <f aca="false">E12-I12</f>
        <v>-1.351898</v>
      </c>
      <c r="P12" s="231" t="n">
        <f aca="false">E12-J12</f>
        <v>-0.167148</v>
      </c>
      <c r="R12" s="220" t="n">
        <f aca="false">E12/C12*100</f>
        <v>205.3111773953</v>
      </c>
    </row>
    <row r="13" customFormat="false" ht="30" hidden="false" customHeight="true" outlineLevel="0" collapsed="false">
      <c r="A13" s="221" t="n">
        <v>5</v>
      </c>
      <c r="B13" s="235" t="s">
        <v>74</v>
      </c>
      <c r="C13" s="223" t="n">
        <f aca="false">+'Report-Rabi Pulses (2022-23 '!C183</f>
        <v>9.1327</v>
      </c>
      <c r="D13" s="224" t="n">
        <f aca="false">'Report-Rabi Pulses (2022-23 '!D183</f>
        <v>8.0279592</v>
      </c>
      <c r="E13" s="225" t="n">
        <f aca="false">+'Report-Rabi Pulses (2022-23 '!E183</f>
        <v>7.77545</v>
      </c>
      <c r="F13" s="145" t="n">
        <f aca="false">+'Report-Rabi Pulses (2022-23 '!F183</f>
        <v>8.185382</v>
      </c>
      <c r="G13" s="226" t="n">
        <f aca="false">+'Report-Rabi Pulses (2022-23 '!G183</f>
        <v>8.33106</v>
      </c>
      <c r="H13" s="226" t="n">
        <f aca="false">+'Report-Rabi Pulses (2022-23 '!H183</f>
        <v>7.536984</v>
      </c>
      <c r="I13" s="226" t="n">
        <f aca="false">+'Report-Rabi Pulses (2022-23 '!I183</f>
        <v>7.53037</v>
      </c>
      <c r="J13" s="227" t="n">
        <f aca="false">+'Report-Rabi Pulses (2022-23 '!J183</f>
        <v>8.556</v>
      </c>
      <c r="K13" s="228" t="n">
        <f aca="false">(L13+M13+N13+O13+P13)/5</f>
        <v>-0.2525092</v>
      </c>
      <c r="L13" s="229" t="n">
        <f aca="false">E13-F13</f>
        <v>-0.409932</v>
      </c>
      <c r="M13" s="230" t="n">
        <f aca="false">E13-G13</f>
        <v>-0.555610000000001</v>
      </c>
      <c r="N13" s="230" t="n">
        <f aca="false">E13-H13</f>
        <v>0.238466000000001</v>
      </c>
      <c r="O13" s="230" t="n">
        <f aca="false">E13-I13</f>
        <v>0.245080000000001</v>
      </c>
      <c r="P13" s="231" t="n">
        <f aca="false">E13-J13</f>
        <v>-0.780549999999999</v>
      </c>
      <c r="R13" s="220" t="n">
        <f aca="false">E13/C13*100</f>
        <v>85.1385680028907</v>
      </c>
    </row>
    <row r="14" customFormat="false" ht="30" hidden="false" customHeight="true" outlineLevel="0" collapsed="false">
      <c r="A14" s="221" t="n">
        <v>6</v>
      </c>
      <c r="B14" s="235" t="s">
        <v>75</v>
      </c>
      <c r="C14" s="223" t="n">
        <f aca="false">+'Report-Rabi Pulses (2022-23 '!C220</f>
        <v>10.46859</v>
      </c>
      <c r="D14" s="224" t="n">
        <f aca="false">'Report-Rabi Pulses (2022-23 '!D220</f>
        <v>6.4353792</v>
      </c>
      <c r="E14" s="225" t="n">
        <f aca="false">+'Report-Rabi Pulses (2022-23 '!E220</f>
        <v>6.764398</v>
      </c>
      <c r="F14" s="145" t="n">
        <f aca="false">+'Report-Rabi Pulses (2022-23 '!F220</f>
        <v>5.134112</v>
      </c>
      <c r="G14" s="226" t="n">
        <f aca="false">+'Report-Rabi Pulses (2022-23 '!G220</f>
        <v>7.02881</v>
      </c>
      <c r="H14" s="226" t="n">
        <f aca="false">+'Report-Rabi Pulses (2022-23 '!H220</f>
        <v>6.658544</v>
      </c>
      <c r="I14" s="226" t="n">
        <f aca="false">+'Report-Rabi Pulses (2022-23 '!I220</f>
        <v>6.10043</v>
      </c>
      <c r="J14" s="227" t="n">
        <f aca="false">+'Report-Rabi Pulses (2022-23 '!J220</f>
        <v>7.255</v>
      </c>
      <c r="K14" s="228" t="n">
        <f aca="false">(L14+M14+N14+O14+P14)/5</f>
        <v>0.3290188</v>
      </c>
      <c r="L14" s="229" t="n">
        <f aca="false">E14-F14</f>
        <v>1.630286</v>
      </c>
      <c r="M14" s="230" t="n">
        <f aca="false">E14-G14</f>
        <v>-0.264412</v>
      </c>
      <c r="N14" s="230" t="n">
        <f aca="false">E14-H14</f>
        <v>0.105854</v>
      </c>
      <c r="O14" s="230" t="n">
        <f aca="false">E14-I14</f>
        <v>0.663968</v>
      </c>
      <c r="P14" s="231" t="n">
        <f aca="false">E14-J14</f>
        <v>-0.490602</v>
      </c>
      <c r="R14" s="220" t="n">
        <f aca="false">E14/C14*100</f>
        <v>64.6161326405944</v>
      </c>
    </row>
    <row r="15" customFormat="false" ht="30" hidden="false" customHeight="true" outlineLevel="0" collapsed="false">
      <c r="A15" s="221" t="n">
        <v>7</v>
      </c>
      <c r="B15" s="235" t="s">
        <v>76</v>
      </c>
      <c r="C15" s="223" t="n">
        <f aca="false">+'Report-Rabi Pulses (2022-23 '!C256</f>
        <v>3.39593</v>
      </c>
      <c r="D15" s="224" t="n">
        <f aca="false">'Report-Rabi Pulses (2022-23 '!D256</f>
        <v>3.24808</v>
      </c>
      <c r="E15" s="225" t="n">
        <f aca="false">+'Report-Rabi Pulses (2022-23 '!E256</f>
        <v>3.6439</v>
      </c>
      <c r="F15" s="145" t="n">
        <f aca="false">+'Report-Rabi Pulses (2022-23 '!F256</f>
        <v>3.4496</v>
      </c>
      <c r="G15" s="226" t="n">
        <f aca="false">+'Report-Rabi Pulses (2022-23 '!G256</f>
        <v>3.1335</v>
      </c>
      <c r="H15" s="226" t="n">
        <f aca="false">+'Report-Rabi Pulses (2022-23 '!H256</f>
        <v>3.3065</v>
      </c>
      <c r="I15" s="226" t="n">
        <f aca="false">+'Report-Rabi Pulses (2022-23 '!I256</f>
        <v>3.0938</v>
      </c>
      <c r="J15" s="227" t="n">
        <f aca="false">+'Report-Rabi Pulses (2022-23 '!J256</f>
        <v>3.257</v>
      </c>
      <c r="K15" s="228" t="n">
        <f aca="false">(L15+M15+N15+O15+P15)/5</f>
        <v>0.39582</v>
      </c>
      <c r="L15" s="229" t="n">
        <f aca="false">E15-F15</f>
        <v>0.1943</v>
      </c>
      <c r="M15" s="230" t="n">
        <f aca="false">E15-G15</f>
        <v>0.510400000000001</v>
      </c>
      <c r="N15" s="230" t="n">
        <f aca="false">E15-H15</f>
        <v>0.337400000000001</v>
      </c>
      <c r="O15" s="230" t="n">
        <f aca="false">E15-I15</f>
        <v>0.550100000000001</v>
      </c>
      <c r="P15" s="231" t="n">
        <f aca="false">E15-J15</f>
        <v>0.3869</v>
      </c>
      <c r="R15" s="220" t="n">
        <f aca="false">E15/C15*100</f>
        <v>107.301976189144</v>
      </c>
    </row>
    <row r="16" customFormat="false" ht="30" hidden="false" customHeight="true" outlineLevel="0" collapsed="false">
      <c r="A16" s="236" t="n">
        <v>8</v>
      </c>
      <c r="B16" s="237" t="s">
        <v>77</v>
      </c>
      <c r="C16" s="238" t="n">
        <f aca="false">+'Report-Rabi Pulses (2022-23 '!C293</f>
        <v>4.62082</v>
      </c>
      <c r="D16" s="239" t="n">
        <f aca="false">'Report-Rabi Pulses (2022-23 '!D293</f>
        <v>5.6899172</v>
      </c>
      <c r="E16" s="240" t="n">
        <f aca="false">+'Report-Rabi Pulses (2022-23 '!E293</f>
        <v>5.37836</v>
      </c>
      <c r="F16" s="241" t="n">
        <f aca="false">+'Report-Rabi Pulses (2022-23 '!F293</f>
        <v>4.799598</v>
      </c>
      <c r="G16" s="242" t="n">
        <f aca="false">+'Report-Rabi Pulses (2022-23 '!G293</f>
        <v>6.05089</v>
      </c>
      <c r="H16" s="242" t="n">
        <f aca="false">+'Report-Rabi Pulses (2022-23 '!H293</f>
        <v>5.789848</v>
      </c>
      <c r="I16" s="242" t="n">
        <f aca="false">+'Report-Rabi Pulses (2022-23 '!I293</f>
        <v>6.06925</v>
      </c>
      <c r="J16" s="243" t="n">
        <f aca="false">+'Report-Rabi Pulses (2022-23 '!J293</f>
        <v>5.74</v>
      </c>
      <c r="K16" s="244" t="n">
        <f aca="false">(L16+M16+N16+O16+P16)/5</f>
        <v>-0.3115572</v>
      </c>
      <c r="L16" s="245" t="n">
        <f aca="false">E16-F16</f>
        <v>0.578761999999999</v>
      </c>
      <c r="M16" s="246" t="n">
        <f aca="false">E16-G16</f>
        <v>-0.67253</v>
      </c>
      <c r="N16" s="246" t="n">
        <f aca="false">E16-H16</f>
        <v>-0.411488</v>
      </c>
      <c r="O16" s="246" t="n">
        <f aca="false">E16-I16</f>
        <v>-0.69089</v>
      </c>
      <c r="P16" s="247" t="n">
        <f aca="false">E16-J16</f>
        <v>-0.36164</v>
      </c>
      <c r="R16" s="220" t="n">
        <f aca="false">E16/C16*100</f>
        <v>116.394059928757</v>
      </c>
    </row>
    <row r="17" customFormat="false" ht="30" hidden="false" customHeight="true" outlineLevel="0" collapsed="false">
      <c r="A17" s="248" t="s">
        <v>45</v>
      </c>
      <c r="B17" s="249"/>
      <c r="C17" s="250" t="n">
        <f aca="false">SUM(C9:C16)</f>
        <v>150.19886</v>
      </c>
      <c r="D17" s="251" t="n">
        <f aca="false">SUM(D9:D16)</f>
        <v>162.146488</v>
      </c>
      <c r="E17" s="252" t="n">
        <f aca="false">SUM(E9:E16)</f>
        <v>167.863748</v>
      </c>
      <c r="F17" s="253" t="n">
        <f aca="false">SUM(F9:F16)</f>
        <v>167.30685</v>
      </c>
      <c r="G17" s="254" t="n">
        <f aca="false">SUM(G9:G16)</f>
        <v>166.10234</v>
      </c>
      <c r="H17" s="254" t="n">
        <f aca="false">SUM(H9:H16)</f>
        <v>162.87062</v>
      </c>
      <c r="I17" s="254" t="n">
        <f aca="false">SUM(I9:I16)</f>
        <v>151.77763</v>
      </c>
      <c r="J17" s="255" t="n">
        <f aca="false">SUM(J9:J16)</f>
        <v>162.675</v>
      </c>
      <c r="K17" s="256" t="n">
        <f aca="false">(L17+M17+N17+O17+P17)/5</f>
        <v>5.71726000000002</v>
      </c>
      <c r="L17" s="257" t="n">
        <f aca="false">E17-F17</f>
        <v>0.556898000000018</v>
      </c>
      <c r="M17" s="258" t="n">
        <f aca="false">E17-G17</f>
        <v>1.76140800000002</v>
      </c>
      <c r="N17" s="258" t="n">
        <f aca="false">E17-H17</f>
        <v>4.99312800000001</v>
      </c>
      <c r="O17" s="258" t="n">
        <f aca="false">E17-I17</f>
        <v>16.086118</v>
      </c>
      <c r="P17" s="259" t="n">
        <f aca="false">E17-J17</f>
        <v>5.188748</v>
      </c>
      <c r="R17" s="260" t="n">
        <f aca="false">E17/C17*100</f>
        <v>111.7610000502</v>
      </c>
    </row>
    <row r="18" customFormat="false" ht="21" hidden="false" customHeight="false" outlineLevel="0" collapsed="false">
      <c r="A18" s="261"/>
      <c r="B18" s="262" t="s">
        <v>78</v>
      </c>
      <c r="C18" s="262"/>
      <c r="D18" s="262"/>
      <c r="E18" s="262"/>
      <c r="F18" s="263"/>
      <c r="G18" s="264"/>
      <c r="H18" s="264"/>
      <c r="I18" s="264"/>
      <c r="J18" s="264"/>
      <c r="K18" s="264"/>
      <c r="L18" s="264"/>
      <c r="M18" s="264"/>
      <c r="N18" s="264"/>
      <c r="O18" s="264"/>
      <c r="P18" s="265"/>
    </row>
    <row r="20" customFormat="false" ht="12.75" hidden="false" customHeight="false" outlineLevel="0" collapsed="false">
      <c r="E20" s="266"/>
      <c r="G20" s="267"/>
    </row>
    <row r="21" customFormat="false" ht="12.75" hidden="false" customHeight="false" outlineLevel="0" collapsed="false">
      <c r="G21" s="267"/>
    </row>
    <row r="22" customFormat="false" ht="12.75" hidden="false" customHeight="false" outlineLevel="0" collapsed="false">
      <c r="G22" s="267"/>
    </row>
    <row r="23" customFormat="false" ht="12.75" hidden="false" customHeight="false" outlineLevel="0" collapsed="false">
      <c r="E23" s="135"/>
      <c r="G23" s="267"/>
    </row>
    <row r="24" customFormat="false" ht="12.75" hidden="false" customHeight="false" outlineLevel="0" collapsed="false">
      <c r="G24" s="267"/>
    </row>
    <row r="25" customFormat="false" ht="12.75" hidden="false" customHeight="false" outlineLevel="0" collapsed="false">
      <c r="C25" s="268"/>
      <c r="G25" s="267"/>
    </row>
    <row r="26" customFormat="false" ht="12.75" hidden="false" customHeight="false" outlineLevel="0" collapsed="false">
      <c r="G26" s="267"/>
    </row>
  </sheetData>
  <mergeCells count="24">
    <mergeCell ref="A1:P1"/>
    <mergeCell ref="F2:I2"/>
    <mergeCell ref="L2:P2"/>
    <mergeCell ref="G3:H3"/>
    <mergeCell ref="L3:M3"/>
    <mergeCell ref="N3:P3"/>
    <mergeCell ref="A4:A7"/>
    <mergeCell ref="B4:B7"/>
    <mergeCell ref="C4:C7"/>
    <mergeCell ref="D4:D7"/>
    <mergeCell ref="E4:J4"/>
    <mergeCell ref="K4:P4"/>
    <mergeCell ref="E5:E7"/>
    <mergeCell ref="F5:F7"/>
    <mergeCell ref="G5:G7"/>
    <mergeCell ref="H5:H7"/>
    <mergeCell ref="I5:I7"/>
    <mergeCell ref="J5:J7"/>
    <mergeCell ref="K5:K6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433333333333333" right="0.236111111111111" top="0.984027777777778" bottom="0.984027777777778" header="0.511811023622047" footer="0.511805555555556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Arial,Bold"&amp;8DPD,GOI,Bhop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00:21:38Z</dcterms:created>
  <dc:creator>A.K. Tiwari</dc:creator>
  <dc:description/>
  <dc:language>en-US</dc:language>
  <cp:lastModifiedBy>Sanjay Kumar</cp:lastModifiedBy>
  <cp:lastPrinted>2023-02-03T04:10:26Z</cp:lastPrinted>
  <dcterms:modified xsi:type="dcterms:W3CDTF">2023-02-03T04:42:48Z</dcterms:modified>
  <cp:revision>0</cp:revision>
  <dc:subject/>
  <dc:title/>
</cp:coreProperties>
</file>