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i Rice" sheetId="1" state="visible" r:id="rId2"/>
    <sheet name="Bihar" sheetId="2" state="visible" r:id="rId3"/>
    <sheet name="Jharkhand" sheetId="3" state="visible" r:id="rId4"/>
    <sheet name="Odisha" sheetId="4" state="visible" r:id="rId5"/>
  </sheets>
  <definedNames>
    <definedName function="false" hidden="false" localSheetId="1" name="_xlnm.Print_Area" vbProcedure="false">Bihar!$A$1:$P$101</definedName>
    <definedName function="false" hidden="false" localSheetId="2" name="_xlnm.Print_Area" vbProcedure="false">Jharkhand!$A$1:$P$84</definedName>
    <definedName function="false" hidden="false" localSheetId="3" name="_xlnm.Print_Area" vbProcedure="false">Odisha!$A$1:$P$98</definedName>
    <definedName function="false" hidden="false" localSheetId="0" name="_xlnm.Print_Area" vbProcedure="false">'Rabi Rice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3">
  <si>
    <t xml:space="preserve">                                                                  Directorate of Rice Development, Govt. of India, Patna </t>
  </si>
  <si>
    <t xml:space="preserve">FINAL</t>
  </si>
  <si>
    <t xml:space="preserve">       </t>
  </si>
  <si>
    <t xml:space="preserve">As on 02.02.2023</t>
  </si>
  <si>
    <r>
      <rPr>
        <b val="true"/>
        <sz val="14"/>
        <rFont val="Arial Black"/>
        <family val="2"/>
      </rPr>
      <t xml:space="preserve">                                                  </t>
    </r>
    <r>
      <rPr>
        <b val="true"/>
        <u val="single"/>
        <sz val="14"/>
        <rFont val="Arial Black"/>
        <family val="2"/>
      </rPr>
      <t xml:space="preserve">State-wise Area Coverage of  </t>
    </r>
    <r>
      <rPr>
        <b val="true"/>
        <i val="true"/>
        <u val="single"/>
        <sz val="14"/>
        <rFont val="Arial Black"/>
        <family val="2"/>
      </rPr>
      <t xml:space="preserve">Rabi</t>
    </r>
    <r>
      <rPr>
        <b val="true"/>
        <u val="single"/>
        <sz val="14"/>
        <rFont val="Arial Black"/>
        <family val="2"/>
      </rPr>
      <t xml:space="preserve"> Rice during  2022-23</t>
    </r>
  </si>
  <si>
    <t xml:space="preserve">(Area in Lakh ha)</t>
  </si>
  <si>
    <t xml:space="preserve">Sl.</t>
  </si>
  <si>
    <t xml:space="preserve">State</t>
  </si>
  <si>
    <t xml:space="preserve">Normal </t>
  </si>
  <si>
    <t xml:space="preserve">Target</t>
  </si>
  <si>
    <t xml:space="preserve"> Normal Area         </t>
  </si>
  <si>
    <t xml:space="preserve">                                                                                                     Area covered (SDA)</t>
  </si>
  <si>
    <t xml:space="preserve">Increase /Decrease over</t>
  </si>
  <si>
    <t xml:space="preserve">Crop </t>
  </si>
  <si>
    <t xml:space="preserve">No.</t>
  </si>
  <si>
    <t xml:space="preserve">Area $</t>
  </si>
  <si>
    <t xml:space="preserve">Area</t>
  </si>
  <si>
    <t xml:space="preserve">of Correspond</t>
  </si>
  <si>
    <t xml:space="preserve">2022-23</t>
  </si>
  <si>
    <t xml:space="preserve">2021-22</t>
  </si>
  <si>
    <t xml:space="preserve">2020-21</t>
  </si>
  <si>
    <t xml:space="preserve">2019-20</t>
  </si>
  <si>
    <t xml:space="preserve">2018-19</t>
  </si>
  <si>
    <t xml:space="preserve">2017-18</t>
  </si>
  <si>
    <t xml:space="preserve">Normal  of </t>
  </si>
  <si>
    <t xml:space="preserve">condition</t>
  </si>
  <si>
    <t xml:space="preserve"> (DES)</t>
  </si>
  <si>
    <t xml:space="preserve">(SDA)</t>
  </si>
  <si>
    <t xml:space="preserve">ing week #</t>
  </si>
  <si>
    <t xml:space="preserve">Current year</t>
  </si>
  <si>
    <t xml:space="preserve">last year</t>
  </si>
  <si>
    <t xml:space="preserve">Corresp. week</t>
  </si>
  <si>
    <t xml:space="preserve">Andhra Pradesh                  </t>
  </si>
  <si>
    <t xml:space="preserve">N</t>
  </si>
  <si>
    <t xml:space="preserve">Assam</t>
  </si>
  <si>
    <t xml:space="preserve">Bihar</t>
  </si>
  <si>
    <t xml:space="preserve">Chhattisgarh</t>
  </si>
  <si>
    <t xml:space="preserve">Gujarat</t>
  </si>
  <si>
    <t xml:space="preserve">Karnataka </t>
  </si>
  <si>
    <t xml:space="preserve">Kerala ***</t>
  </si>
  <si>
    <t xml:space="preserve">Maharashtra</t>
  </si>
  <si>
    <t xml:space="preserve">Manipur</t>
  </si>
  <si>
    <t xml:space="preserve">Odisha</t>
  </si>
  <si>
    <t xml:space="preserve">Tamil Nadu** </t>
  </si>
  <si>
    <t xml:space="preserve">Telangana </t>
  </si>
  <si>
    <t xml:space="preserve">Tripura</t>
  </si>
  <si>
    <t xml:space="preserve">Uttar Pradesh</t>
  </si>
  <si>
    <t xml:space="preserve">West Bengal</t>
  </si>
  <si>
    <t xml:space="preserve">Others*</t>
  </si>
  <si>
    <t xml:space="preserve">Total</t>
  </si>
  <si>
    <t xml:space="preserve">*  Others -    D&amp; N Haveli, Goa, Puducherry, Arunachal Pradesh, Jharkhand, Madhya Pradesh, Meghalaya, Mizoram, Nagaland and Uttarakhand                        </t>
  </si>
  <si>
    <t xml:space="preserve">  $- Normal area : Average of area for 5 years (2016-17 to 2020-21)</t>
  </si>
  <si>
    <t xml:space="preserve"># Normal area of corresponding week  (average of 2017-18 to 2021-22).                                                  Crop condition Normal (N), Satisfactory (S), Poor (P)  </t>
  </si>
  <si>
    <t xml:space="preserve">DES-Directorate of Economics &amp; Statistics,    SDA -State Department of Agriculture</t>
  </si>
  <si>
    <t xml:space="preserve">** Normal area under Rabi Rice is 1.555 lakh ha. as per DES, but Tamilnadu state reported target of 12.13 lakh ha. for Rabi 2022-23</t>
  </si>
  <si>
    <t xml:space="preserve">*** Normal area under Rabi Rice is 0.446 lakh ha. as per DES, but Kerala state reported target of 1.020 lakh ha. for Rabi 2022-23</t>
  </si>
  <si>
    <r>
      <rPr>
        <b val="true"/>
        <u val="single"/>
        <sz val="14"/>
        <rFont val="Arial"/>
        <family val="2"/>
      </rPr>
      <t xml:space="preserve">Significant Information/ note: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Sowing/transplanting of Rabi Rice is in progress in many of the Rice growing states of the country, except Gujarat, Maharashtraand and Tripura where it is not started yet. </t>
    </r>
    <r>
      <rPr>
        <b val="true"/>
        <sz val="14"/>
        <rFont val="Arial"/>
        <family val="2"/>
      </rPr>
      <t xml:space="preserve">   </t>
    </r>
  </si>
  <si>
    <t xml:space="preserve">F.NO  11-1/2022-DRD</t>
  </si>
  <si>
    <t xml:space="preserve">Stoarage Status of Reserviors of Assigned State </t>
  </si>
  <si>
    <t xml:space="preserve">Region/State</t>
  </si>
  <si>
    <t xml:space="preserve">No. of Reservoirs Monitored</t>
  </si>
  <si>
    <t xml:space="preserve">Live Capacity at FRL (BCM)</t>
  </si>
  <si>
    <t xml:space="preserve">Live Storage (BCM)</t>
  </si>
  <si>
    <t xml:space="preserve">Storage as Percentage of Live Capacity at FRL</t>
  </si>
  <si>
    <t xml:space="preserve">% departure from 10 yrs.</t>
  </si>
  <si>
    <t xml:space="preserve">Current Year</t>
  </si>
  <si>
    <t xml:space="preserve">Last Year</t>
  </si>
  <si>
    <t xml:space="preserve">Last 10 yrs. Avg.</t>
  </si>
  <si>
    <t xml:space="preserve">EASTERN REGION</t>
  </si>
  <si>
    <t xml:space="preserve">JHARKHAND</t>
  </si>
  <si>
    <t xml:space="preserve">ODISHA</t>
  </si>
  <si>
    <t xml:space="preserve">Input Supply &amp; Rainfall position</t>
  </si>
  <si>
    <t xml:space="preserve">Annexure-II</t>
  </si>
  <si>
    <t xml:space="preserve">                      As on 02.02.2023</t>
  </si>
  <si>
    <t xml:space="preserve">Input supply Normal(N), Short supply(S)</t>
  </si>
  <si>
    <t xml:space="preserve">Disease/pest incidence</t>
  </si>
  <si>
    <t xml:space="preserve">Rainfall</t>
  </si>
  <si>
    <t xml:space="preserve">Damage</t>
  </si>
  <si>
    <t xml:space="preserve">Significant</t>
  </si>
  <si>
    <t xml:space="preserve">Power</t>
  </si>
  <si>
    <t xml:space="preserve">Diesel</t>
  </si>
  <si>
    <t xml:space="preserve">Irrigation</t>
  </si>
  <si>
    <t xml:space="preserve">Fertiliser</t>
  </si>
  <si>
    <t xml:space="preserve">Herbicides/</t>
  </si>
  <si>
    <t xml:space="preserve">Seed</t>
  </si>
  <si>
    <t xml:space="preserve">Yes(Y)</t>
  </si>
  <si>
    <t xml:space="preserve">% Damage</t>
  </si>
  <si>
    <t xml:space="preserve">26.01.2023 to 01.02.2023</t>
  </si>
  <si>
    <t xml:space="preserve">due to</t>
  </si>
  <si>
    <t xml:space="preserve">Information</t>
  </si>
  <si>
    <t xml:space="preserve">Pesticides</t>
  </si>
  <si>
    <t xml:space="preserve">No(N)</t>
  </si>
  <si>
    <t xml:space="preserve">Calamity</t>
  </si>
  <si>
    <t xml:space="preserve">if any</t>
  </si>
  <si>
    <t xml:space="preserve">Nil</t>
  </si>
  <si>
    <t xml:space="preserve">LD</t>
  </si>
  <si>
    <t xml:space="preserve">NR</t>
  </si>
  <si>
    <t xml:space="preserve">L</t>
  </si>
  <si>
    <t xml:space="preserve">S</t>
  </si>
  <si>
    <t xml:space="preserve">LE</t>
  </si>
  <si>
    <t xml:space="preserve">Kerala </t>
  </si>
  <si>
    <t xml:space="preserve">E</t>
  </si>
  <si>
    <t xml:space="preserve">Tamil Nadu </t>
  </si>
  <si>
    <t xml:space="preserve">Rainfall: Large Excess (60% or More)  E -Excess(20% to 59%), N-Normal(+19% to-19%),  D-Deficient(-20% to -59%), LD-Large Deficeint (-60% to -99%), NR-No rains (-100%)</t>
  </si>
  <si>
    <t xml:space="preserve">Directorate of Rice  Development, Patna</t>
  </si>
  <si>
    <t xml:space="preserve">F.No. 11-1/2022 - DRD</t>
  </si>
  <si>
    <t xml:space="preserve">Annexure-III</t>
  </si>
  <si>
    <r>
      <rPr>
        <b val="true"/>
        <sz val="14"/>
        <rFont val="Arial"/>
        <family val="2"/>
      </rPr>
      <t xml:space="preserve"> Area Coverage under different </t>
    </r>
    <r>
      <rPr>
        <b val="true"/>
        <i val="true"/>
        <sz val="14"/>
        <rFont val="Arial"/>
        <family val="2"/>
      </rPr>
      <t xml:space="preserve">Rabi </t>
    </r>
    <r>
      <rPr>
        <b val="true"/>
        <sz val="14"/>
        <rFont val="Arial"/>
        <family val="2"/>
      </rPr>
      <t xml:space="preserve"> Crops during  2022-23 in Assigned State</t>
    </r>
  </si>
  <si>
    <t xml:space="preserve">for week ending 02.02.2023</t>
  </si>
  <si>
    <t xml:space="preserve">State:  BIHAR</t>
  </si>
  <si>
    <t xml:space="preserve">Area in Lakh ha.</t>
  </si>
  <si>
    <t xml:space="preserve">Crop</t>
  </si>
  <si>
    <t xml:space="preserve">Normal</t>
  </si>
  <si>
    <t xml:space="preserve">Normal area of </t>
  </si>
  <si>
    <t xml:space="preserve">                                                   Area covered (SDA)</t>
  </si>
  <si>
    <t xml:space="preserve">Increase /Decrease over 2021</t>
  </si>
  <si>
    <t xml:space="preserve">corresp.</t>
  </si>
  <si>
    <t xml:space="preserve">(DES)</t>
  </si>
  <si>
    <t xml:space="preserve">(State)</t>
  </si>
  <si>
    <t xml:space="preserve">week #</t>
  </si>
  <si>
    <t xml:space="preserve">This year</t>
  </si>
  <si>
    <t xml:space="preserve">Last year</t>
  </si>
  <si>
    <t xml:space="preserve">corresp. week</t>
  </si>
  <si>
    <t xml:space="preserve">Boro Rice</t>
  </si>
  <si>
    <t xml:space="preserve">Wheat</t>
  </si>
  <si>
    <t xml:space="preserve">Maize</t>
  </si>
  <si>
    <t xml:space="preserve">Barley</t>
  </si>
  <si>
    <t xml:space="preserve">Total cereals</t>
  </si>
  <si>
    <t xml:space="preserve">Gram</t>
  </si>
  <si>
    <t xml:space="preserve">Moong</t>
  </si>
  <si>
    <t xml:space="preserve">Lentil</t>
  </si>
  <si>
    <t xml:space="preserve">Pea</t>
  </si>
  <si>
    <t xml:space="preserve">Other Pulses</t>
  </si>
  <si>
    <t xml:space="preserve">Total pulses</t>
  </si>
  <si>
    <t xml:space="preserve">Linseed</t>
  </si>
  <si>
    <t xml:space="preserve">Til</t>
  </si>
  <si>
    <t xml:space="preserve">Mustard/ Toria</t>
  </si>
  <si>
    <t xml:space="preserve">Sunflower</t>
  </si>
  <si>
    <t xml:space="preserve">Total Oilseeds</t>
  </si>
  <si>
    <t xml:space="preserve">Sugarcane</t>
  </si>
  <si>
    <t xml:space="preserve">Grand Total</t>
  </si>
  <si>
    <t xml:space="preserve">Crop condition Normal (N), Satisfactory (S), Poor (P)</t>
  </si>
  <si>
    <t xml:space="preserve"> DES -Directorate of Economics &amp; Statistics</t>
  </si>
  <si>
    <t xml:space="preserve">SDA -State Directorate of Agriculture</t>
  </si>
  <si>
    <t xml:space="preserve"># Normal area of corresponding week  (average of 2017-18 to 2021-22 )</t>
  </si>
  <si>
    <r>
      <rPr>
        <b val="true"/>
        <u val="single"/>
        <sz val="14"/>
        <rFont val="Arial"/>
        <family val="2"/>
      </rPr>
      <t xml:space="preserve">Significant informations/ note: </t>
    </r>
    <r>
      <rPr>
        <b val="true"/>
        <sz val="14"/>
        <rFont val="Arial"/>
        <family val="2"/>
      </rPr>
      <t xml:space="preserve"> </t>
    </r>
  </si>
  <si>
    <r>
      <rPr>
        <b val="true"/>
        <u val="single"/>
        <sz val="14"/>
        <rFont val="Arial"/>
        <family val="2"/>
      </rPr>
      <t xml:space="preserve">Sowing/ planting position: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Sowing of  Rabi crops is nearly completion.</t>
    </r>
  </si>
  <si>
    <r>
      <rPr>
        <b val="true"/>
        <sz val="14"/>
        <rFont val="Arial"/>
        <family val="2"/>
      </rPr>
      <t xml:space="preserve">Weekly rainfall: </t>
    </r>
    <r>
      <rPr>
        <sz val="14"/>
        <rFont val="Arial"/>
        <family val="2"/>
      </rPr>
      <t xml:space="preserve">During current week </t>
    </r>
    <r>
      <rPr>
        <b val="true"/>
        <sz val="14"/>
        <rFont val="Arial"/>
        <family val="2"/>
      </rPr>
      <t xml:space="preserve">0.0</t>
    </r>
    <r>
      <rPr>
        <sz val="14"/>
        <rFont val="Arial"/>
        <family val="2"/>
      </rPr>
      <t xml:space="preserve"> mm rainfall in the state against normal rainfall of </t>
    </r>
    <r>
      <rPr>
        <b val="true"/>
        <sz val="14"/>
        <rFont val="Arial"/>
        <family val="2"/>
      </rPr>
      <t xml:space="preserve">2.0 </t>
    </r>
    <r>
      <rPr>
        <sz val="14"/>
        <rFont val="Arial"/>
        <family val="2"/>
      </rPr>
      <t xml:space="preserve">mm indicating </t>
    </r>
    <r>
      <rPr>
        <b val="true"/>
        <sz val="14"/>
        <rFont val="Arial"/>
        <family val="2"/>
      </rPr>
      <t xml:space="preserve">-100 %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(NR) </t>
    </r>
    <r>
      <rPr>
        <sz val="14"/>
        <rFont val="Arial"/>
        <family val="2"/>
      </rPr>
      <t xml:space="preserve">departure.</t>
    </r>
  </si>
  <si>
    <t xml:space="preserve">Status of Rainfall in Bihar during Monsoon season, 2022</t>
  </si>
  <si>
    <t xml:space="preserve">(Cumulative rainfall from 01.01.2023- 01.02.2023) </t>
  </si>
  <si>
    <r>
      <rPr>
        <b val="true"/>
        <sz val="16"/>
        <rFont val="Arial"/>
        <family val="2"/>
      </rPr>
      <t xml:space="preserve">Bihar: </t>
    </r>
    <r>
      <rPr>
        <sz val="16"/>
        <rFont val="Arial"/>
        <family val="2"/>
      </rPr>
      <t xml:space="preserve">As per the rainfall data of IMD for the Cumulative period 01.01.2023 to 02.02.2023, </t>
    </r>
    <r>
      <rPr>
        <b val="true"/>
        <sz val="16"/>
        <rFont val="Arial"/>
        <family val="2"/>
      </rPr>
      <t xml:space="preserve">0</t>
    </r>
    <r>
      <rPr>
        <sz val="16"/>
        <rFont val="Arial"/>
        <family val="2"/>
      </rPr>
      <t xml:space="preserve"> district have received Large Excess, 0 districts has received excess rainfall, 0 districts have received Normal Rainfall, </t>
    </r>
    <r>
      <rPr>
        <b val="true"/>
        <sz val="16"/>
        <rFont val="Arial"/>
        <family val="2"/>
      </rPr>
      <t xml:space="preserve">01 </t>
    </r>
    <r>
      <rPr>
        <sz val="16"/>
        <rFont val="Arial"/>
        <family val="2"/>
      </rPr>
      <t xml:space="preserve">districts have received deficient rainfall, </t>
    </r>
    <r>
      <rPr>
        <b val="true"/>
        <sz val="16"/>
        <rFont val="Arial"/>
        <family val="2"/>
      </rPr>
      <t xml:space="preserve">04</t>
    </r>
    <r>
      <rPr>
        <sz val="16"/>
        <rFont val="Arial"/>
        <family val="2"/>
      </rPr>
      <t xml:space="preserve"> districts have received large deficient rainfall and </t>
    </r>
    <r>
      <rPr>
        <b val="true"/>
        <sz val="16"/>
        <rFont val="Arial"/>
        <family val="2"/>
      </rPr>
      <t xml:space="preserve">33</t>
    </r>
    <r>
      <rPr>
        <sz val="16"/>
        <rFont val="Arial"/>
        <family val="2"/>
      </rPr>
      <t xml:space="preserve"> districts have received No rain, District wise rainfall distribution for the season is given below.</t>
    </r>
  </si>
  <si>
    <t xml:space="preserve">S.No.</t>
  </si>
  <si>
    <t xml:space="preserve">Category of Rainfall</t>
  </si>
  <si>
    <t xml:space="preserve">No of Districts</t>
  </si>
  <si>
    <t xml:space="preserve">Name of Districts</t>
  </si>
  <si>
    <t xml:space="preserve">Large Excess (60% or more)</t>
  </si>
  <si>
    <t xml:space="preserve"> </t>
  </si>
  <si>
    <t xml:space="preserve">Excess (20% to 59%)</t>
  </si>
  <si>
    <t xml:space="preserve">Normal (-19% to 19%)</t>
  </si>
  <si>
    <t xml:space="preserve">Deficient (-59% to -20%)</t>
  </si>
  <si>
    <t xml:space="preserve">Buxar</t>
  </si>
  <si>
    <t xml:space="preserve">Large Deficient (-99% to -60%)</t>
  </si>
  <si>
    <t xml:space="preserve">Aurangabad, Bhojpur, Bhabua, Siwan  </t>
  </si>
  <si>
    <t xml:space="preserve">No rain (-100%)</t>
  </si>
  <si>
    <t xml:space="preserve">Arariya, Banka, Drabhanga, Gopalganj, Jamui, Katihar, Madhepura, Nalanda, Purnia, Rohtas, Samastipur, Supaul, Vaishali, Arwal, Bhagalpur,  Gaya, Jahanabad, Nawada, Patna, Purba Champaran, Sheikhpura, Sitamarhi, Begusarai, Khagaria, Kishanganj, Lakhisarai, Munger,  Pachim Champaran, Saharsa, Madubani, Muzaffarpur, Saran, Sheohar  </t>
  </si>
  <si>
    <t xml:space="preserve">DISTRICT-WISE RAINFALL DISTRIBUTION</t>
  </si>
  <si>
    <t xml:space="preserve">Week:26-01-2023 To 01-02-2023</t>
  </si>
  <si>
    <t xml:space="preserve">Period:01-01-2023 To 01-02-2023</t>
  </si>
  <si>
    <t xml:space="preserve">S NO</t>
  </si>
  <si>
    <t xml:space="preserve">MET. SUBDIVISION/UT/STATE/DIS TRICT</t>
  </si>
  <si>
    <t xml:space="preserve">ACTUAL
(mm)</t>
  </si>
  <si>
    <t xml:space="preserve">NORMAL
(mm)</t>
  </si>
  <si>
    <t xml:space="preserve">%DEP.</t>
  </si>
  <si>
    <t xml:space="preserve">CAT.</t>
  </si>
  <si>
    <t xml:space="preserve">% DEP.</t>
  </si>
  <si>
    <t xml:space="preserve">SUBDIVISION : BIHAR</t>
  </si>
  <si>
    <t xml:space="preserve">ARARIYA</t>
  </si>
  <si>
    <t xml:space="preserve">ARWAL</t>
  </si>
  <si>
    <t xml:space="preserve">AURANGABAD</t>
  </si>
  <si>
    <t xml:space="preserve">BANKA</t>
  </si>
  <si>
    <t xml:space="preserve">BEGUSARAI</t>
  </si>
  <si>
    <t xml:space="preserve">BHABUA</t>
  </si>
  <si>
    <t xml:space="preserve">BHAGALPUR</t>
  </si>
  <si>
    <t xml:space="preserve">BHOJPUR</t>
  </si>
  <si>
    <t xml:space="preserve">BUXAR</t>
  </si>
  <si>
    <t xml:space="preserve">D</t>
  </si>
  <si>
    <t xml:space="preserve">DRABHANGA</t>
  </si>
  <si>
    <t xml:space="preserve">GAYA</t>
  </si>
  <si>
    <t xml:space="preserve">GOPALGANJ</t>
  </si>
  <si>
    <t xml:space="preserve">JAHANABAD</t>
  </si>
  <si>
    <t xml:space="preserve">JAMUI</t>
  </si>
  <si>
    <t xml:space="preserve">KATIHAR</t>
  </si>
  <si>
    <t xml:space="preserve">KHAGARIA</t>
  </si>
  <si>
    <t xml:space="preserve">KISHANGANJ</t>
  </si>
  <si>
    <t xml:space="preserve">LAKHISARAI</t>
  </si>
  <si>
    <t xml:space="preserve">MADHEPURA</t>
  </si>
  <si>
    <t xml:space="preserve">MADUBANI</t>
  </si>
  <si>
    <t xml:space="preserve">MUNGER</t>
  </si>
  <si>
    <t xml:space="preserve">MUZAFFARPUR</t>
  </si>
  <si>
    <t xml:space="preserve">NALANDA</t>
  </si>
  <si>
    <t xml:space="preserve">NAWADA</t>
  </si>
  <si>
    <t xml:space="preserve">PACHIM CHAMPARAN</t>
  </si>
  <si>
    <t xml:space="preserve">PATNA</t>
  </si>
  <si>
    <t xml:space="preserve">PURBA CHAMPARAN</t>
  </si>
  <si>
    <t xml:space="preserve">PURNIA</t>
  </si>
  <si>
    <t xml:space="preserve">ROHTAS</t>
  </si>
  <si>
    <t xml:space="preserve">SAHARSA</t>
  </si>
  <si>
    <t xml:space="preserve">SAMASTIPUR</t>
  </si>
  <si>
    <t xml:space="preserve">SARAN</t>
  </si>
  <si>
    <t xml:space="preserve">SHEIKHPURA</t>
  </si>
  <si>
    <t xml:space="preserve">SHEOHAR</t>
  </si>
  <si>
    <t xml:space="preserve">SITAMARHI</t>
  </si>
  <si>
    <t xml:space="preserve">SIWAN</t>
  </si>
  <si>
    <t xml:space="preserve">SUPAUL</t>
  </si>
  <si>
    <t xml:space="preserve">VAISHALI</t>
  </si>
  <si>
    <t xml:space="preserve">Source: India Meteorological Department (IMD), New Delhi</t>
  </si>
  <si>
    <t xml:space="preserve">Annexure-IV</t>
  </si>
  <si>
    <r>
      <rPr>
        <b val="true"/>
        <sz val="14"/>
        <rFont val="Arial"/>
        <family val="2"/>
      </rPr>
      <t xml:space="preserve">Area Coverage under different </t>
    </r>
    <r>
      <rPr>
        <b val="true"/>
        <i val="true"/>
        <sz val="14"/>
        <rFont val="Arial"/>
        <family val="2"/>
      </rPr>
      <t xml:space="preserve">Rabi</t>
    </r>
    <r>
      <rPr>
        <b val="true"/>
        <sz val="14"/>
        <rFont val="Arial"/>
        <family val="2"/>
      </rPr>
      <t xml:space="preserve"> Crops during  2022-23 in Assigned State</t>
    </r>
  </si>
  <si>
    <t xml:space="preserve">State - </t>
  </si>
  <si>
    <t xml:space="preserve">corresponding </t>
  </si>
  <si>
    <t xml:space="preserve">corresponding week</t>
  </si>
  <si>
    <t xml:space="preserve">Total Pulses</t>
  </si>
  <si>
    <t xml:space="preserve">Rapeseed/Mustard</t>
  </si>
  <si>
    <t xml:space="preserve">Safflower</t>
  </si>
  <si>
    <t xml:space="preserve">Total Area</t>
  </si>
  <si>
    <t xml:space="preserve"># Normal area of corresponding week  (average of 2017-18 to 2021-22).</t>
  </si>
  <si>
    <r>
      <rPr>
        <b val="true"/>
        <u val="single"/>
        <sz val="15"/>
        <rFont val="Arial"/>
        <family val="2"/>
      </rPr>
      <t xml:space="preserve">Sowing/ planting position:</t>
    </r>
    <r>
      <rPr>
        <b val="true"/>
        <sz val="15"/>
        <rFont val="Arial"/>
        <family val="2"/>
      </rPr>
      <t xml:space="preserve"> </t>
    </r>
    <r>
      <rPr>
        <sz val="14"/>
        <rFont val="Arial"/>
        <family val="2"/>
      </rPr>
      <t xml:space="preserve">Sowing of  Rabi crops is nearly completion.</t>
    </r>
  </si>
  <si>
    <r>
      <rPr>
        <b val="true"/>
        <sz val="14"/>
        <rFont val="Arial"/>
        <family val="2"/>
      </rPr>
      <t xml:space="preserve">Weekly rainfall : </t>
    </r>
    <r>
      <rPr>
        <sz val="14"/>
        <rFont val="Arial"/>
        <family val="2"/>
      </rPr>
      <t xml:space="preserve">During current week</t>
    </r>
    <r>
      <rPr>
        <b val="true"/>
        <sz val="14"/>
        <rFont val="Arial"/>
        <family val="2"/>
      </rPr>
      <t xml:space="preserve"> 0.0 mm </t>
    </r>
    <r>
      <rPr>
        <sz val="14"/>
        <rFont val="Arial"/>
        <family val="2"/>
      </rPr>
      <t xml:space="preserve">rainfall in the state against normal rainfall of </t>
    </r>
    <r>
      <rPr>
        <b val="true"/>
        <sz val="14"/>
        <rFont val="Arial"/>
        <family val="2"/>
      </rPr>
      <t xml:space="preserve">3.1 mm</t>
    </r>
    <r>
      <rPr>
        <sz val="14"/>
        <rFont val="Arial"/>
        <family val="2"/>
      </rPr>
      <t xml:space="preserve"> indicating -100</t>
    </r>
    <r>
      <rPr>
        <b val="true"/>
        <sz val="14"/>
        <rFont val="Arial"/>
        <family val="2"/>
      </rPr>
      <t xml:space="preserve"> % (NR)</t>
    </r>
    <r>
      <rPr>
        <sz val="14"/>
        <rFont val="Arial"/>
        <family val="2"/>
      </rPr>
      <t xml:space="preserve"> departure.</t>
    </r>
  </si>
  <si>
    <t xml:space="preserve">Status of Rainfall in Jharkhand during Monsoon season, 2022</t>
  </si>
  <si>
    <r>
      <rPr>
        <b val="true"/>
        <sz val="16"/>
        <rFont val="Arial"/>
        <family val="2"/>
      </rPr>
      <t xml:space="preserve">Jharkhand:</t>
    </r>
    <r>
      <rPr>
        <sz val="16"/>
        <rFont val="Arial"/>
        <family val="2"/>
      </rPr>
      <t xml:space="preserve"> As per the rainfall data of IMD for the Cumulative period 01.01.2023 to 02.02.2023,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 has received Large excess rainfall,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s have received Excess Rains,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s have received Normal Rains and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s have received deficient rainfall and </t>
    </r>
    <r>
      <rPr>
        <b val="true"/>
        <sz val="16"/>
        <rFont val="Arial"/>
        <family val="2"/>
      </rPr>
      <t xml:space="preserve">0</t>
    </r>
    <r>
      <rPr>
        <sz val="16"/>
        <rFont val="Arial"/>
        <family val="2"/>
      </rPr>
      <t xml:space="preserve"> district have received large deficient rainfall and </t>
    </r>
    <r>
      <rPr>
        <b val="true"/>
        <sz val="16"/>
        <rFont val="Arial"/>
        <family val="2"/>
      </rPr>
      <t xml:space="preserve">24</t>
    </r>
    <r>
      <rPr>
        <sz val="16"/>
        <rFont val="Arial"/>
        <family val="2"/>
      </rPr>
      <t xml:space="preserve"> districts have received No rain, District wise rainfall distribution for the season is given below.</t>
    </r>
  </si>
  <si>
    <t xml:space="preserve">Bokaro, Chatra, Deoghar, Dhanbad, Dumka, Godda, Gumla, Latehar, Lohardaga, Ramgarh, Ranchi, Sahebganj, Saraikela, Simdega, Giridih, Hazaribagh, Koderma, Palamu, East Singhbhum, Garhwa, Jamtara, Khunti, Pakur, West Singhbhum  </t>
  </si>
  <si>
    <t xml:space="preserve">SUBDIVISION : JHARKHAND</t>
  </si>
  <si>
    <t xml:space="preserve">BOKARO</t>
  </si>
  <si>
    <t xml:space="preserve">CHATRA</t>
  </si>
  <si>
    <t xml:space="preserve">DEOGHAR</t>
  </si>
  <si>
    <t xml:space="preserve">DHANBAD</t>
  </si>
  <si>
    <t xml:space="preserve">DUMKA</t>
  </si>
  <si>
    <t xml:space="preserve">EAST SINGHBHUM</t>
  </si>
  <si>
    <t xml:space="preserve">GARHWA</t>
  </si>
  <si>
    <t xml:space="preserve">GIRIDIH</t>
  </si>
  <si>
    <t xml:space="preserve">GODDA</t>
  </si>
  <si>
    <t xml:space="preserve">GUMLA</t>
  </si>
  <si>
    <t xml:space="preserve">HAZARIBAGH</t>
  </si>
  <si>
    <t xml:space="preserve">JAMTARA</t>
  </si>
  <si>
    <t xml:space="preserve">KHUNTI</t>
  </si>
  <si>
    <t xml:space="preserve">KODERMA</t>
  </si>
  <si>
    <t xml:space="preserve">LATEHAR</t>
  </si>
  <si>
    <t xml:space="preserve">LOHARDAGA</t>
  </si>
  <si>
    <t xml:space="preserve">PAKUR</t>
  </si>
  <si>
    <t xml:space="preserve">PALAMU</t>
  </si>
  <si>
    <t xml:space="preserve">RAMGARH</t>
  </si>
  <si>
    <t xml:space="preserve">RANCHI</t>
  </si>
  <si>
    <t xml:space="preserve">SAHEBGANJ</t>
  </si>
  <si>
    <t xml:space="preserve">SARAIKELA</t>
  </si>
  <si>
    <t xml:space="preserve">SIMDEGA</t>
  </si>
  <si>
    <t xml:space="preserve">WEST SINGHBHUM</t>
  </si>
  <si>
    <r>
      <rPr>
        <b val="true"/>
        <sz val="14"/>
        <rFont val="Arial"/>
        <family val="2"/>
      </rPr>
      <t xml:space="preserve"> State wise Area Coverage under different </t>
    </r>
    <r>
      <rPr>
        <b val="true"/>
        <i val="true"/>
        <sz val="14"/>
        <rFont val="Arial"/>
        <family val="2"/>
      </rPr>
      <t xml:space="preserve">Rabi</t>
    </r>
    <r>
      <rPr>
        <b val="true"/>
        <sz val="14"/>
        <rFont val="Arial"/>
        <family val="2"/>
      </rPr>
      <t xml:space="preserve">  Crops during  2022-23</t>
    </r>
  </si>
  <si>
    <t xml:space="preserve">Annexure-V</t>
  </si>
  <si>
    <t xml:space="preserve">State- ODISHA</t>
  </si>
  <si>
    <t xml:space="preserve">Increase /Decrease over 2020</t>
  </si>
  <si>
    <t xml:space="preserve">Rice</t>
  </si>
  <si>
    <t xml:space="preserve">Ragi</t>
  </si>
  <si>
    <t xml:space="preserve">Mung</t>
  </si>
  <si>
    <t xml:space="preserve">Biri/Urad</t>
  </si>
  <si>
    <t xml:space="preserve">Kulthi</t>
  </si>
  <si>
    <t xml:space="preserve">Cowpea</t>
  </si>
  <si>
    <t xml:space="preserve">Field Pea</t>
  </si>
  <si>
    <t xml:space="preserve">Others</t>
  </si>
  <si>
    <t xml:space="preserve">Groundnut</t>
  </si>
  <si>
    <t xml:space="preserve">Castor</t>
  </si>
  <si>
    <t xml:space="preserve">Niger</t>
  </si>
  <si>
    <t xml:space="preserve">Mustard</t>
  </si>
  <si>
    <t xml:space="preserve">Tobacco</t>
  </si>
  <si>
    <t xml:space="preserve">Gross Area</t>
  </si>
  <si>
    <t xml:space="preserve">Crop condition: Normal (N), Satisfactory (S), Poor (P)</t>
  </si>
  <si>
    <r>
      <rPr>
        <b val="true"/>
        <u val="single"/>
        <sz val="16"/>
        <rFont val="Arial"/>
        <family val="2"/>
      </rPr>
      <t xml:space="preserve">Significant informations/ note: </t>
    </r>
    <r>
      <rPr>
        <b val="true"/>
        <sz val="16"/>
        <rFont val="Arial"/>
        <family val="2"/>
      </rPr>
      <t xml:space="preserve"> </t>
    </r>
  </si>
  <si>
    <r>
      <rPr>
        <b val="true"/>
        <u val="single"/>
        <sz val="14"/>
        <rFont val="Arial"/>
        <family val="2"/>
      </rPr>
      <t xml:space="preserve">Sowing/ planting position:</t>
    </r>
    <r>
      <rPr>
        <sz val="14"/>
        <rFont val="Arial"/>
        <family val="2"/>
      </rPr>
      <t xml:space="preserve">Sowing of  Rabi crops is in progress in the State.</t>
    </r>
  </si>
  <si>
    <r>
      <rPr>
        <b val="true"/>
        <sz val="14"/>
        <rFont val="Arial"/>
        <family val="2"/>
      </rPr>
      <t xml:space="preserve">Weekly rainfall: </t>
    </r>
    <r>
      <rPr>
        <sz val="14"/>
        <rFont val="Arial"/>
        <family val="2"/>
      </rPr>
      <t xml:space="preserve">During current week </t>
    </r>
    <r>
      <rPr>
        <b val="true"/>
        <sz val="14"/>
        <rFont val="Arial"/>
        <family val="2"/>
      </rPr>
      <t xml:space="preserve">0.0</t>
    </r>
    <r>
      <rPr>
        <sz val="14"/>
        <rFont val="Arial"/>
        <family val="2"/>
      </rPr>
      <t xml:space="preserve"> mm rainfall in the state against normal rainfall of </t>
    </r>
    <r>
      <rPr>
        <b val="true"/>
        <sz val="14"/>
        <rFont val="Arial"/>
        <family val="2"/>
      </rPr>
      <t xml:space="preserve">3.6 </t>
    </r>
    <r>
      <rPr>
        <sz val="14"/>
        <rFont val="Arial"/>
        <family val="2"/>
      </rPr>
      <t xml:space="preserve">mm indicating -100</t>
    </r>
    <r>
      <rPr>
        <b val="true"/>
        <sz val="14"/>
        <rFont val="Arial"/>
        <family val="2"/>
      </rPr>
      <t xml:space="preserve"> %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(NR) </t>
    </r>
    <r>
      <rPr>
        <sz val="14"/>
        <rFont val="Arial"/>
        <family val="2"/>
      </rPr>
      <t xml:space="preserve">departure.</t>
    </r>
  </si>
  <si>
    <t xml:space="preserve">Status of Rainfall in Odisha during Post Monsoon season, 2022</t>
  </si>
  <si>
    <r>
      <rPr>
        <b val="true"/>
        <sz val="16"/>
        <rFont val="Arial"/>
        <family val="2"/>
      </rPr>
      <t xml:space="preserve">Odisha: </t>
    </r>
    <r>
      <rPr>
        <sz val="16"/>
        <rFont val="Arial"/>
        <family val="2"/>
      </rPr>
      <t xml:space="preserve">As per the rainfall data of IMD for the Cumulative period 01.01.2023 to 02.02.2023, </t>
    </r>
    <r>
      <rPr>
        <b val="true"/>
        <sz val="16"/>
        <rFont val="Arial"/>
        <family val="2"/>
      </rPr>
      <t xml:space="preserve">0</t>
    </r>
    <r>
      <rPr>
        <sz val="16"/>
        <rFont val="Arial"/>
        <family val="2"/>
      </rPr>
      <t xml:space="preserve"> districts have received Large excess rainfall, </t>
    </r>
    <r>
      <rPr>
        <b val="true"/>
        <sz val="16"/>
        <rFont val="Arial"/>
        <family val="2"/>
      </rPr>
      <t xml:space="preserve">0</t>
    </r>
    <r>
      <rPr>
        <sz val="16"/>
        <rFont val="Arial"/>
        <family val="2"/>
      </rPr>
      <t xml:space="preserve"> districts have received Excess Rains, </t>
    </r>
    <r>
      <rPr>
        <b val="true"/>
        <sz val="16"/>
        <rFont val="Arial"/>
        <family val="2"/>
      </rPr>
      <t xml:space="preserve">0</t>
    </r>
    <r>
      <rPr>
        <sz val="16"/>
        <rFont val="Arial"/>
        <family val="2"/>
      </rPr>
      <t xml:space="preserve"> districts have received Normal Rains, </t>
    </r>
    <r>
      <rPr>
        <b val="true"/>
        <sz val="16"/>
        <rFont val="Arial"/>
        <family val="2"/>
      </rPr>
      <t xml:space="preserve">0 </t>
    </r>
    <r>
      <rPr>
        <sz val="16"/>
        <rFont val="Arial"/>
        <family val="2"/>
      </rPr>
      <t xml:space="preserve">districts have received deficient rainfall, </t>
    </r>
    <r>
      <rPr>
        <b val="true"/>
        <sz val="16"/>
        <rFont val="Arial"/>
        <family val="2"/>
      </rPr>
      <t xml:space="preserve">05 </t>
    </r>
    <r>
      <rPr>
        <sz val="16"/>
        <rFont val="Arial"/>
        <family val="2"/>
      </rPr>
      <t xml:space="preserve">districts have received Large deficient rainfall and </t>
    </r>
    <r>
      <rPr>
        <b val="true"/>
        <sz val="16"/>
        <rFont val="Arial"/>
        <family val="2"/>
      </rPr>
      <t xml:space="preserve">25</t>
    </r>
    <r>
      <rPr>
        <sz val="16"/>
        <rFont val="Arial"/>
        <family val="2"/>
      </rPr>
      <t xml:space="preserve"> districts have received no rains. District wise rainfall distribution for the season is given below.
</t>
    </r>
  </si>
  <si>
    <t xml:space="preserve">Bhadrak, Ganjam, Jajapur, Kendujhar, Rayagarha 
</t>
  </si>
  <si>
    <t xml:space="preserve">Anugul, Balangir, Baleshwar, Baragarh, Bauda, Cuttack, Deogarh, Gajapathi, Jagatsinghapur, Jharsuguda, Kalahandi,  Kandhamal, Kendraparha, Mayurbhanj, Nayagarh, Puri, Sambalpur, Sundargarh, Malkangiri, Koraput, Dhenkanal, Khordha, Nabarangapur, Nuaparha, Subarnapur,  </t>
  </si>
  <si>
    <t xml:space="preserve">SUBDIVISION : ODISHA</t>
  </si>
  <si>
    <t xml:space="preserve">ANUGUL</t>
  </si>
  <si>
    <t xml:space="preserve">BALANGIR</t>
  </si>
  <si>
    <t xml:space="preserve">BALESHWAR</t>
  </si>
  <si>
    <t xml:space="preserve">BARAGARH</t>
  </si>
  <si>
    <t xml:space="preserve">BAUDA</t>
  </si>
  <si>
    <t xml:space="preserve">BHADRAK</t>
  </si>
  <si>
    <t xml:space="preserve">CUTTACK</t>
  </si>
  <si>
    <t xml:space="preserve">DEOGARH</t>
  </si>
  <si>
    <t xml:space="preserve">DHENKANAL</t>
  </si>
  <si>
    <t xml:space="preserve">GAJAPATHI</t>
  </si>
  <si>
    <t xml:space="preserve">GANJAM</t>
  </si>
  <si>
    <t xml:space="preserve">JAGATSINGHAPUR</t>
  </si>
  <si>
    <t xml:space="preserve">JAJAPUR</t>
  </si>
  <si>
    <t xml:space="preserve">JHARSUGUDA</t>
  </si>
  <si>
    <t xml:space="preserve">KALAHANDI</t>
  </si>
  <si>
    <t xml:space="preserve">KANDHAMAL</t>
  </si>
  <si>
    <t xml:space="preserve">KENDRAPARHA</t>
  </si>
  <si>
    <t xml:space="preserve">KENDUJHAR</t>
  </si>
  <si>
    <t xml:space="preserve">KHORDHA</t>
  </si>
  <si>
    <t xml:space="preserve">KORAPUT</t>
  </si>
  <si>
    <t xml:space="preserve">MALKANGIRI</t>
  </si>
  <si>
    <t xml:space="preserve">MAYURBHANJ</t>
  </si>
  <si>
    <t xml:space="preserve">NABARANGAPUR</t>
  </si>
  <si>
    <t xml:space="preserve">NAYAGARH</t>
  </si>
  <si>
    <t xml:space="preserve">NUAPARHA</t>
  </si>
  <si>
    <t xml:space="preserve">PURI</t>
  </si>
  <si>
    <t xml:space="preserve">RAYAGARHA</t>
  </si>
  <si>
    <t xml:space="preserve">SAMBALPUR</t>
  </si>
  <si>
    <t xml:space="preserve">SUBARNAPUR</t>
  </si>
  <si>
    <t xml:space="preserve">SUNDARGA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0"/>
      <charset val="204"/>
    </font>
    <font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b val="true"/>
      <i val="true"/>
      <u val="single"/>
      <sz val="14"/>
      <name val="Arial Black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Cambria"/>
      <family val="1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sz val="14"/>
      <name val="Arial MT"/>
      <family val="2"/>
    </font>
    <font>
      <sz val="14"/>
      <color rgb="FF000000"/>
      <name val="Arial MT"/>
      <family val="2"/>
    </font>
    <font>
      <sz val="15"/>
      <color rgb="FF000000"/>
      <name val="Times New Roman"/>
      <family val="1"/>
    </font>
    <font>
      <sz val="15"/>
      <name val="Times New Roman"/>
      <family val="1"/>
    </font>
    <font>
      <sz val="18"/>
      <color rgb="FF000000"/>
      <name val="Calibri"/>
      <family val="2"/>
    </font>
    <font>
      <sz val="12"/>
      <name val="Arial"/>
      <family val="2"/>
    </font>
    <font>
      <b val="true"/>
      <u val="single"/>
      <sz val="15"/>
      <name val="Arial"/>
      <family val="2"/>
    </font>
    <font>
      <b val="true"/>
      <sz val="15"/>
      <color rgb="FF000000"/>
      <name val="Arial"/>
      <family val="2"/>
    </font>
    <font>
      <sz val="14"/>
      <name val="Times New Roman"/>
      <family val="1"/>
    </font>
    <font>
      <b val="true"/>
      <u val="single"/>
      <sz val="16"/>
      <name val="Arial"/>
      <family val="2"/>
    </font>
    <font>
      <sz val="18"/>
      <color rgb="FF000000"/>
      <name val="Arial"/>
      <family val="2"/>
    </font>
    <font>
      <sz val="14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1" xfId="22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6" fillId="2" borderId="3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4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7" fillId="4" borderId="31" xfId="21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9" fontId="27" fillId="4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3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7" fillId="0" borderId="31" xfId="21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9" fontId="27" fillId="0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pageBreakPreview" topLeftCell="A17" colorId="64" zoomScale="85" zoomScaleNormal="100" zoomScalePageLayoutView="85" workbookViewId="0">
      <selection pane="topLeft" activeCell="C10" activeCellId="0" sqref="C10:O26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5" min="5" style="0" width="19.14"/>
    <col collapsed="false" customWidth="true" hidden="false" outlineLevel="0" max="6" min="6" style="1" width="18.14"/>
    <col collapsed="false" customWidth="true" hidden="false" outlineLevel="0" max="7" min="7" style="2" width="15.13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4.56"/>
    <col collapsed="false" customWidth="true" hidden="false" outlineLevel="0" max="12" min="12" style="0" width="19.14"/>
    <col collapsed="false" customWidth="true" hidden="false" outlineLevel="0" max="13" min="13" style="0" width="15.41"/>
    <col collapsed="false" customWidth="true" hidden="false" outlineLevel="0" max="14" min="14" style="0" width="14.28"/>
    <col collapsed="false" customWidth="true" hidden="false" outlineLevel="0" max="15" min="15" style="0" width="13.99"/>
    <col collapsed="false" customWidth="true" hidden="false" outlineLevel="0" max="16" min="16" style="0" width="16.13"/>
    <col collapsed="false" customWidth="true" hidden="false" outlineLevel="0" max="17" min="17" style="0" width="11.28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2.42"/>
    <col collapsed="false" customWidth="true" hidden="false" outlineLevel="0" max="21" min="21" style="0" width="11.99"/>
    <col collapsed="false" customWidth="true" hidden="false" outlineLevel="0" max="22" min="22" style="0" width="11.85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1</v>
      </c>
      <c r="O2" s="5"/>
      <c r="P2" s="6"/>
    </row>
    <row r="3" customFormat="false" ht="21.75" hidden="false" customHeight="true" outlineLevel="0" collapsed="false">
      <c r="A3" s="7" t="s">
        <v>2</v>
      </c>
      <c r="B3" s="8"/>
      <c r="C3" s="8"/>
      <c r="D3" s="8"/>
      <c r="E3" s="9"/>
      <c r="F3" s="9"/>
      <c r="G3" s="10"/>
      <c r="H3" s="7"/>
      <c r="I3" s="7"/>
      <c r="J3" s="7"/>
      <c r="K3" s="7"/>
      <c r="L3" s="7" t="s">
        <v>3</v>
      </c>
      <c r="M3" s="3"/>
      <c r="N3" s="7"/>
      <c r="O3" s="7"/>
      <c r="P3" s="3"/>
    </row>
    <row r="4" customFormat="false" ht="27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5</v>
      </c>
      <c r="O4" s="7"/>
      <c r="P4" s="3"/>
      <c r="Q4" s="12"/>
    </row>
    <row r="5" customFormat="false" ht="18.75" hidden="false" customHeight="false" outlineLevel="0" collapsed="false">
      <c r="A5" s="7"/>
      <c r="B5" s="7"/>
      <c r="C5" s="7"/>
      <c r="D5" s="7"/>
      <c r="E5" s="7"/>
      <c r="F5" s="13"/>
      <c r="G5" s="13"/>
      <c r="H5" s="7"/>
      <c r="I5" s="7"/>
      <c r="J5" s="7"/>
      <c r="K5" s="7"/>
      <c r="L5" s="7"/>
      <c r="M5" s="7"/>
      <c r="N5" s="3"/>
      <c r="O5" s="7"/>
      <c r="P5" s="3"/>
    </row>
    <row r="6" customFormat="false" ht="20.25" hidden="false" customHeight="true" outlineLevel="0" collapsed="false">
      <c r="A6" s="14" t="s">
        <v>6</v>
      </c>
      <c r="B6" s="15" t="s">
        <v>7</v>
      </c>
      <c r="C6" s="16" t="s">
        <v>8</v>
      </c>
      <c r="D6" s="16" t="s">
        <v>9</v>
      </c>
      <c r="E6" s="17" t="s">
        <v>10</v>
      </c>
      <c r="F6" s="18" t="s">
        <v>11</v>
      </c>
      <c r="G6" s="19"/>
      <c r="H6" s="20"/>
      <c r="I6" s="21"/>
      <c r="J6" s="22"/>
      <c r="K6" s="22"/>
      <c r="L6" s="23" t="s">
        <v>12</v>
      </c>
      <c r="M6" s="23"/>
      <c r="N6" s="23"/>
      <c r="O6" s="23"/>
      <c r="P6" s="14" t="s">
        <v>13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</row>
    <row r="7" customFormat="false" ht="22.5" hidden="false" customHeight="true" outlineLevel="0" collapsed="false">
      <c r="A7" s="14" t="s">
        <v>14</v>
      </c>
      <c r="B7" s="15"/>
      <c r="C7" s="14" t="s">
        <v>15</v>
      </c>
      <c r="D7" s="14" t="s">
        <v>16</v>
      </c>
      <c r="E7" s="15" t="s">
        <v>17</v>
      </c>
      <c r="F7" s="18" t="s">
        <v>18</v>
      </c>
      <c r="G7" s="25" t="s">
        <v>19</v>
      </c>
      <c r="H7" s="14" t="s">
        <v>20</v>
      </c>
      <c r="I7" s="23" t="s">
        <v>21</v>
      </c>
      <c r="J7" s="14" t="s">
        <v>22</v>
      </c>
      <c r="K7" s="16" t="s">
        <v>23</v>
      </c>
      <c r="L7" s="14" t="s">
        <v>24</v>
      </c>
      <c r="M7" s="14" t="s">
        <v>19</v>
      </c>
      <c r="N7" s="14" t="s">
        <v>20</v>
      </c>
      <c r="O7" s="14" t="s">
        <v>21</v>
      </c>
      <c r="P7" s="23" t="s">
        <v>25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</row>
    <row r="8" customFormat="false" ht="21" hidden="false" customHeight="true" outlineLevel="0" collapsed="false">
      <c r="A8" s="26"/>
      <c r="B8" s="27"/>
      <c r="C8" s="14" t="s">
        <v>26</v>
      </c>
      <c r="D8" s="14" t="s">
        <v>27</v>
      </c>
      <c r="E8" s="27" t="s">
        <v>28</v>
      </c>
      <c r="F8" s="18" t="s">
        <v>29</v>
      </c>
      <c r="G8" s="25" t="s">
        <v>30</v>
      </c>
      <c r="H8" s="18"/>
      <c r="I8" s="23"/>
      <c r="J8" s="14"/>
      <c r="K8" s="14"/>
      <c r="L8" s="14" t="s">
        <v>31</v>
      </c>
      <c r="M8" s="14"/>
      <c r="N8" s="23"/>
      <c r="O8" s="18"/>
      <c r="P8" s="28"/>
      <c r="Q8" s="3"/>
      <c r="R8" s="3"/>
      <c r="S8" s="3"/>
      <c r="T8" s="3"/>
      <c r="U8" s="3"/>
      <c r="V8" s="3"/>
      <c r="W8" s="3"/>
      <c r="X8" s="24"/>
      <c r="Y8" s="24"/>
      <c r="Z8" s="24"/>
      <c r="AA8" s="24"/>
      <c r="AB8" s="24"/>
      <c r="AC8" s="24"/>
      <c r="AD8" s="24"/>
    </row>
    <row r="9" customFormat="false" ht="18.75" hidden="false" customHeight="false" outlineLevel="0" collapsed="false">
      <c r="A9" s="29" t="n">
        <v>1</v>
      </c>
      <c r="B9" s="30" t="n">
        <v>2</v>
      </c>
      <c r="C9" s="29" t="n">
        <v>3</v>
      </c>
      <c r="D9" s="29" t="n">
        <v>4</v>
      </c>
      <c r="E9" s="30" t="n">
        <v>5</v>
      </c>
      <c r="F9" s="31" t="n">
        <v>6</v>
      </c>
      <c r="G9" s="32" t="n">
        <v>7</v>
      </c>
      <c r="H9" s="29" t="n">
        <v>8</v>
      </c>
      <c r="I9" s="29" t="n">
        <v>9</v>
      </c>
      <c r="J9" s="33" t="n">
        <v>10</v>
      </c>
      <c r="K9" s="33" t="n">
        <v>11</v>
      </c>
      <c r="L9" s="33" t="n">
        <v>12</v>
      </c>
      <c r="M9" s="30" t="n">
        <v>13</v>
      </c>
      <c r="N9" s="29" t="n">
        <v>14</v>
      </c>
      <c r="O9" s="29" t="n">
        <v>15</v>
      </c>
      <c r="P9" s="33" t="n">
        <v>16</v>
      </c>
      <c r="Q9" s="34"/>
      <c r="R9" s="34"/>
      <c r="S9" s="34"/>
      <c r="T9" s="34"/>
      <c r="U9" s="35"/>
      <c r="V9" s="7"/>
      <c r="W9" s="3"/>
      <c r="X9" s="35"/>
      <c r="Y9" s="24"/>
      <c r="Z9" s="24"/>
      <c r="AA9" s="24"/>
      <c r="AB9" s="24"/>
      <c r="AC9" s="24"/>
      <c r="AD9" s="24"/>
    </row>
    <row r="10" customFormat="false" ht="30" hidden="false" customHeight="true" outlineLevel="0" collapsed="false">
      <c r="A10" s="36" t="n">
        <v>1</v>
      </c>
      <c r="B10" s="37" t="s">
        <v>32</v>
      </c>
      <c r="C10" s="38" t="n">
        <v>7.0192</v>
      </c>
      <c r="D10" s="38" t="n">
        <v>8.31</v>
      </c>
      <c r="E10" s="39" t="n">
        <f aca="false">(G10+H10+I10+J10+K10)/5</f>
        <v>6.714</v>
      </c>
      <c r="F10" s="40" t="n">
        <v>5.51</v>
      </c>
      <c r="G10" s="40" t="n">
        <v>6.75</v>
      </c>
      <c r="H10" s="41" t="n">
        <v>7.15</v>
      </c>
      <c r="I10" s="42" t="n">
        <v>6.82</v>
      </c>
      <c r="J10" s="41" t="n">
        <v>5.75</v>
      </c>
      <c r="K10" s="43" t="n">
        <v>7.1</v>
      </c>
      <c r="L10" s="44" t="n">
        <f aca="false">(F10-E10)</f>
        <v>-1.204</v>
      </c>
      <c r="M10" s="39" t="n">
        <f aca="false">(F10-G10)</f>
        <v>-1.24</v>
      </c>
      <c r="N10" s="38" t="n">
        <f aca="false">(F10-H10)</f>
        <v>-1.64</v>
      </c>
      <c r="O10" s="39" t="n">
        <f aca="false">(F10-I10)</f>
        <v>-1.31</v>
      </c>
      <c r="P10" s="45" t="s">
        <v>33</v>
      </c>
      <c r="Q10" s="34"/>
      <c r="R10" s="34"/>
      <c r="S10" s="34"/>
      <c r="T10" s="34"/>
      <c r="U10" s="34"/>
      <c r="V10" s="3"/>
      <c r="W10" s="3"/>
      <c r="X10" s="34"/>
      <c r="Y10" s="24"/>
      <c r="Z10" s="24"/>
      <c r="AA10" s="24"/>
      <c r="AB10" s="24"/>
      <c r="AC10" s="24"/>
      <c r="AD10" s="24"/>
    </row>
    <row r="11" customFormat="false" ht="30" hidden="false" customHeight="true" outlineLevel="0" collapsed="false">
      <c r="A11" s="36" t="n">
        <v>2</v>
      </c>
      <c r="B11" s="46" t="s">
        <v>34</v>
      </c>
      <c r="C11" s="42" t="n">
        <v>3.9699</v>
      </c>
      <c r="D11" s="42" t="n">
        <v>4.082</v>
      </c>
      <c r="E11" s="47" t="n">
        <f aca="false">(G11+H11+I11+J11+K11)/5</f>
        <v>1.663</v>
      </c>
      <c r="F11" s="48" t="n">
        <v>1.523</v>
      </c>
      <c r="G11" s="48" t="n">
        <v>1.842</v>
      </c>
      <c r="H11" s="49" t="n">
        <v>1.973</v>
      </c>
      <c r="I11" s="42" t="n">
        <v>1.33</v>
      </c>
      <c r="J11" s="49" t="n">
        <v>1.37</v>
      </c>
      <c r="K11" s="43" t="n">
        <v>1.8</v>
      </c>
      <c r="L11" s="42" t="n">
        <f aca="false">(F11-E11)</f>
        <v>-0.14</v>
      </c>
      <c r="M11" s="47" t="n">
        <f aca="false">(F11-G11)</f>
        <v>-0.319</v>
      </c>
      <c r="N11" s="42" t="n">
        <f aca="false">(F11-H11)</f>
        <v>-0.45</v>
      </c>
      <c r="O11" s="47" t="n">
        <f aca="false">(F11-I11)</f>
        <v>0.193</v>
      </c>
      <c r="P11" s="48" t="s">
        <v>33</v>
      </c>
      <c r="Q11" s="50"/>
      <c r="R11" s="9"/>
      <c r="S11" s="51"/>
      <c r="T11" s="51"/>
      <c r="U11" s="51"/>
      <c r="V11" s="51"/>
      <c r="W11" s="3"/>
      <c r="X11" s="3"/>
      <c r="Y11" s="24"/>
      <c r="Z11" s="24"/>
      <c r="AA11" s="24"/>
      <c r="AB11" s="24"/>
      <c r="AC11" s="24"/>
      <c r="AD11" s="24"/>
    </row>
    <row r="12" customFormat="false" ht="30" hidden="false" customHeight="true" outlineLevel="0" collapsed="false">
      <c r="A12" s="36" t="n">
        <v>3</v>
      </c>
      <c r="B12" s="46" t="s">
        <v>35</v>
      </c>
      <c r="C12" s="42" t="n">
        <v>0.6641</v>
      </c>
      <c r="D12" s="42" t="n">
        <v>0.03</v>
      </c>
      <c r="E12" s="47"/>
      <c r="F12" s="48" t="n">
        <v>0.02</v>
      </c>
      <c r="G12" s="48" t="n">
        <v>0</v>
      </c>
      <c r="H12" s="49" t="n">
        <v>0</v>
      </c>
      <c r="I12" s="42" t="n">
        <v>0</v>
      </c>
      <c r="J12" s="49" t="n">
        <v>0</v>
      </c>
      <c r="K12" s="43" t="n">
        <v>0</v>
      </c>
      <c r="L12" s="42" t="n">
        <f aca="false">(F12-E12)</f>
        <v>0.02</v>
      </c>
      <c r="M12" s="47" t="n">
        <f aca="false">(F12-G12)</f>
        <v>0.02</v>
      </c>
      <c r="N12" s="42" t="n">
        <f aca="false">(F12-H12)</f>
        <v>0.02</v>
      </c>
      <c r="O12" s="47" t="n">
        <f aca="false">(F12-I12)</f>
        <v>0.02</v>
      </c>
      <c r="P12" s="48" t="s">
        <v>33</v>
      </c>
      <c r="Q12" s="52"/>
      <c r="R12" s="51"/>
      <c r="S12" s="51"/>
      <c r="T12" s="9"/>
      <c r="U12" s="51"/>
      <c r="V12" s="51"/>
      <c r="W12" s="3"/>
      <c r="X12" s="3"/>
      <c r="Y12" s="24"/>
      <c r="Z12" s="24"/>
      <c r="AA12" s="24"/>
      <c r="AB12" s="24"/>
      <c r="AC12" s="24"/>
      <c r="AD12" s="24"/>
    </row>
    <row r="13" customFormat="false" ht="30" hidden="false" customHeight="true" outlineLevel="0" collapsed="false">
      <c r="A13" s="36" t="n">
        <v>4</v>
      </c>
      <c r="B13" s="46" t="s">
        <v>36</v>
      </c>
      <c r="C13" s="42" t="n">
        <v>2.06</v>
      </c>
      <c r="D13" s="42"/>
      <c r="E13" s="47" t="n">
        <f aca="false">(G13+H13+I13+J13+K13)/5</f>
        <v>0.628</v>
      </c>
      <c r="F13" s="48" t="n">
        <v>1.17</v>
      </c>
      <c r="G13" s="48" t="n">
        <v>0.67</v>
      </c>
      <c r="H13" s="49" t="n">
        <v>0.65</v>
      </c>
      <c r="I13" s="42" t="n">
        <v>0.54</v>
      </c>
      <c r="J13" s="49" t="n">
        <v>0.63</v>
      </c>
      <c r="K13" s="43" t="n">
        <v>0.65</v>
      </c>
      <c r="L13" s="42" t="n">
        <f aca="false">(F13-E13)</f>
        <v>0.542</v>
      </c>
      <c r="M13" s="47" t="n">
        <f aca="false">(F13-G13)</f>
        <v>0.5</v>
      </c>
      <c r="N13" s="42" t="n">
        <f aca="false">(F13-H13)</f>
        <v>0.52</v>
      </c>
      <c r="O13" s="47" t="n">
        <f aca="false">(F13-I13)</f>
        <v>0.63</v>
      </c>
      <c r="P13" s="48" t="s">
        <v>33</v>
      </c>
      <c r="Q13" s="52"/>
      <c r="R13" s="51"/>
      <c r="S13" s="51"/>
      <c r="T13" s="9"/>
      <c r="U13" s="51"/>
      <c r="V13" s="51"/>
      <c r="W13" s="3"/>
      <c r="X13" s="3"/>
      <c r="Y13" s="24"/>
      <c r="Z13" s="24"/>
      <c r="AA13" s="24"/>
      <c r="AB13" s="24"/>
      <c r="AC13" s="24"/>
      <c r="AD13" s="24"/>
    </row>
    <row r="14" customFormat="false" ht="30" hidden="false" customHeight="true" outlineLevel="0" collapsed="false">
      <c r="A14" s="36" t="n">
        <v>5</v>
      </c>
      <c r="B14" s="46" t="s">
        <v>37</v>
      </c>
      <c r="C14" s="42" t="n">
        <v>0.5241</v>
      </c>
      <c r="D14" s="42"/>
      <c r="E14" s="47" t="n">
        <f aca="false">(G14+H14+I14+J14+K14)/5</f>
        <v>0</v>
      </c>
      <c r="F14" s="48" t="n">
        <v>0</v>
      </c>
      <c r="G14" s="48" t="n">
        <v>0</v>
      </c>
      <c r="H14" s="49" t="n">
        <v>0</v>
      </c>
      <c r="I14" s="42" t="n">
        <v>0</v>
      </c>
      <c r="J14" s="49" t="n">
        <v>0</v>
      </c>
      <c r="K14" s="43" t="n">
        <v>0</v>
      </c>
      <c r="L14" s="42" t="n">
        <f aca="false">(F14-E14)</f>
        <v>0</v>
      </c>
      <c r="M14" s="47" t="n">
        <f aca="false">(F14-G14)</f>
        <v>0</v>
      </c>
      <c r="N14" s="42" t="n">
        <f aca="false">(F14-H14)</f>
        <v>0</v>
      </c>
      <c r="O14" s="47" t="n">
        <f aca="false">(F14-I14)</f>
        <v>0</v>
      </c>
      <c r="P14" s="48"/>
      <c r="Q14" s="52"/>
      <c r="R14" s="9"/>
      <c r="S14" s="9"/>
      <c r="T14" s="9"/>
      <c r="U14" s="51"/>
      <c r="V14" s="51"/>
      <c r="W14" s="3"/>
      <c r="X14" s="3"/>
      <c r="Y14" s="50"/>
      <c r="Z14" s="24"/>
      <c r="AA14" s="24"/>
      <c r="AB14" s="24"/>
      <c r="AC14" s="24"/>
      <c r="AD14" s="24"/>
    </row>
    <row r="15" s="54" customFormat="true" ht="30" hidden="false" customHeight="true" outlineLevel="0" collapsed="false">
      <c r="A15" s="36" t="n">
        <v>6</v>
      </c>
      <c r="B15" s="46" t="s">
        <v>38</v>
      </c>
      <c r="C15" s="42" t="n">
        <v>2.26</v>
      </c>
      <c r="D15" s="42"/>
      <c r="E15" s="47" t="n">
        <f aca="false">(G15+H15+I15+J15+K15)/5</f>
        <v>0.118</v>
      </c>
      <c r="F15" s="48" t="n">
        <v>0.11</v>
      </c>
      <c r="G15" s="48" t="n">
        <v>0.07</v>
      </c>
      <c r="H15" s="49" t="n">
        <v>0.08</v>
      </c>
      <c r="I15" s="42" t="n">
        <v>0.08</v>
      </c>
      <c r="J15" s="49" t="n">
        <v>0.12</v>
      </c>
      <c r="K15" s="43" t="n">
        <v>0.24</v>
      </c>
      <c r="L15" s="42" t="n">
        <f aca="false">(F15-E15)</f>
        <v>-0.00800000000000002</v>
      </c>
      <c r="M15" s="47" t="n">
        <f aca="false">(F15-G15)</f>
        <v>0.04</v>
      </c>
      <c r="N15" s="42" t="n">
        <f aca="false">(F15-H15)</f>
        <v>0.03</v>
      </c>
      <c r="O15" s="47" t="n">
        <f aca="false">(F15-I15)</f>
        <v>0.03</v>
      </c>
      <c r="P15" s="48" t="s">
        <v>33</v>
      </c>
      <c r="Q15" s="50"/>
      <c r="R15" s="9"/>
      <c r="S15" s="9"/>
      <c r="T15" s="9"/>
      <c r="U15" s="51"/>
      <c r="V15" s="51"/>
      <c r="W15" s="3"/>
      <c r="X15" s="3"/>
      <c r="Y15" s="50"/>
      <c r="Z15" s="53"/>
      <c r="AA15" s="53"/>
      <c r="AB15" s="53"/>
      <c r="AC15" s="53"/>
      <c r="AD15" s="53"/>
    </row>
    <row r="16" customFormat="false" ht="30" hidden="false" customHeight="true" outlineLevel="0" collapsed="false">
      <c r="A16" s="36" t="n">
        <v>7</v>
      </c>
      <c r="B16" s="46" t="s">
        <v>39</v>
      </c>
      <c r="C16" s="55" t="n">
        <v>0.4462</v>
      </c>
      <c r="D16" s="55" t="n">
        <v>1.02</v>
      </c>
      <c r="E16" s="47" t="n">
        <f aca="false">(G16+H16+I16+J16+K16)/5</f>
        <v>0.848</v>
      </c>
      <c r="F16" s="48" t="n">
        <v>0.83</v>
      </c>
      <c r="G16" s="48" t="n">
        <v>0.88</v>
      </c>
      <c r="H16" s="49" t="n">
        <v>0.74</v>
      </c>
      <c r="I16" s="42" t="n">
        <v>0.67</v>
      </c>
      <c r="J16" s="49" t="n">
        <v>1.07</v>
      </c>
      <c r="K16" s="43" t="n">
        <v>0.88</v>
      </c>
      <c r="L16" s="42" t="n">
        <f aca="false">(F16-E16)</f>
        <v>-0.0180000000000001</v>
      </c>
      <c r="M16" s="47" t="n">
        <f aca="false">(F16-G16)</f>
        <v>-0.05</v>
      </c>
      <c r="N16" s="42" t="n">
        <f aca="false">(F16-H16)</f>
        <v>0.09</v>
      </c>
      <c r="O16" s="47" t="n">
        <f aca="false">(F16-I16)</f>
        <v>0.16</v>
      </c>
      <c r="P16" s="48" t="s">
        <v>33</v>
      </c>
      <c r="Q16" s="50"/>
      <c r="R16" s="9"/>
      <c r="S16" s="9"/>
      <c r="T16" s="9"/>
      <c r="U16" s="51"/>
      <c r="V16" s="51"/>
      <c r="W16" s="3"/>
      <c r="X16" s="3"/>
      <c r="Y16" s="50"/>
      <c r="Z16" s="24"/>
      <c r="AA16" s="24"/>
      <c r="AB16" s="24"/>
      <c r="AC16" s="24"/>
      <c r="AD16" s="24"/>
    </row>
    <row r="17" customFormat="false" ht="30" hidden="false" customHeight="true" outlineLevel="0" collapsed="false">
      <c r="A17" s="36" t="n">
        <v>8</v>
      </c>
      <c r="B17" s="46" t="s">
        <v>40</v>
      </c>
      <c r="C17" s="42" t="n">
        <v>0.612</v>
      </c>
      <c r="D17" s="42"/>
      <c r="E17" s="47" t="n">
        <f aca="false">(G17+H17+I17+J17+K17)/5</f>
        <v>0</v>
      </c>
      <c r="F17" s="48" t="n">
        <v>0</v>
      </c>
      <c r="G17" s="48" t="n">
        <v>0</v>
      </c>
      <c r="H17" s="49" t="n">
        <v>0</v>
      </c>
      <c r="I17" s="42" t="n">
        <v>0</v>
      </c>
      <c r="J17" s="49" t="n">
        <v>0</v>
      </c>
      <c r="K17" s="43" t="n">
        <v>0</v>
      </c>
      <c r="L17" s="42" t="n">
        <f aca="false">(F17-E17)</f>
        <v>0</v>
      </c>
      <c r="M17" s="47" t="n">
        <f aca="false">(F17-G17)</f>
        <v>0</v>
      </c>
      <c r="N17" s="42" t="n">
        <f aca="false">(F17-H17)</f>
        <v>0</v>
      </c>
      <c r="O17" s="47" t="n">
        <f aca="false">(F17-I17)</f>
        <v>0</v>
      </c>
      <c r="P17" s="48"/>
      <c r="Q17" s="50"/>
      <c r="R17" s="9"/>
      <c r="S17" s="9"/>
      <c r="T17" s="9"/>
      <c r="U17" s="51"/>
      <c r="V17" s="51"/>
      <c r="W17" s="3"/>
      <c r="X17" s="3"/>
      <c r="Y17" s="50"/>
      <c r="Z17" s="24"/>
      <c r="AA17" s="24"/>
      <c r="AB17" s="56"/>
      <c r="AC17" s="24"/>
      <c r="AD17" s="24"/>
    </row>
    <row r="18" customFormat="false" ht="30" hidden="false" customHeight="true" outlineLevel="0" collapsed="false">
      <c r="A18" s="36" t="n">
        <v>9</v>
      </c>
      <c r="B18" s="46" t="s">
        <v>41</v>
      </c>
      <c r="C18" s="42" t="n">
        <v>1.833</v>
      </c>
      <c r="D18" s="42"/>
      <c r="E18" s="47" t="n">
        <f aca="false">(G18+H18+I18+J18+K18)/5</f>
        <v>0</v>
      </c>
      <c r="F18" s="48" t="n">
        <v>0</v>
      </c>
      <c r="G18" s="48" t="n">
        <v>0</v>
      </c>
      <c r="H18" s="49" t="n">
        <v>0</v>
      </c>
      <c r="I18" s="42" t="n">
        <v>0</v>
      </c>
      <c r="J18" s="49" t="n">
        <v>0</v>
      </c>
      <c r="K18" s="43" t="n">
        <v>0</v>
      </c>
      <c r="L18" s="42" t="n">
        <f aca="false">(F18-E18)</f>
        <v>0</v>
      </c>
      <c r="M18" s="47" t="n">
        <f aca="false">(F18-G18)</f>
        <v>0</v>
      </c>
      <c r="N18" s="42" t="n">
        <f aca="false">(F18-H18)</f>
        <v>0</v>
      </c>
      <c r="O18" s="47" t="n">
        <f aca="false">(F18-I18)</f>
        <v>0</v>
      </c>
      <c r="P18" s="48"/>
      <c r="Q18" s="50"/>
      <c r="R18" s="9"/>
      <c r="S18" s="9"/>
      <c r="T18" s="9"/>
      <c r="U18" s="51"/>
      <c r="V18" s="51"/>
      <c r="W18" s="3"/>
      <c r="X18" s="3"/>
      <c r="Y18" s="50"/>
      <c r="Z18" s="24"/>
      <c r="AA18" s="24"/>
      <c r="AB18" s="56"/>
      <c r="AC18" s="24"/>
      <c r="AD18" s="24"/>
    </row>
    <row r="19" customFormat="false" ht="30" hidden="false" customHeight="true" outlineLevel="0" collapsed="false">
      <c r="A19" s="36" t="n">
        <v>10</v>
      </c>
      <c r="B19" s="46" t="s">
        <v>42</v>
      </c>
      <c r="C19" s="55" t="n">
        <v>2.7233</v>
      </c>
      <c r="D19" s="55"/>
      <c r="E19" s="47" t="n">
        <f aca="false">(G19+H19+I19+J19+K19)/5</f>
        <v>0.862046</v>
      </c>
      <c r="F19" s="48" t="n">
        <v>1.00754</v>
      </c>
      <c r="G19" s="48" t="n">
        <v>0.79023</v>
      </c>
      <c r="H19" s="42" t="n">
        <v>1.54</v>
      </c>
      <c r="I19" s="42" t="n">
        <v>0.69</v>
      </c>
      <c r="J19" s="49" t="n">
        <v>0.45</v>
      </c>
      <c r="K19" s="43" t="n">
        <v>0.84</v>
      </c>
      <c r="L19" s="42" t="n">
        <f aca="false">(F19-E19)</f>
        <v>0.145494</v>
      </c>
      <c r="M19" s="47" t="n">
        <f aca="false">(F19-G19)</f>
        <v>0.21731</v>
      </c>
      <c r="N19" s="42" t="n">
        <f aca="false">(F19-H19)</f>
        <v>-0.53246</v>
      </c>
      <c r="O19" s="47" t="n">
        <f aca="false">(F19-I19)</f>
        <v>0.31754</v>
      </c>
      <c r="P19" s="48" t="s">
        <v>33</v>
      </c>
      <c r="Q19" s="52"/>
      <c r="R19" s="9"/>
      <c r="S19" s="51"/>
      <c r="T19" s="9"/>
      <c r="U19" s="51"/>
      <c r="V19" s="51"/>
      <c r="W19" s="3"/>
      <c r="X19" s="3"/>
      <c r="Y19" s="50"/>
      <c r="Z19" s="24"/>
      <c r="AA19" s="24"/>
      <c r="AB19" s="24"/>
      <c r="AC19" s="24"/>
      <c r="AD19" s="24"/>
    </row>
    <row r="20" customFormat="false" ht="30" hidden="false" customHeight="true" outlineLevel="0" collapsed="false">
      <c r="A20" s="36" t="n">
        <v>11</v>
      </c>
      <c r="B20" s="46" t="s">
        <v>43</v>
      </c>
      <c r="C20" s="42" t="n">
        <v>1.5552</v>
      </c>
      <c r="D20" s="42" t="n">
        <v>12.13</v>
      </c>
      <c r="E20" s="47" t="n">
        <f aca="false">(G20+H20+I20+J20+K20)/5</f>
        <v>10.834</v>
      </c>
      <c r="F20" s="48" t="n">
        <v>12.209</v>
      </c>
      <c r="G20" s="48" t="n">
        <v>11.76</v>
      </c>
      <c r="H20" s="42" t="n">
        <v>10.87</v>
      </c>
      <c r="I20" s="42" t="n">
        <v>10.42</v>
      </c>
      <c r="J20" s="42" t="n">
        <v>8.93</v>
      </c>
      <c r="K20" s="43" t="n">
        <v>12.19</v>
      </c>
      <c r="L20" s="42" t="n">
        <f aca="false">(F20-E20)</f>
        <v>1.375</v>
      </c>
      <c r="M20" s="47" t="n">
        <f aca="false">(F20-G20)</f>
        <v>0.449</v>
      </c>
      <c r="N20" s="42" t="n">
        <f aca="false">(F20-H20)</f>
        <v>1.339</v>
      </c>
      <c r="O20" s="47" t="n">
        <f aca="false">(F20-I20)</f>
        <v>1.789</v>
      </c>
      <c r="P20" s="48" t="s">
        <v>33</v>
      </c>
      <c r="Q20" s="50"/>
      <c r="R20" s="9"/>
      <c r="S20" s="9"/>
      <c r="T20" s="9"/>
      <c r="U20" s="51"/>
      <c r="V20" s="51"/>
      <c r="W20" s="3"/>
      <c r="X20" s="3"/>
      <c r="Y20" s="50"/>
      <c r="Z20" s="24"/>
      <c r="AA20" s="24"/>
      <c r="AB20" s="24"/>
      <c r="AC20" s="24"/>
      <c r="AD20" s="24"/>
    </row>
    <row r="21" customFormat="false" ht="30" hidden="false" customHeight="true" outlineLevel="0" collapsed="false">
      <c r="A21" s="36" t="n">
        <v>12</v>
      </c>
      <c r="B21" s="46" t="s">
        <v>44</v>
      </c>
      <c r="C21" s="42" t="n">
        <v>9.5051</v>
      </c>
      <c r="D21" s="42" t="n">
        <v>12.555</v>
      </c>
      <c r="E21" s="47" t="n">
        <f aca="false">(G21+H21+I21+J21+K21)/5</f>
        <v>8.06</v>
      </c>
      <c r="F21" s="48" t="n">
        <v>18.0714</v>
      </c>
      <c r="G21" s="48" t="n">
        <v>7.76</v>
      </c>
      <c r="H21" s="42" t="n">
        <v>14.79</v>
      </c>
      <c r="I21" s="42" t="n">
        <v>7.33</v>
      </c>
      <c r="J21" s="42" t="n">
        <v>5.1</v>
      </c>
      <c r="K21" s="43" t="n">
        <v>5.32</v>
      </c>
      <c r="L21" s="42" t="n">
        <f aca="false">(F21-E21)</f>
        <v>10.0114</v>
      </c>
      <c r="M21" s="47" t="n">
        <f aca="false">(F21-G21)</f>
        <v>10.3114</v>
      </c>
      <c r="N21" s="42" t="n">
        <f aca="false">(F21-H21)</f>
        <v>3.2814</v>
      </c>
      <c r="O21" s="47" t="n">
        <f aca="false">(F21-I21)</f>
        <v>10.7414</v>
      </c>
      <c r="P21" s="48" t="s">
        <v>33</v>
      </c>
      <c r="Q21" s="50"/>
      <c r="R21" s="9"/>
      <c r="S21" s="9"/>
      <c r="T21" s="9"/>
      <c r="U21" s="51"/>
      <c r="V21" s="51"/>
      <c r="W21" s="3"/>
      <c r="X21" s="3"/>
      <c r="Y21" s="50"/>
      <c r="Z21" s="24"/>
      <c r="AA21" s="24"/>
      <c r="AB21" s="24"/>
      <c r="AC21" s="24"/>
      <c r="AD21" s="24"/>
    </row>
    <row r="22" customFormat="false" ht="30" hidden="false" customHeight="true" outlineLevel="0" collapsed="false">
      <c r="A22" s="36" t="n">
        <v>13</v>
      </c>
      <c r="B22" s="46" t="s">
        <v>45</v>
      </c>
      <c r="C22" s="42" t="n">
        <v>0.7021</v>
      </c>
      <c r="D22" s="42"/>
      <c r="E22" s="47" t="n">
        <f aca="false">(G22+H22+I22+J22+K22)/5</f>
        <v>0</v>
      </c>
      <c r="F22" s="48" t="n">
        <v>0.012</v>
      </c>
      <c r="G22" s="48" t="n">
        <v>0</v>
      </c>
      <c r="H22" s="42" t="n">
        <v>0</v>
      </c>
      <c r="I22" s="42" t="n">
        <v>0</v>
      </c>
      <c r="J22" s="42" t="n">
        <v>0</v>
      </c>
      <c r="K22" s="43" t="n">
        <v>0</v>
      </c>
      <c r="L22" s="42" t="n">
        <f aca="false">(F22-E22)</f>
        <v>0.012</v>
      </c>
      <c r="M22" s="47" t="n">
        <f aca="false">(F22-G22)</f>
        <v>0.012</v>
      </c>
      <c r="N22" s="42" t="n">
        <f aca="false">(F22-H22)</f>
        <v>0.012</v>
      </c>
      <c r="O22" s="47" t="n">
        <f aca="false">(F22-I22)</f>
        <v>0.012</v>
      </c>
      <c r="P22" s="48" t="s">
        <v>33</v>
      </c>
      <c r="Q22" s="24"/>
      <c r="R22" s="9"/>
      <c r="S22" s="9"/>
      <c r="T22" s="9"/>
      <c r="U22" s="51"/>
      <c r="V22" s="51"/>
      <c r="W22" s="3"/>
      <c r="X22" s="7"/>
      <c r="Y22" s="50"/>
      <c r="Z22" s="24"/>
      <c r="AA22" s="24"/>
      <c r="AB22" s="24"/>
      <c r="AC22" s="24"/>
      <c r="AD22" s="24"/>
    </row>
    <row r="23" customFormat="false" ht="30" hidden="false" customHeight="true" outlineLevel="0" collapsed="false">
      <c r="A23" s="36" t="n">
        <v>14</v>
      </c>
      <c r="B23" s="46" t="s">
        <v>46</v>
      </c>
      <c r="C23" s="42" t="n">
        <v>0.266</v>
      </c>
      <c r="D23" s="42"/>
      <c r="E23" s="47" t="n">
        <f aca="false">(G23+H23+I23+J23+K23)/5</f>
        <v>0</v>
      </c>
      <c r="F23" s="48" t="n">
        <v>0</v>
      </c>
      <c r="G23" s="48" t="n">
        <v>0</v>
      </c>
      <c r="H23" s="42" t="n">
        <v>0</v>
      </c>
      <c r="I23" s="42" t="n">
        <v>0</v>
      </c>
      <c r="J23" s="42" t="n">
        <v>0</v>
      </c>
      <c r="K23" s="43" t="n">
        <v>0</v>
      </c>
      <c r="L23" s="42" t="n">
        <f aca="false">(F23-E23)</f>
        <v>0</v>
      </c>
      <c r="M23" s="47" t="n">
        <f aca="false">(F23-G23)</f>
        <v>0</v>
      </c>
      <c r="N23" s="42" t="n">
        <f aca="false">(F23-H23)</f>
        <v>0</v>
      </c>
      <c r="O23" s="47" t="n">
        <f aca="false">(F23-I23)</f>
        <v>0</v>
      </c>
      <c r="P23" s="48"/>
      <c r="Q23" s="50"/>
      <c r="R23" s="9"/>
      <c r="S23" s="9"/>
      <c r="T23" s="9"/>
      <c r="U23" s="51"/>
      <c r="V23" s="51"/>
      <c r="W23" s="3"/>
      <c r="X23" s="3"/>
      <c r="Y23" s="50"/>
      <c r="Z23" s="24"/>
      <c r="AA23" s="24"/>
      <c r="AB23" s="24"/>
      <c r="AC23" s="24"/>
      <c r="AD23" s="24"/>
    </row>
    <row r="24" customFormat="false" ht="30" hidden="false" customHeight="true" outlineLevel="0" collapsed="false">
      <c r="A24" s="36" t="n">
        <v>15</v>
      </c>
      <c r="B24" s="46" t="s">
        <v>47</v>
      </c>
      <c r="C24" s="42" t="n">
        <v>12.7592</v>
      </c>
      <c r="D24" s="42" t="n">
        <v>12.78</v>
      </c>
      <c r="E24" s="47" t="n">
        <f aca="false">(G24+H24+I24+J24+K24)/5</f>
        <v>2.604</v>
      </c>
      <c r="F24" s="48" t="n">
        <v>5</v>
      </c>
      <c r="G24" s="48" t="n">
        <v>3.8</v>
      </c>
      <c r="H24" s="42" t="n">
        <v>4.15</v>
      </c>
      <c r="I24" s="42" t="n">
        <v>2.1</v>
      </c>
      <c r="J24" s="42" t="n">
        <v>1.27</v>
      </c>
      <c r="K24" s="43" t="n">
        <v>1.7</v>
      </c>
      <c r="L24" s="42" t="n">
        <f aca="false">(F24-E24)</f>
        <v>2.396</v>
      </c>
      <c r="M24" s="47" t="n">
        <f aca="false">(F24-G24)</f>
        <v>1.2</v>
      </c>
      <c r="N24" s="42" t="n">
        <f aca="false">(F24-H24)</f>
        <v>0.85</v>
      </c>
      <c r="O24" s="47" t="n">
        <f aca="false">(F24-I24)</f>
        <v>2.9</v>
      </c>
      <c r="P24" s="48" t="s">
        <v>33</v>
      </c>
      <c r="Q24" s="50"/>
      <c r="R24" s="9"/>
      <c r="S24" s="51"/>
      <c r="T24" s="9"/>
      <c r="U24" s="51"/>
      <c r="V24" s="51"/>
      <c r="W24" s="3"/>
      <c r="X24" s="3"/>
      <c r="Y24" s="50"/>
      <c r="Z24" s="24"/>
      <c r="AA24" s="24"/>
      <c r="AB24" s="24"/>
      <c r="AC24" s="24"/>
      <c r="AD24" s="24"/>
    </row>
    <row r="25" customFormat="false" ht="30" hidden="false" customHeight="true" outlineLevel="0" collapsed="false">
      <c r="A25" s="57" t="n">
        <v>16</v>
      </c>
      <c r="B25" s="58" t="s">
        <v>48</v>
      </c>
      <c r="C25" s="59" t="n">
        <v>0.81</v>
      </c>
      <c r="D25" s="59"/>
      <c r="E25" s="60" t="n">
        <f aca="false">(G25+H25+I25+J25+K25)/5</f>
        <v>0.716</v>
      </c>
      <c r="F25" s="61" t="n">
        <v>0.785</v>
      </c>
      <c r="G25" s="61" t="n">
        <v>0.73</v>
      </c>
      <c r="H25" s="62" t="n">
        <v>0.73</v>
      </c>
      <c r="I25" s="62" t="n">
        <v>0.71</v>
      </c>
      <c r="J25" s="62" t="n">
        <v>0.7</v>
      </c>
      <c r="K25" s="43" t="n">
        <v>0.71</v>
      </c>
      <c r="L25" s="59" t="n">
        <f aca="false">(F25-E25)</f>
        <v>0.0690000000000001</v>
      </c>
      <c r="M25" s="60" t="n">
        <f aca="false">(F25-G25)</f>
        <v>0.0550000000000001</v>
      </c>
      <c r="N25" s="59" t="n">
        <f aca="false">(F25-H25)</f>
        <v>0.0550000000000001</v>
      </c>
      <c r="O25" s="60" t="n">
        <f aca="false">(F25-I25)</f>
        <v>0.0750000000000001</v>
      </c>
      <c r="P25" s="63"/>
      <c r="Q25" s="50"/>
      <c r="R25" s="51"/>
      <c r="S25" s="51"/>
      <c r="T25" s="51"/>
      <c r="U25" s="51"/>
      <c r="V25" s="51"/>
      <c r="W25" s="3"/>
      <c r="X25" s="3"/>
      <c r="Y25" s="50"/>
      <c r="Z25" s="24"/>
      <c r="AA25" s="24"/>
      <c r="AB25" s="24"/>
      <c r="AC25" s="24"/>
      <c r="AD25" s="24"/>
    </row>
    <row r="26" customFormat="false" ht="28.5" hidden="false" customHeight="true" outlineLevel="0" collapsed="false">
      <c r="A26" s="64"/>
      <c r="B26" s="29" t="s">
        <v>49</v>
      </c>
      <c r="C26" s="65" t="n">
        <f aca="false">SUM(C10:C25)</f>
        <v>47.7094</v>
      </c>
      <c r="D26" s="66"/>
      <c r="E26" s="65" t="n">
        <f aca="false">SUM(E10:E25)</f>
        <v>33.047046</v>
      </c>
      <c r="F26" s="67" t="n">
        <f aca="false">SUM(F10:F25)</f>
        <v>46.24794</v>
      </c>
      <c r="G26" s="68" t="n">
        <f aca="false">SUM(G10:G25)</f>
        <v>35.05223</v>
      </c>
      <c r="H26" s="69" t="n">
        <f aca="false">SUM(H10:H25)</f>
        <v>42.673</v>
      </c>
      <c r="I26" s="70" t="n">
        <f aca="false">SUM(I10:I25)</f>
        <v>30.69</v>
      </c>
      <c r="J26" s="69" t="n">
        <f aca="false">SUM(J10:J25)</f>
        <v>25.39</v>
      </c>
      <c r="K26" s="70" t="n">
        <f aca="false">SUM(K10:K25)</f>
        <v>31.43</v>
      </c>
      <c r="L26" s="66" t="n">
        <f aca="false">(F26-E26)</f>
        <v>13.200894</v>
      </c>
      <c r="M26" s="65" t="n">
        <f aca="false">F26-G26</f>
        <v>11.19571</v>
      </c>
      <c r="N26" s="66" t="n">
        <f aca="false">(F26-H26)</f>
        <v>3.57494</v>
      </c>
      <c r="O26" s="65" t="n">
        <f aca="false">(F26-I26)</f>
        <v>15.55794</v>
      </c>
      <c r="P26" s="29"/>
      <c r="Q26" s="51"/>
      <c r="R26" s="52"/>
      <c r="S26" s="52"/>
      <c r="T26" s="52"/>
      <c r="U26" s="52"/>
      <c r="V26" s="51"/>
      <c r="W26" s="24"/>
      <c r="X26" s="3"/>
      <c r="Y26" s="50"/>
      <c r="Z26" s="24"/>
      <c r="AA26" s="24"/>
      <c r="AB26" s="24"/>
      <c r="AC26" s="24"/>
      <c r="AD26" s="24"/>
    </row>
    <row r="27" customFormat="false" ht="9" hidden="false" customHeight="true" outlineLevel="0" collapsed="false">
      <c r="A27" s="71"/>
      <c r="B27" s="3"/>
      <c r="C27" s="3"/>
      <c r="D27" s="3"/>
      <c r="E27" s="3"/>
      <c r="F27" s="72"/>
      <c r="G27" s="4"/>
      <c r="H27" s="3"/>
      <c r="I27" s="3"/>
      <c r="J27" s="3"/>
      <c r="K27" s="3"/>
      <c r="L27" s="3"/>
      <c r="M27" s="3"/>
      <c r="N27" s="3"/>
      <c r="O27" s="3"/>
      <c r="P27" s="73"/>
      <c r="Q27" s="74"/>
      <c r="R27" s="75"/>
      <c r="S27" s="75"/>
      <c r="T27" s="5"/>
      <c r="U27" s="74"/>
      <c r="V27" s="74"/>
      <c r="W27" s="24"/>
      <c r="X27" s="24"/>
      <c r="Y27" s="50"/>
      <c r="Z27" s="24"/>
      <c r="AA27" s="24"/>
      <c r="AB27" s="24"/>
      <c r="AC27" s="24"/>
      <c r="AD27" s="24"/>
    </row>
    <row r="28" customFormat="false" ht="18.75" hidden="false" customHeight="false" outlineLevel="0" collapsed="false">
      <c r="A28" s="71"/>
      <c r="B28" s="3" t="s">
        <v>50</v>
      </c>
      <c r="C28" s="3"/>
      <c r="D28" s="3"/>
      <c r="E28" s="3"/>
      <c r="F28" s="72"/>
      <c r="G28" s="4"/>
      <c r="H28" s="3"/>
      <c r="I28" s="3"/>
      <c r="J28" s="3"/>
      <c r="K28" s="3"/>
      <c r="L28" s="3"/>
      <c r="M28" s="3"/>
      <c r="N28" s="3"/>
      <c r="O28" s="3"/>
      <c r="P28" s="73"/>
      <c r="Q28" s="74"/>
      <c r="R28" s="75"/>
      <c r="S28" s="75"/>
      <c r="T28" s="5"/>
      <c r="U28" s="74"/>
      <c r="V28" s="74"/>
      <c r="W28" s="24"/>
      <c r="X28" s="24"/>
      <c r="Y28" s="50"/>
      <c r="Z28" s="24"/>
      <c r="AA28" s="24"/>
      <c r="AB28" s="24"/>
      <c r="AC28" s="24"/>
      <c r="AD28" s="24"/>
    </row>
    <row r="29" customFormat="false" ht="18.75" hidden="false" customHeight="false" outlineLevel="0" collapsed="false">
      <c r="A29" s="71"/>
      <c r="B29" s="3" t="s">
        <v>51</v>
      </c>
      <c r="C29" s="3"/>
      <c r="D29" s="3"/>
      <c r="E29" s="3"/>
      <c r="F29" s="72"/>
      <c r="G29" s="4"/>
      <c r="H29" s="3"/>
      <c r="I29" s="3"/>
      <c r="J29" s="3"/>
      <c r="K29" s="3"/>
      <c r="L29" s="3"/>
      <c r="M29" s="3"/>
      <c r="N29" s="3"/>
      <c r="O29" s="3"/>
      <c r="P29" s="73"/>
      <c r="Q29" s="74"/>
      <c r="R29" s="75"/>
      <c r="S29" s="75"/>
      <c r="T29" s="5"/>
      <c r="U29" s="74"/>
      <c r="V29" s="74"/>
      <c r="W29" s="24"/>
      <c r="X29" s="24"/>
      <c r="Y29" s="50"/>
      <c r="Z29" s="24"/>
      <c r="AA29" s="24"/>
      <c r="AB29" s="24"/>
      <c r="AC29" s="24"/>
      <c r="AD29" s="24"/>
    </row>
    <row r="30" customFormat="false" ht="18.75" hidden="false" customHeight="false" outlineLevel="0" collapsed="false">
      <c r="A30" s="71"/>
      <c r="B30" s="3" t="s">
        <v>52</v>
      </c>
      <c r="C30" s="3"/>
      <c r="D30" s="3"/>
      <c r="E30" s="3"/>
      <c r="F30" s="72"/>
      <c r="G30" s="4"/>
      <c r="H30" s="3"/>
      <c r="I30" s="3"/>
      <c r="J30" s="3"/>
      <c r="K30" s="3"/>
      <c r="L30" s="3"/>
      <c r="M30" s="3"/>
      <c r="N30" s="3"/>
      <c r="O30" s="3"/>
      <c r="P30" s="73"/>
      <c r="Q30" s="74"/>
      <c r="R30" s="75"/>
      <c r="S30" s="75"/>
      <c r="T30" s="5"/>
      <c r="U30" s="74"/>
      <c r="V30" s="74"/>
      <c r="W30" s="24"/>
      <c r="X30" s="24"/>
      <c r="Y30" s="50"/>
      <c r="Z30" s="24"/>
      <c r="AA30" s="24"/>
      <c r="AB30" s="24"/>
      <c r="AC30" s="24"/>
      <c r="AD30" s="24"/>
    </row>
    <row r="31" customFormat="false" ht="18.75" hidden="false" customHeight="false" outlineLevel="0" collapsed="false">
      <c r="A31" s="76"/>
      <c r="B31" s="3" t="s">
        <v>53</v>
      </c>
      <c r="C31" s="53"/>
      <c r="D31" s="53"/>
      <c r="E31" s="3"/>
      <c r="F31" s="72"/>
      <c r="G31" s="4"/>
      <c r="H31" s="7"/>
      <c r="I31" s="7"/>
      <c r="J31" s="7"/>
      <c r="K31" s="7"/>
      <c r="L31" s="7"/>
      <c r="M31" s="7"/>
      <c r="N31" s="7"/>
      <c r="O31" s="7"/>
      <c r="P31" s="77"/>
      <c r="Q31" s="24"/>
      <c r="R31" s="24"/>
      <c r="S31" s="24"/>
      <c r="T31" s="24"/>
      <c r="U31" s="24"/>
      <c r="V31" s="24"/>
      <c r="W31" s="24"/>
      <c r="X31" s="24"/>
      <c r="Y31" s="9"/>
      <c r="Z31" s="9"/>
      <c r="AA31" s="24"/>
      <c r="AB31" s="9"/>
      <c r="AC31" s="9"/>
      <c r="AD31" s="24"/>
    </row>
    <row r="32" customFormat="false" ht="18.75" hidden="false" customHeight="true" outlineLevel="0" collapsed="false">
      <c r="A32" s="76"/>
      <c r="B32" s="78" t="s">
        <v>54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7"/>
      <c r="Q32" s="24"/>
      <c r="R32" s="24"/>
      <c r="S32" s="24"/>
      <c r="T32" s="24"/>
      <c r="U32" s="24"/>
      <c r="V32" s="24"/>
      <c r="W32" s="24"/>
      <c r="X32" s="24"/>
      <c r="Y32" s="9"/>
      <c r="Z32" s="9"/>
      <c r="AA32" s="24"/>
      <c r="AB32" s="9"/>
      <c r="AC32" s="9"/>
      <c r="AD32" s="24"/>
    </row>
    <row r="33" customFormat="false" ht="18.75" hidden="false" customHeight="true" outlineLevel="0" collapsed="false">
      <c r="A33" s="76"/>
      <c r="B33" s="78" t="s">
        <v>55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7"/>
      <c r="Q33" s="24"/>
      <c r="R33" s="24"/>
      <c r="S33" s="24"/>
      <c r="T33" s="24"/>
      <c r="U33" s="24"/>
      <c r="V33" s="24"/>
      <c r="W33" s="24"/>
      <c r="X33" s="24"/>
      <c r="Y33" s="9"/>
      <c r="Z33" s="9"/>
      <c r="AA33" s="24"/>
      <c r="AB33" s="9"/>
      <c r="AC33" s="9"/>
      <c r="AD33" s="24"/>
    </row>
    <row r="34" customFormat="false" ht="18.75" hidden="false" customHeight="true" outlineLevel="0" collapsed="false">
      <c r="A34" s="76"/>
      <c r="B34" s="78"/>
      <c r="C34" s="78"/>
      <c r="D34" s="78"/>
      <c r="E34" s="78"/>
      <c r="F34" s="79"/>
      <c r="G34" s="79"/>
      <c r="H34" s="78"/>
      <c r="I34" s="78"/>
      <c r="J34" s="78"/>
      <c r="K34" s="78"/>
      <c r="L34" s="78"/>
      <c r="M34" s="78"/>
      <c r="N34" s="78"/>
      <c r="O34" s="78"/>
      <c r="P34" s="77"/>
      <c r="Q34" s="24"/>
      <c r="R34" s="24"/>
      <c r="S34" s="24"/>
      <c r="T34" s="24"/>
      <c r="U34" s="24"/>
      <c r="V34" s="24"/>
      <c r="W34" s="24"/>
      <c r="X34" s="24"/>
      <c r="Y34" s="9"/>
      <c r="Z34" s="9"/>
      <c r="AA34" s="24"/>
      <c r="AB34" s="9"/>
      <c r="AC34" s="9"/>
      <c r="AD34" s="24"/>
    </row>
    <row r="35" customFormat="false" ht="20.25" hidden="false" customHeight="true" outlineLevel="0" collapsed="false">
      <c r="A35" s="76"/>
      <c r="B35" s="80" t="s">
        <v>56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24"/>
      <c r="R35" s="24"/>
      <c r="S35" s="24"/>
      <c r="T35" s="24"/>
      <c r="U35" s="24"/>
      <c r="V35" s="24"/>
      <c r="W35" s="24"/>
      <c r="X35" s="24"/>
      <c r="Y35" s="9"/>
      <c r="Z35" s="9"/>
      <c r="AA35" s="24"/>
      <c r="AB35" s="9"/>
      <c r="AC35" s="9"/>
      <c r="AD35" s="24"/>
    </row>
    <row r="36" customFormat="false" ht="19.5" hidden="false" customHeight="false" outlineLevel="0" collapsed="false">
      <c r="A36" s="81"/>
      <c r="B36" s="82"/>
      <c r="C36" s="83"/>
      <c r="D36" s="83"/>
      <c r="E36" s="82"/>
      <c r="F36" s="84"/>
      <c r="G36" s="85"/>
      <c r="H36" s="86"/>
      <c r="I36" s="86"/>
      <c r="J36" s="86"/>
      <c r="K36" s="86"/>
      <c r="L36" s="86"/>
      <c r="M36" s="86"/>
      <c r="N36" s="86"/>
      <c r="O36" s="86"/>
      <c r="P36" s="87"/>
      <c r="Q36" s="24"/>
      <c r="R36" s="24"/>
      <c r="S36" s="24"/>
      <c r="T36" s="24"/>
      <c r="U36" s="24"/>
      <c r="V36" s="24"/>
      <c r="W36" s="24"/>
      <c r="X36" s="24"/>
      <c r="Y36" s="9"/>
      <c r="Z36" s="9"/>
      <c r="AA36" s="24"/>
      <c r="AB36" s="9"/>
      <c r="AC36" s="9"/>
      <c r="AD36" s="24"/>
    </row>
    <row r="37" customFormat="false" ht="22.5" hidden="false" customHeight="true" outlineLevel="0" collapsed="false">
      <c r="A37" s="7"/>
      <c r="B37" s="3" t="s">
        <v>57</v>
      </c>
      <c r="C37" s="88"/>
      <c r="D37" s="88"/>
      <c r="E37" s="88"/>
      <c r="F37" s="89"/>
      <c r="G37" s="89"/>
      <c r="H37" s="88"/>
      <c r="I37" s="88"/>
      <c r="J37" s="88"/>
      <c r="K37" s="88"/>
      <c r="L37" s="88"/>
      <c r="M37" s="88"/>
      <c r="N37" s="88"/>
      <c r="O37" s="90"/>
      <c r="P37" s="90"/>
      <c r="Q37" s="24"/>
      <c r="R37" s="24"/>
      <c r="S37" s="24"/>
      <c r="T37" s="24"/>
      <c r="U37" s="24"/>
      <c r="V37" s="24"/>
      <c r="W37" s="24"/>
      <c r="X37" s="24"/>
      <c r="Y37" s="9"/>
      <c r="Z37" s="9"/>
      <c r="AA37" s="24"/>
      <c r="AB37" s="9"/>
      <c r="AC37" s="9"/>
      <c r="AD37" s="24"/>
    </row>
    <row r="38" customFormat="false" ht="28.5" hidden="false" customHeight="true" outlineLevel="0" collapsed="false">
      <c r="A38" s="7"/>
      <c r="B38" s="91" t="s">
        <v>58</v>
      </c>
      <c r="C38" s="91"/>
      <c r="D38" s="91"/>
      <c r="E38" s="91"/>
      <c r="F38" s="91"/>
      <c r="G38" s="91"/>
      <c r="H38" s="91"/>
      <c r="I38" s="91"/>
      <c r="J38" s="91"/>
      <c r="K38" s="91"/>
      <c r="L38" s="92" t="s">
        <v>3</v>
      </c>
      <c r="M38" s="92"/>
      <c r="N38" s="93"/>
      <c r="O38" s="94"/>
      <c r="P38" s="94"/>
      <c r="Q38" s="24"/>
      <c r="R38" s="24"/>
      <c r="S38" s="24"/>
      <c r="T38" s="24"/>
      <c r="U38" s="24"/>
      <c r="V38" s="24"/>
      <c r="W38" s="24"/>
      <c r="X38" s="24"/>
      <c r="Y38" s="9"/>
      <c r="Z38" s="9"/>
      <c r="AA38" s="24"/>
      <c r="AB38" s="9"/>
      <c r="AC38" s="9"/>
      <c r="AD38" s="24"/>
    </row>
    <row r="39" customFormat="false" ht="42.75" hidden="false" customHeight="true" outlineLevel="0" collapsed="false">
      <c r="A39" s="7"/>
      <c r="B39" s="95" t="s">
        <v>59</v>
      </c>
      <c r="C39" s="95" t="s">
        <v>60</v>
      </c>
      <c r="D39" s="95" t="s">
        <v>61</v>
      </c>
      <c r="E39" s="95" t="s">
        <v>62</v>
      </c>
      <c r="F39" s="95"/>
      <c r="G39" s="95"/>
      <c r="H39" s="95" t="s">
        <v>63</v>
      </c>
      <c r="I39" s="95"/>
      <c r="J39" s="95"/>
      <c r="K39" s="95" t="s">
        <v>64</v>
      </c>
      <c r="L39" s="96"/>
      <c r="M39" s="93"/>
      <c r="N39" s="93"/>
      <c r="O39" s="94"/>
      <c r="P39" s="94"/>
      <c r="Q39" s="24"/>
      <c r="R39" s="24"/>
      <c r="S39" s="24"/>
      <c r="T39" s="24"/>
      <c r="U39" s="24"/>
      <c r="V39" s="24"/>
      <c r="W39" s="24"/>
      <c r="X39" s="24"/>
      <c r="Y39" s="9"/>
      <c r="Z39" s="9"/>
      <c r="AA39" s="24"/>
      <c r="AB39" s="9"/>
      <c r="AC39" s="9"/>
      <c r="AD39" s="24"/>
    </row>
    <row r="40" customFormat="false" ht="48" hidden="false" customHeight="true" outlineLevel="0" collapsed="false">
      <c r="A40" s="7"/>
      <c r="B40" s="95"/>
      <c r="C40" s="95"/>
      <c r="D40" s="95"/>
      <c r="E40" s="97" t="s">
        <v>65</v>
      </c>
      <c r="F40" s="98" t="s">
        <v>66</v>
      </c>
      <c r="G40" s="98" t="s">
        <v>67</v>
      </c>
      <c r="H40" s="99" t="s">
        <v>65</v>
      </c>
      <c r="I40" s="99" t="s">
        <v>66</v>
      </c>
      <c r="J40" s="99" t="s">
        <v>67</v>
      </c>
      <c r="K40" s="95"/>
      <c r="L40" s="96"/>
      <c r="M40" s="93"/>
      <c r="N40" s="93"/>
      <c r="O40" s="94"/>
      <c r="P40" s="94"/>
      <c r="Q40" s="24"/>
      <c r="R40" s="24"/>
      <c r="S40" s="24"/>
      <c r="T40" s="24"/>
      <c r="U40" s="24"/>
      <c r="V40" s="24"/>
      <c r="W40" s="24"/>
      <c r="X40" s="24"/>
      <c r="Y40" s="9"/>
      <c r="Z40" s="9"/>
      <c r="AA40" s="24"/>
      <c r="AB40" s="9"/>
      <c r="AC40" s="9"/>
      <c r="AD40" s="24"/>
    </row>
    <row r="41" customFormat="false" ht="22.5" hidden="false" customHeight="true" outlineLevel="0" collapsed="false">
      <c r="A41" s="7"/>
      <c r="B41" s="22" t="s">
        <v>68</v>
      </c>
      <c r="C41" s="22"/>
      <c r="D41" s="22"/>
      <c r="E41" s="22"/>
      <c r="F41" s="22"/>
      <c r="G41" s="22"/>
      <c r="H41" s="22"/>
      <c r="I41" s="22"/>
      <c r="J41" s="22"/>
      <c r="K41" s="22"/>
      <c r="L41" s="96"/>
      <c r="M41" s="93"/>
      <c r="N41" s="93"/>
      <c r="O41" s="94"/>
      <c r="P41" s="94"/>
      <c r="Q41" s="24"/>
      <c r="R41" s="24"/>
      <c r="S41" s="24"/>
      <c r="T41" s="24"/>
      <c r="U41" s="24"/>
      <c r="V41" s="24"/>
      <c r="W41" s="24"/>
      <c r="X41" s="24"/>
      <c r="Y41" s="9"/>
      <c r="Z41" s="9"/>
      <c r="AA41" s="24"/>
      <c r="AB41" s="9"/>
      <c r="AC41" s="9"/>
      <c r="AD41" s="24"/>
    </row>
    <row r="42" customFormat="false" ht="22.5" hidden="false" customHeight="true" outlineLevel="0" collapsed="false">
      <c r="A42" s="7"/>
      <c r="B42" s="100" t="s">
        <v>35</v>
      </c>
      <c r="C42" s="101" t="n">
        <v>1</v>
      </c>
      <c r="D42" s="101" t="n">
        <v>0.14</v>
      </c>
      <c r="E42" s="101" t="n">
        <v>0.06</v>
      </c>
      <c r="F42" s="102" t="n">
        <v>0.09</v>
      </c>
      <c r="G42" s="102" t="n">
        <v>0.05</v>
      </c>
      <c r="H42" s="101" t="n">
        <v>43</v>
      </c>
      <c r="I42" s="101" t="n">
        <v>66</v>
      </c>
      <c r="J42" s="101" t="n">
        <v>40</v>
      </c>
      <c r="K42" s="101" t="n">
        <v>7</v>
      </c>
      <c r="L42" s="96"/>
      <c r="M42" s="93"/>
      <c r="N42" s="93"/>
      <c r="O42" s="94"/>
      <c r="P42" s="94"/>
      <c r="Q42" s="24"/>
      <c r="R42" s="24"/>
      <c r="S42" s="24"/>
      <c r="T42" s="24"/>
      <c r="U42" s="24"/>
      <c r="V42" s="24"/>
      <c r="W42" s="24"/>
      <c r="X42" s="24"/>
      <c r="Y42" s="9"/>
      <c r="Z42" s="9"/>
      <c r="AA42" s="24"/>
      <c r="AB42" s="9"/>
      <c r="AC42" s="9"/>
      <c r="AD42" s="24"/>
    </row>
    <row r="43" customFormat="false" ht="19.5" hidden="false" customHeight="true" outlineLevel="0" collapsed="false">
      <c r="A43" s="7"/>
      <c r="B43" s="100" t="s">
        <v>69</v>
      </c>
      <c r="C43" s="101" t="n">
        <v>6</v>
      </c>
      <c r="D43" s="101" t="n">
        <v>2.01</v>
      </c>
      <c r="E43" s="101" t="n">
        <v>1.39</v>
      </c>
      <c r="F43" s="102" t="n">
        <v>1.429</v>
      </c>
      <c r="G43" s="102" t="n">
        <v>1.29</v>
      </c>
      <c r="H43" s="101" t="n">
        <v>69</v>
      </c>
      <c r="I43" s="101" t="n">
        <v>71</v>
      </c>
      <c r="J43" s="101" t="n">
        <v>64</v>
      </c>
      <c r="K43" s="101" t="n">
        <v>8</v>
      </c>
      <c r="L43" s="96"/>
      <c r="M43" s="93"/>
      <c r="N43" s="93"/>
      <c r="O43" s="94"/>
      <c r="P43" s="94"/>
      <c r="Q43" s="24"/>
      <c r="R43" s="24"/>
      <c r="S43" s="24"/>
      <c r="T43" s="24"/>
      <c r="U43" s="24"/>
      <c r="V43" s="24"/>
      <c r="W43" s="24"/>
      <c r="X43" s="24"/>
      <c r="Y43" s="9"/>
      <c r="Z43" s="9"/>
      <c r="AA43" s="24"/>
      <c r="AB43" s="9"/>
      <c r="AC43" s="9"/>
      <c r="AD43" s="24"/>
    </row>
    <row r="44" customFormat="false" ht="18" hidden="false" customHeight="true" outlineLevel="0" collapsed="false">
      <c r="A44" s="7"/>
      <c r="B44" s="100" t="s">
        <v>70</v>
      </c>
      <c r="C44" s="101" t="n">
        <v>10</v>
      </c>
      <c r="D44" s="101" t="n">
        <v>15.7</v>
      </c>
      <c r="E44" s="101" t="n">
        <v>9.73</v>
      </c>
      <c r="F44" s="102" t="n">
        <v>10.21</v>
      </c>
      <c r="G44" s="102" t="n">
        <v>11</v>
      </c>
      <c r="H44" s="101" t="n">
        <v>62</v>
      </c>
      <c r="I44" s="101" t="n">
        <v>65</v>
      </c>
      <c r="J44" s="101" t="n">
        <v>70</v>
      </c>
      <c r="K44" s="101" t="n">
        <v>-12</v>
      </c>
      <c r="L44" s="96"/>
      <c r="M44" s="93"/>
      <c r="N44" s="93"/>
      <c r="O44" s="94"/>
      <c r="P44" s="94"/>
      <c r="Q44" s="24"/>
      <c r="R44" s="24"/>
      <c r="S44" s="24"/>
      <c r="T44" s="24"/>
      <c r="U44" s="24"/>
      <c r="V44" s="24"/>
      <c r="W44" s="24"/>
      <c r="X44" s="24"/>
      <c r="Y44" s="9"/>
      <c r="Z44" s="9"/>
      <c r="AA44" s="24"/>
      <c r="AB44" s="9"/>
      <c r="AC44" s="9"/>
      <c r="AD44" s="24"/>
    </row>
    <row r="45" customFormat="false" ht="18" hidden="false" customHeight="true" outlineLevel="0" collapsed="false">
      <c r="A45" s="7"/>
      <c r="B45" s="7"/>
      <c r="C45" s="7"/>
      <c r="D45" s="7"/>
      <c r="E45" s="7"/>
      <c r="F45" s="13"/>
      <c r="G45" s="13"/>
      <c r="H45" s="7"/>
      <c r="I45" s="7"/>
      <c r="J45" s="7"/>
      <c r="K45" s="96"/>
      <c r="L45" s="3"/>
      <c r="M45" s="93"/>
      <c r="N45" s="93"/>
      <c r="O45" s="94"/>
      <c r="P45" s="94"/>
      <c r="Q45" s="24"/>
      <c r="R45" s="24"/>
      <c r="S45" s="24"/>
      <c r="T45" s="24"/>
      <c r="U45" s="24"/>
      <c r="V45" s="24"/>
      <c r="W45" s="24"/>
      <c r="X45" s="24"/>
      <c r="Y45" s="9"/>
      <c r="Z45" s="9"/>
      <c r="AA45" s="24"/>
      <c r="AB45" s="9"/>
      <c r="AC45" s="9"/>
      <c r="AD45" s="24"/>
    </row>
    <row r="46" customFormat="false" ht="18" hidden="false" customHeight="false" outlineLevel="0" collapsed="false">
      <c r="A46" s="7"/>
      <c r="B46" s="6" t="s">
        <v>71</v>
      </c>
      <c r="C46" s="3"/>
      <c r="D46" s="3"/>
      <c r="E46" s="3"/>
      <c r="F46" s="4"/>
      <c r="G46" s="4"/>
      <c r="H46" s="7"/>
      <c r="I46" s="7"/>
      <c r="J46" s="7"/>
      <c r="K46" s="7"/>
      <c r="L46" s="7"/>
      <c r="M46" s="7"/>
      <c r="N46" s="7"/>
      <c r="O46" s="7"/>
      <c r="P46" s="24"/>
      <c r="Q46" s="24"/>
      <c r="R46" s="24"/>
      <c r="S46" s="24"/>
      <c r="T46" s="24"/>
      <c r="U46" s="24"/>
      <c r="V46" s="24"/>
      <c r="W46" s="24"/>
      <c r="X46" s="24"/>
      <c r="Y46" s="9"/>
      <c r="Z46" s="9"/>
      <c r="AA46" s="24"/>
      <c r="AB46" s="9"/>
      <c r="AC46" s="9"/>
      <c r="AD46" s="24"/>
    </row>
    <row r="47" customFormat="false" ht="18.75" hidden="false" customHeight="false" outlineLevel="0" collapsed="false">
      <c r="A47" s="96"/>
      <c r="B47" s="96"/>
      <c r="C47" s="103"/>
      <c r="D47" s="103"/>
      <c r="E47" s="103"/>
      <c r="F47" s="104"/>
      <c r="G47" s="104"/>
      <c r="H47" s="103"/>
      <c r="I47" s="103" t="s">
        <v>72</v>
      </c>
      <c r="J47" s="103"/>
      <c r="K47" s="105" t="s">
        <v>73</v>
      </c>
      <c r="L47" s="105"/>
      <c r="M47" s="105"/>
      <c r="N47" s="106"/>
      <c r="O47" s="106"/>
      <c r="P47" s="9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</row>
    <row r="48" customFormat="false" ht="24.95" hidden="false" customHeight="true" outlineLevel="0" collapsed="false">
      <c r="A48" s="29" t="s">
        <v>6</v>
      </c>
      <c r="B48" s="33" t="s">
        <v>7</v>
      </c>
      <c r="C48" s="26"/>
      <c r="D48" s="107" t="s">
        <v>74</v>
      </c>
      <c r="E48" s="108"/>
      <c r="F48" s="109"/>
      <c r="G48" s="110"/>
      <c r="H48" s="111"/>
      <c r="I48" s="108" t="s">
        <v>75</v>
      </c>
      <c r="J48" s="112"/>
      <c r="K48" s="26" t="s">
        <v>76</v>
      </c>
      <c r="L48" s="26" t="s">
        <v>77</v>
      </c>
      <c r="M48" s="26" t="s">
        <v>78</v>
      </c>
      <c r="N48" s="9"/>
      <c r="O48" s="24"/>
      <c r="P48" s="9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</row>
    <row r="49" customFormat="false" ht="54" hidden="false" customHeight="true" outlineLevel="0" collapsed="false">
      <c r="A49" s="29" t="s">
        <v>14</v>
      </c>
      <c r="B49" s="33"/>
      <c r="C49" s="14" t="s">
        <v>79</v>
      </c>
      <c r="D49" s="27" t="s">
        <v>80</v>
      </c>
      <c r="E49" s="14" t="s">
        <v>81</v>
      </c>
      <c r="F49" s="113" t="s">
        <v>82</v>
      </c>
      <c r="G49" s="114" t="s">
        <v>83</v>
      </c>
      <c r="H49" s="27" t="s">
        <v>84</v>
      </c>
      <c r="I49" s="14" t="s">
        <v>85</v>
      </c>
      <c r="J49" s="23" t="s">
        <v>86</v>
      </c>
      <c r="K49" s="16" t="s">
        <v>87</v>
      </c>
      <c r="L49" s="14" t="s">
        <v>88</v>
      </c>
      <c r="M49" s="14" t="s">
        <v>89</v>
      </c>
      <c r="N49" s="9"/>
      <c r="O49" s="24"/>
      <c r="P49" s="9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</row>
    <row r="50" customFormat="false" ht="24.95" hidden="false" customHeight="true" outlineLevel="0" collapsed="false">
      <c r="A50" s="100"/>
      <c r="B50" s="28"/>
      <c r="C50" s="115"/>
      <c r="D50" s="116"/>
      <c r="E50" s="115"/>
      <c r="F50" s="117"/>
      <c r="G50" s="118" t="s">
        <v>90</v>
      </c>
      <c r="H50" s="116"/>
      <c r="I50" s="115" t="s">
        <v>91</v>
      </c>
      <c r="J50" s="119"/>
      <c r="K50" s="120"/>
      <c r="L50" s="115" t="s">
        <v>92</v>
      </c>
      <c r="M50" s="115" t="s">
        <v>93</v>
      </c>
      <c r="N50" s="9"/>
      <c r="O50" s="24"/>
      <c r="P50" s="9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</row>
    <row r="51" customFormat="false" ht="24.95" hidden="false" customHeight="true" outlineLevel="0" collapsed="false">
      <c r="A51" s="23" t="n">
        <v>1</v>
      </c>
      <c r="B51" s="121" t="n">
        <v>2</v>
      </c>
      <c r="C51" s="122" t="n">
        <v>3</v>
      </c>
      <c r="D51" s="14" t="n">
        <v>4</v>
      </c>
      <c r="E51" s="122" t="n">
        <v>5</v>
      </c>
      <c r="F51" s="123" t="n">
        <v>6</v>
      </c>
      <c r="G51" s="124" t="n">
        <v>7</v>
      </c>
      <c r="H51" s="14" t="n">
        <v>8</v>
      </c>
      <c r="I51" s="122" t="n">
        <v>9</v>
      </c>
      <c r="J51" s="121" t="n">
        <v>10</v>
      </c>
      <c r="K51" s="122" t="n">
        <v>11</v>
      </c>
      <c r="L51" s="122" t="n">
        <v>12</v>
      </c>
      <c r="M51" s="122" t="n">
        <v>13</v>
      </c>
      <c r="N51" s="9"/>
      <c r="O51" s="24"/>
      <c r="P51" s="9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</row>
    <row r="52" customFormat="false" ht="18.75" hidden="false" customHeight="true" outlineLevel="0" collapsed="false">
      <c r="A52" s="36" t="n">
        <v>1</v>
      </c>
      <c r="B52" s="125" t="s">
        <v>32</v>
      </c>
      <c r="C52" s="126" t="s">
        <v>33</v>
      </c>
      <c r="D52" s="127" t="s">
        <v>33</v>
      </c>
      <c r="E52" s="126" t="s">
        <v>33</v>
      </c>
      <c r="F52" s="128" t="s">
        <v>33</v>
      </c>
      <c r="G52" s="129" t="s">
        <v>33</v>
      </c>
      <c r="H52" s="127" t="s">
        <v>33</v>
      </c>
      <c r="I52" s="126" t="s">
        <v>33</v>
      </c>
      <c r="J52" s="127" t="s">
        <v>94</v>
      </c>
      <c r="K52" s="48" t="s">
        <v>95</v>
      </c>
      <c r="L52" s="127" t="s">
        <v>94</v>
      </c>
      <c r="M52" s="130"/>
      <c r="N52" s="9"/>
      <c r="O52" s="24"/>
      <c r="P52" s="9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</row>
    <row r="53" customFormat="false" ht="18.75" hidden="false" customHeight="true" outlineLevel="0" collapsed="false">
      <c r="A53" s="36" t="n">
        <v>2</v>
      </c>
      <c r="B53" s="131" t="s">
        <v>34</v>
      </c>
      <c r="C53" s="126" t="s">
        <v>33</v>
      </c>
      <c r="D53" s="127" t="s">
        <v>33</v>
      </c>
      <c r="E53" s="126" t="s">
        <v>33</v>
      </c>
      <c r="F53" s="128" t="s">
        <v>33</v>
      </c>
      <c r="G53" s="129" t="s">
        <v>33</v>
      </c>
      <c r="H53" s="127" t="s">
        <v>33</v>
      </c>
      <c r="I53" s="126" t="s">
        <v>33</v>
      </c>
      <c r="J53" s="127" t="s">
        <v>94</v>
      </c>
      <c r="K53" s="48" t="s">
        <v>96</v>
      </c>
      <c r="L53" s="127" t="s">
        <v>94</v>
      </c>
      <c r="M53" s="126"/>
      <c r="N53" s="9"/>
      <c r="O53" s="24"/>
      <c r="P53" s="9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</row>
    <row r="54" customFormat="false" ht="21" hidden="false" customHeight="true" outlineLevel="0" collapsed="false">
      <c r="A54" s="36" t="s">
        <v>97</v>
      </c>
      <c r="B54" s="46" t="s">
        <v>35</v>
      </c>
      <c r="C54" s="126" t="s">
        <v>33</v>
      </c>
      <c r="D54" s="127" t="s">
        <v>33</v>
      </c>
      <c r="E54" s="126" t="s">
        <v>33</v>
      </c>
      <c r="F54" s="128" t="s">
        <v>98</v>
      </c>
      <c r="G54" s="129" t="s">
        <v>33</v>
      </c>
      <c r="H54" s="127" t="s">
        <v>33</v>
      </c>
      <c r="I54" s="126" t="s">
        <v>33</v>
      </c>
      <c r="J54" s="127" t="s">
        <v>94</v>
      </c>
      <c r="K54" s="48" t="s">
        <v>96</v>
      </c>
      <c r="L54" s="127" t="s">
        <v>94</v>
      </c>
      <c r="M54" s="126"/>
      <c r="N54" s="9"/>
      <c r="O54" s="24"/>
      <c r="P54" s="9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</row>
    <row r="55" customFormat="false" ht="21" hidden="false" customHeight="true" outlineLevel="0" collapsed="false">
      <c r="A55" s="36" t="n">
        <v>4</v>
      </c>
      <c r="B55" s="46" t="s">
        <v>36</v>
      </c>
      <c r="C55" s="126" t="s">
        <v>33</v>
      </c>
      <c r="D55" s="127" t="s">
        <v>33</v>
      </c>
      <c r="E55" s="126" t="s">
        <v>33</v>
      </c>
      <c r="F55" s="128" t="s">
        <v>33</v>
      </c>
      <c r="G55" s="129" t="s">
        <v>33</v>
      </c>
      <c r="H55" s="127" t="s">
        <v>33</v>
      </c>
      <c r="I55" s="126" t="s">
        <v>33</v>
      </c>
      <c r="J55" s="127" t="s">
        <v>94</v>
      </c>
      <c r="K55" s="48" t="s">
        <v>96</v>
      </c>
      <c r="L55" s="127" t="s">
        <v>94</v>
      </c>
      <c r="M55" s="126"/>
      <c r="N55" s="9"/>
      <c r="O55" s="24"/>
      <c r="P55" s="9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</row>
    <row r="56" customFormat="false" ht="18" hidden="false" customHeight="true" outlineLevel="0" collapsed="false">
      <c r="A56" s="36" t="n">
        <v>5</v>
      </c>
      <c r="B56" s="46" t="s">
        <v>37</v>
      </c>
      <c r="C56" s="126"/>
      <c r="D56" s="127"/>
      <c r="E56" s="126"/>
      <c r="F56" s="128"/>
      <c r="G56" s="129"/>
      <c r="H56" s="127"/>
      <c r="I56" s="126"/>
      <c r="J56" s="127"/>
      <c r="K56" s="48" t="s">
        <v>99</v>
      </c>
      <c r="L56" s="127"/>
      <c r="M56" s="126"/>
      <c r="N56" s="9"/>
      <c r="O56" s="24"/>
      <c r="P56" s="9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</row>
    <row r="57" customFormat="false" ht="22.5" hidden="false" customHeight="true" outlineLevel="0" collapsed="false">
      <c r="A57" s="36" t="n">
        <v>6</v>
      </c>
      <c r="B57" s="46" t="s">
        <v>38</v>
      </c>
      <c r="C57" s="126" t="s">
        <v>33</v>
      </c>
      <c r="D57" s="127" t="s">
        <v>33</v>
      </c>
      <c r="E57" s="126" t="s">
        <v>33</v>
      </c>
      <c r="F57" s="128" t="s">
        <v>33</v>
      </c>
      <c r="G57" s="129" t="s">
        <v>33</v>
      </c>
      <c r="H57" s="127" t="s">
        <v>33</v>
      </c>
      <c r="I57" s="126" t="s">
        <v>33</v>
      </c>
      <c r="J57" s="127" t="s">
        <v>94</v>
      </c>
      <c r="K57" s="48" t="s">
        <v>95</v>
      </c>
      <c r="L57" s="127" t="s">
        <v>94</v>
      </c>
      <c r="M57" s="126"/>
      <c r="N57" s="9"/>
      <c r="O57" s="24"/>
      <c r="P57" s="9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</row>
    <row r="58" customFormat="false" ht="20.25" hidden="false" customHeight="true" outlineLevel="0" collapsed="false">
      <c r="A58" s="36" t="n">
        <v>7</v>
      </c>
      <c r="B58" s="46" t="s">
        <v>100</v>
      </c>
      <c r="C58" s="126" t="s">
        <v>33</v>
      </c>
      <c r="D58" s="127" t="s">
        <v>33</v>
      </c>
      <c r="E58" s="126" t="s">
        <v>33</v>
      </c>
      <c r="F58" s="128" t="s">
        <v>33</v>
      </c>
      <c r="G58" s="129" t="s">
        <v>33</v>
      </c>
      <c r="H58" s="127" t="s">
        <v>33</v>
      </c>
      <c r="I58" s="126" t="s">
        <v>33</v>
      </c>
      <c r="J58" s="127" t="s">
        <v>94</v>
      </c>
      <c r="K58" s="48" t="s">
        <v>101</v>
      </c>
      <c r="L58" s="127" t="s">
        <v>94</v>
      </c>
      <c r="M58" s="126"/>
      <c r="N58" s="9"/>
      <c r="O58" s="24"/>
      <c r="P58" s="9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21.75" hidden="false" customHeight="true" outlineLevel="0" collapsed="false">
      <c r="A59" s="36" t="n">
        <v>8</v>
      </c>
      <c r="B59" s="46" t="s">
        <v>40</v>
      </c>
      <c r="C59" s="126"/>
      <c r="D59" s="127"/>
      <c r="E59" s="126"/>
      <c r="F59" s="128"/>
      <c r="G59" s="129"/>
      <c r="H59" s="127"/>
      <c r="I59" s="126"/>
      <c r="J59" s="127"/>
      <c r="K59" s="48" t="s">
        <v>95</v>
      </c>
      <c r="L59" s="127"/>
      <c r="M59" s="130"/>
      <c r="N59" s="9"/>
      <c r="O59" s="24"/>
      <c r="P59" s="9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</row>
    <row r="60" customFormat="false" ht="22.5" hidden="false" customHeight="true" outlineLevel="0" collapsed="false">
      <c r="A60" s="36" t="n">
        <v>9</v>
      </c>
      <c r="B60" s="46" t="s">
        <v>41</v>
      </c>
      <c r="C60" s="126"/>
      <c r="D60" s="127"/>
      <c r="E60" s="126"/>
      <c r="F60" s="128"/>
      <c r="G60" s="129"/>
      <c r="H60" s="127"/>
      <c r="I60" s="126"/>
      <c r="J60" s="127"/>
      <c r="K60" s="48" t="s">
        <v>96</v>
      </c>
      <c r="L60" s="127"/>
      <c r="M60" s="126"/>
      <c r="N60" s="9"/>
      <c r="O60" s="24"/>
      <c r="P60" s="9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</row>
    <row r="61" customFormat="false" ht="18" hidden="false" customHeight="true" outlineLevel="0" collapsed="false">
      <c r="A61" s="36" t="n">
        <v>10</v>
      </c>
      <c r="B61" s="46" t="s">
        <v>42</v>
      </c>
      <c r="C61" s="126" t="s">
        <v>33</v>
      </c>
      <c r="D61" s="127" t="s">
        <v>33</v>
      </c>
      <c r="E61" s="126" t="s">
        <v>33</v>
      </c>
      <c r="F61" s="128" t="s">
        <v>33</v>
      </c>
      <c r="G61" s="129" t="s">
        <v>33</v>
      </c>
      <c r="H61" s="127" t="s">
        <v>33</v>
      </c>
      <c r="I61" s="126" t="s">
        <v>33</v>
      </c>
      <c r="J61" s="127" t="s">
        <v>94</v>
      </c>
      <c r="K61" s="48" t="s">
        <v>96</v>
      </c>
      <c r="L61" s="127" t="s">
        <v>94</v>
      </c>
      <c r="M61" s="126"/>
      <c r="N61" s="9"/>
      <c r="O61" s="24"/>
      <c r="P61" s="9"/>
    </row>
    <row r="62" customFormat="false" ht="21.75" hidden="false" customHeight="true" outlineLevel="0" collapsed="false">
      <c r="A62" s="36" t="n">
        <v>11</v>
      </c>
      <c r="B62" s="46" t="s">
        <v>102</v>
      </c>
      <c r="C62" s="126" t="s">
        <v>33</v>
      </c>
      <c r="D62" s="127" t="s">
        <v>33</v>
      </c>
      <c r="E62" s="126" t="s">
        <v>33</v>
      </c>
      <c r="F62" s="128" t="s">
        <v>33</v>
      </c>
      <c r="G62" s="129" t="s">
        <v>33</v>
      </c>
      <c r="H62" s="127" t="s">
        <v>33</v>
      </c>
      <c r="I62" s="126" t="s">
        <v>33</v>
      </c>
      <c r="J62" s="127" t="s">
        <v>94</v>
      </c>
      <c r="K62" s="48" t="s">
        <v>33</v>
      </c>
      <c r="L62" s="127" t="s">
        <v>94</v>
      </c>
      <c r="M62" s="126"/>
      <c r="N62" s="9"/>
      <c r="O62" s="24"/>
      <c r="P62" s="3"/>
    </row>
    <row r="63" customFormat="false" ht="21.75" hidden="false" customHeight="true" outlineLevel="0" collapsed="false">
      <c r="A63" s="36" t="n">
        <v>12</v>
      </c>
      <c r="B63" s="46" t="s">
        <v>44</v>
      </c>
      <c r="C63" s="126" t="s">
        <v>33</v>
      </c>
      <c r="D63" s="127" t="s">
        <v>33</v>
      </c>
      <c r="E63" s="126" t="s">
        <v>33</v>
      </c>
      <c r="F63" s="128" t="s">
        <v>33</v>
      </c>
      <c r="G63" s="129" t="s">
        <v>33</v>
      </c>
      <c r="H63" s="127" t="s">
        <v>33</v>
      </c>
      <c r="I63" s="126" t="s">
        <v>33</v>
      </c>
      <c r="J63" s="127" t="s">
        <v>94</v>
      </c>
      <c r="K63" s="48" t="s">
        <v>95</v>
      </c>
      <c r="L63" s="127" t="s">
        <v>94</v>
      </c>
      <c r="M63" s="126"/>
      <c r="N63" s="3"/>
      <c r="O63" s="3"/>
      <c r="P63" s="3"/>
    </row>
    <row r="64" customFormat="false" ht="21" hidden="false" customHeight="true" outlineLevel="0" collapsed="false">
      <c r="A64" s="36" t="n">
        <v>13</v>
      </c>
      <c r="B64" s="46" t="s">
        <v>45</v>
      </c>
      <c r="C64" s="126" t="s">
        <v>33</v>
      </c>
      <c r="D64" s="127" t="s">
        <v>33</v>
      </c>
      <c r="E64" s="126" t="s">
        <v>33</v>
      </c>
      <c r="F64" s="128" t="s">
        <v>33</v>
      </c>
      <c r="G64" s="129" t="s">
        <v>33</v>
      </c>
      <c r="H64" s="127" t="s">
        <v>33</v>
      </c>
      <c r="I64" s="126" t="s">
        <v>33</v>
      </c>
      <c r="J64" s="127" t="s">
        <v>94</v>
      </c>
      <c r="K64" s="48" t="s">
        <v>96</v>
      </c>
      <c r="L64" s="127" t="s">
        <v>94</v>
      </c>
      <c r="M64" s="126"/>
      <c r="N64" s="3"/>
      <c r="O64" s="3"/>
      <c r="P64" s="3"/>
    </row>
    <row r="65" customFormat="false" ht="20.25" hidden="false" customHeight="true" outlineLevel="0" collapsed="false">
      <c r="A65" s="36" t="n">
        <v>14</v>
      </c>
      <c r="B65" s="46" t="s">
        <v>46</v>
      </c>
      <c r="C65" s="126"/>
      <c r="D65" s="127"/>
      <c r="E65" s="126"/>
      <c r="F65" s="128"/>
      <c r="G65" s="129"/>
      <c r="H65" s="127"/>
      <c r="I65" s="126"/>
      <c r="J65" s="127"/>
      <c r="K65" s="48" t="s">
        <v>33</v>
      </c>
      <c r="L65" s="127"/>
      <c r="M65" s="126"/>
      <c r="N65" s="96"/>
    </row>
    <row r="66" customFormat="false" ht="21" hidden="false" customHeight="true" outlineLevel="0" collapsed="false">
      <c r="A66" s="36" t="n">
        <v>15</v>
      </c>
      <c r="B66" s="46" t="s">
        <v>47</v>
      </c>
      <c r="C66" s="126" t="s">
        <v>33</v>
      </c>
      <c r="D66" s="127" t="s">
        <v>33</v>
      </c>
      <c r="E66" s="126" t="s">
        <v>33</v>
      </c>
      <c r="F66" s="128" t="s">
        <v>33</v>
      </c>
      <c r="G66" s="129" t="s">
        <v>33</v>
      </c>
      <c r="H66" s="127" t="s">
        <v>33</v>
      </c>
      <c r="I66" s="126" t="s">
        <v>33</v>
      </c>
      <c r="J66" s="127" t="s">
        <v>94</v>
      </c>
      <c r="K66" s="48" t="s">
        <v>96</v>
      </c>
      <c r="L66" s="127" t="s">
        <v>94</v>
      </c>
      <c r="M66" s="126"/>
      <c r="N66" s="96"/>
    </row>
    <row r="67" customFormat="false" ht="20.25" hidden="false" customHeight="true" outlineLevel="0" collapsed="false">
      <c r="A67" s="132"/>
      <c r="B67" s="133" t="s">
        <v>48</v>
      </c>
      <c r="C67" s="134"/>
      <c r="D67" s="135"/>
      <c r="E67" s="134"/>
      <c r="F67" s="136"/>
      <c r="G67" s="137"/>
      <c r="H67" s="135"/>
      <c r="I67" s="134"/>
      <c r="J67" s="135"/>
      <c r="K67" s="61"/>
      <c r="L67" s="135"/>
      <c r="M67" s="134"/>
      <c r="N67" s="7"/>
      <c r="O67" s="7"/>
      <c r="P67" s="5"/>
    </row>
    <row r="68" customFormat="false" ht="18" hidden="false" customHeight="false" outlineLevel="0" collapsed="false">
      <c r="A68" s="9"/>
      <c r="B68" s="138"/>
      <c r="C68" s="3"/>
      <c r="D68" s="3"/>
      <c r="E68" s="3"/>
      <c r="F68" s="4"/>
      <c r="G68" s="4"/>
      <c r="H68" s="3"/>
      <c r="I68" s="3"/>
      <c r="J68" s="3"/>
      <c r="K68" s="3"/>
      <c r="L68" s="3"/>
      <c r="M68" s="3"/>
      <c r="N68" s="9"/>
      <c r="O68" s="3"/>
      <c r="P68" s="9"/>
    </row>
    <row r="69" customFormat="false" ht="18" hidden="false" customHeight="false" outlineLevel="0" collapsed="false">
      <c r="A69" s="3"/>
      <c r="B69" s="138" t="s">
        <v>103</v>
      </c>
      <c r="C69" s="138"/>
      <c r="D69" s="138"/>
      <c r="E69" s="138"/>
      <c r="F69" s="139"/>
      <c r="G69" s="139"/>
      <c r="H69" s="138"/>
      <c r="I69" s="138"/>
      <c r="J69" s="138"/>
      <c r="K69" s="138"/>
      <c r="L69" s="138"/>
      <c r="M69" s="138"/>
      <c r="N69" s="9"/>
      <c r="O69" s="3"/>
      <c r="P69" s="9"/>
    </row>
    <row r="70" customFormat="false" ht="18" hidden="false" customHeight="false" outlineLevel="0" collapsed="false">
      <c r="A70" s="3"/>
      <c r="B70" s="3"/>
      <c r="C70" s="9"/>
      <c r="D70" s="9"/>
      <c r="E70" s="51"/>
      <c r="F70" s="52"/>
      <c r="G70" s="52"/>
      <c r="H70" s="51"/>
      <c r="I70" s="9"/>
      <c r="J70" s="9"/>
      <c r="K70" s="9"/>
      <c r="L70" s="51"/>
      <c r="M70" s="51"/>
      <c r="N70" s="9"/>
      <c r="O70" s="3"/>
      <c r="P70" s="9"/>
    </row>
  </sheetData>
  <mergeCells count="18">
    <mergeCell ref="A2:M2"/>
    <mergeCell ref="N2:O2"/>
    <mergeCell ref="E3:F3"/>
    <mergeCell ref="A4:M4"/>
    <mergeCell ref="L6:O6"/>
    <mergeCell ref="B32:O32"/>
    <mergeCell ref="B33:O33"/>
    <mergeCell ref="B35:P35"/>
    <mergeCell ref="B38:K38"/>
    <mergeCell ref="L38:M38"/>
    <mergeCell ref="B39:B40"/>
    <mergeCell ref="C39:C40"/>
    <mergeCell ref="D39:D40"/>
    <mergeCell ref="E39:G39"/>
    <mergeCell ref="H39:J39"/>
    <mergeCell ref="K39:K40"/>
    <mergeCell ref="B41:K41"/>
    <mergeCell ref="K47:M47"/>
  </mergeCells>
  <printOptions headings="false" gridLines="false" gridLinesSet="true" horizontalCentered="true" verticalCentered="false"/>
  <pageMargins left="0.196527777777778" right="0.157638888888889" top="0.511805555555556" bottom="0.511805555555556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9.99"/>
    <col collapsed="false" customWidth="true" hidden="false" outlineLevel="0" max="6" min="6" style="140" width="18.14"/>
    <col collapsed="false" customWidth="true" hidden="false" outlineLevel="0" max="7" min="7" style="0" width="16.7"/>
    <col collapsed="false" customWidth="true" hidden="false" outlineLevel="0" max="8" min="8" style="0" width="12.99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8.14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5" min="15" style="0" width="13.14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F1" s="2"/>
    </row>
    <row r="2" customFormat="false" ht="18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A3" s="96"/>
      <c r="B3" s="103" t="s">
        <v>105</v>
      </c>
      <c r="C3" s="103"/>
      <c r="D3" s="8"/>
      <c r="E3" s="103"/>
      <c r="F3" s="141"/>
      <c r="G3" s="96"/>
      <c r="H3" s="96"/>
      <c r="I3" s="96"/>
      <c r="J3" s="96"/>
      <c r="K3" s="96"/>
      <c r="L3" s="5" t="s">
        <v>1</v>
      </c>
      <c r="M3" s="5"/>
      <c r="N3" s="96"/>
      <c r="O3" s="142" t="s">
        <v>106</v>
      </c>
      <c r="P3" s="96"/>
    </row>
    <row r="4" customFormat="false" ht="18.75" hidden="false" customHeight="false" outlineLevel="0" collapsed="false">
      <c r="A4" s="5" t="s">
        <v>10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96"/>
      <c r="B5" s="96"/>
      <c r="C5" s="96"/>
      <c r="D5" s="96"/>
      <c r="E5" s="96"/>
      <c r="F5" s="141"/>
      <c r="G5" s="96"/>
      <c r="H5" s="96"/>
      <c r="I5" s="96"/>
      <c r="K5" s="96"/>
      <c r="L5" s="143"/>
      <c r="M5" s="144" t="s">
        <v>108</v>
      </c>
      <c r="N5" s="144"/>
      <c r="O5" s="144"/>
      <c r="P5" s="144"/>
    </row>
    <row r="6" customFormat="false" ht="18.75" hidden="false" customHeight="false" outlineLevel="0" collapsed="false">
      <c r="A6" s="7"/>
      <c r="B6" s="7" t="s">
        <v>109</v>
      </c>
      <c r="C6" s="7"/>
      <c r="D6" s="7"/>
      <c r="E6" s="7"/>
      <c r="F6" s="13"/>
      <c r="G6" s="7"/>
      <c r="H6" s="7"/>
      <c r="J6" s="7"/>
      <c r="L6" s="145" t="s">
        <v>110</v>
      </c>
      <c r="M6" s="145"/>
      <c r="N6" s="145"/>
      <c r="O6" s="145"/>
      <c r="P6" s="145"/>
    </row>
    <row r="7" customFormat="false" ht="21.75" hidden="false" customHeight="true" outlineLevel="0" collapsed="false">
      <c r="A7" s="26" t="s">
        <v>6</v>
      </c>
      <c r="B7" s="26" t="s">
        <v>111</v>
      </c>
      <c r="C7" s="14" t="s">
        <v>112</v>
      </c>
      <c r="D7" s="14" t="s">
        <v>9</v>
      </c>
      <c r="E7" s="16" t="s">
        <v>113</v>
      </c>
      <c r="F7" s="18" t="s">
        <v>114</v>
      </c>
      <c r="G7" s="14"/>
      <c r="H7" s="14"/>
      <c r="I7" s="14"/>
      <c r="J7" s="26"/>
      <c r="K7" s="26"/>
      <c r="L7" s="26" t="s">
        <v>115</v>
      </c>
      <c r="M7" s="26"/>
      <c r="N7" s="26"/>
      <c r="O7" s="26"/>
      <c r="P7" s="14" t="s">
        <v>13</v>
      </c>
    </row>
    <row r="8" customFormat="false" ht="19.5" hidden="false" customHeight="true" outlineLevel="0" collapsed="false">
      <c r="A8" s="26" t="s">
        <v>14</v>
      </c>
      <c r="B8" s="26"/>
      <c r="C8" s="14" t="s">
        <v>16</v>
      </c>
      <c r="D8" s="26" t="s">
        <v>16</v>
      </c>
      <c r="E8" s="14" t="s">
        <v>116</v>
      </c>
      <c r="F8" s="18" t="s">
        <v>18</v>
      </c>
      <c r="G8" s="18" t="s">
        <v>19</v>
      </c>
      <c r="H8" s="14" t="s">
        <v>20</v>
      </c>
      <c r="I8" s="14" t="s">
        <v>21</v>
      </c>
      <c r="J8" s="14" t="s">
        <v>22</v>
      </c>
      <c r="K8" s="16" t="s">
        <v>23</v>
      </c>
      <c r="L8" s="14" t="s">
        <v>24</v>
      </c>
      <c r="M8" s="14" t="s">
        <v>19</v>
      </c>
      <c r="N8" s="14" t="s">
        <v>20</v>
      </c>
      <c r="O8" s="14" t="s">
        <v>21</v>
      </c>
      <c r="P8" s="14" t="s">
        <v>25</v>
      </c>
    </row>
    <row r="9" customFormat="false" ht="18.75" hidden="false" customHeight="false" outlineLevel="0" collapsed="false">
      <c r="A9" s="26"/>
      <c r="B9" s="26"/>
      <c r="C9" s="146" t="s">
        <v>117</v>
      </c>
      <c r="D9" s="147" t="s">
        <v>118</v>
      </c>
      <c r="E9" s="14" t="s">
        <v>119</v>
      </c>
      <c r="F9" s="18" t="s">
        <v>120</v>
      </c>
      <c r="G9" s="148" t="s">
        <v>121</v>
      </c>
      <c r="H9" s="149"/>
      <c r="I9" s="150"/>
      <c r="J9" s="148"/>
      <c r="K9" s="148"/>
      <c r="L9" s="23" t="s">
        <v>122</v>
      </c>
      <c r="M9" s="14"/>
      <c r="N9" s="14"/>
      <c r="O9" s="18"/>
      <c r="P9" s="100"/>
    </row>
    <row r="10" customFormat="false" ht="15.75" hidden="false" customHeight="true" outlineLevel="0" collapsed="false">
      <c r="A10" s="14" t="n">
        <v>1</v>
      </c>
      <c r="B10" s="14" t="n">
        <v>2</v>
      </c>
      <c r="C10" s="27" t="n">
        <v>3</v>
      </c>
      <c r="D10" s="100"/>
      <c r="E10" s="27" t="n">
        <v>4</v>
      </c>
      <c r="F10" s="18" t="n">
        <v>5</v>
      </c>
      <c r="G10" s="14" t="n">
        <v>6</v>
      </c>
      <c r="H10" s="18" t="n">
        <v>7</v>
      </c>
      <c r="I10" s="27" t="n">
        <v>8</v>
      </c>
      <c r="J10" s="14" t="n">
        <v>9</v>
      </c>
      <c r="K10" s="23" t="n">
        <v>10</v>
      </c>
      <c r="L10" s="23" t="n">
        <v>11</v>
      </c>
      <c r="M10" s="23" t="n">
        <v>12</v>
      </c>
      <c r="N10" s="23" t="n">
        <v>13</v>
      </c>
      <c r="O10" s="14" t="n">
        <v>14</v>
      </c>
      <c r="P10" s="14" t="n">
        <v>15</v>
      </c>
    </row>
    <row r="11" customFormat="false" ht="24.95" hidden="false" customHeight="true" outlineLevel="0" collapsed="false">
      <c r="A11" s="151" t="n">
        <v>1</v>
      </c>
      <c r="B11" s="152" t="s">
        <v>123</v>
      </c>
      <c r="C11" s="153" t="n">
        <v>0.71</v>
      </c>
      <c r="D11" s="154" t="n">
        <v>0.054736</v>
      </c>
      <c r="E11" s="153" t="n">
        <f aca="false">(G11+H11+I11+J11+K11)/5</f>
        <v>0</v>
      </c>
      <c r="F11" s="154" t="n">
        <v>0.02</v>
      </c>
      <c r="G11" s="154" t="n">
        <v>0</v>
      </c>
      <c r="H11" s="154" t="n">
        <v>0</v>
      </c>
      <c r="I11" s="153" t="n">
        <v>0</v>
      </c>
      <c r="J11" s="154" t="n">
        <v>0</v>
      </c>
      <c r="K11" s="154" t="n">
        <v>0</v>
      </c>
      <c r="L11" s="155" t="n">
        <f aca="false">(F11-E11)</f>
        <v>0.02</v>
      </c>
      <c r="M11" s="156" t="n">
        <f aca="false">(F11-G11)</f>
        <v>0.02</v>
      </c>
      <c r="N11" s="155" t="n">
        <f aca="false">(F11-H11)</f>
        <v>0.02</v>
      </c>
      <c r="O11" s="153" t="n">
        <f aca="false">(F11-I11)</f>
        <v>0.02</v>
      </c>
      <c r="P11" s="157"/>
    </row>
    <row r="12" customFormat="false" ht="24.95" hidden="false" customHeight="true" outlineLevel="0" collapsed="false">
      <c r="A12" s="151" t="n">
        <v>2</v>
      </c>
      <c r="B12" s="152" t="s">
        <v>124</v>
      </c>
      <c r="C12" s="153" t="n">
        <v>21.25</v>
      </c>
      <c r="D12" s="154" t="n">
        <v>25.07577</v>
      </c>
      <c r="E12" s="153" t="n">
        <f aca="false">(G12+H12+I12+J12+K12)/5</f>
        <v>22.822</v>
      </c>
      <c r="F12" s="154" t="n">
        <v>25.16</v>
      </c>
      <c r="G12" s="154" t="n">
        <v>24.21</v>
      </c>
      <c r="H12" s="154" t="n">
        <v>22.99</v>
      </c>
      <c r="I12" s="153" t="n">
        <v>22.17</v>
      </c>
      <c r="J12" s="154" t="n">
        <v>22.16</v>
      </c>
      <c r="K12" s="154" t="n">
        <v>22.58</v>
      </c>
      <c r="L12" s="155" t="n">
        <f aca="false">(F12-E12)</f>
        <v>2.338</v>
      </c>
      <c r="M12" s="154" t="n">
        <f aca="false">(F12-G12)</f>
        <v>0.949999999999999</v>
      </c>
      <c r="N12" s="155" t="n">
        <f aca="false">(F12-H12)</f>
        <v>2.17</v>
      </c>
      <c r="O12" s="153" t="n">
        <f aca="false">(F12-I12)</f>
        <v>2.99</v>
      </c>
      <c r="P12" s="157"/>
    </row>
    <row r="13" s="161" customFormat="true" ht="24.95" hidden="false" customHeight="true" outlineLevel="0" collapsed="false">
      <c r="A13" s="151" t="n">
        <v>3</v>
      </c>
      <c r="B13" s="152" t="s">
        <v>125</v>
      </c>
      <c r="C13" s="153" t="n">
        <v>4.56</v>
      </c>
      <c r="D13" s="154" t="n">
        <v>6.771334</v>
      </c>
      <c r="E13" s="153" t="n">
        <f aca="false">(G13+H13+I13+J13+K13)/5</f>
        <v>5.104</v>
      </c>
      <c r="F13" s="154" t="n">
        <v>6.53</v>
      </c>
      <c r="G13" s="154" t="n">
        <v>5.96</v>
      </c>
      <c r="H13" s="154" t="n">
        <v>5.27</v>
      </c>
      <c r="I13" s="153" t="n">
        <v>5.05</v>
      </c>
      <c r="J13" s="154" t="n">
        <v>4.58</v>
      </c>
      <c r="K13" s="154" t="n">
        <v>4.66</v>
      </c>
      <c r="L13" s="158" t="n">
        <f aca="false">(F13-E13)</f>
        <v>1.426</v>
      </c>
      <c r="M13" s="159" t="n">
        <f aca="false">(F13-G13)</f>
        <v>0.57</v>
      </c>
      <c r="N13" s="158" t="n">
        <f aca="false">(F13-H13)</f>
        <v>1.26</v>
      </c>
      <c r="O13" s="160" t="n">
        <f aca="false">(F13-I13)</f>
        <v>1.48</v>
      </c>
      <c r="P13" s="157"/>
    </row>
    <row r="14" customFormat="false" ht="24.95" hidden="false" customHeight="true" outlineLevel="0" collapsed="false">
      <c r="A14" s="151" t="n">
        <v>4</v>
      </c>
      <c r="B14" s="152" t="s">
        <v>126</v>
      </c>
      <c r="C14" s="153" t="n">
        <v>0.11</v>
      </c>
      <c r="D14" s="154" t="n">
        <v>0.181166</v>
      </c>
      <c r="E14" s="153" t="n">
        <f aca="false">(G14+H14+I14+J14+K14)/5</f>
        <v>0.17</v>
      </c>
      <c r="F14" s="154" t="n">
        <v>0.14</v>
      </c>
      <c r="G14" s="154" t="n">
        <v>0.15</v>
      </c>
      <c r="H14" s="154" t="n">
        <v>0.17</v>
      </c>
      <c r="I14" s="153" t="n">
        <v>0.19</v>
      </c>
      <c r="J14" s="154" t="n">
        <v>0.17</v>
      </c>
      <c r="K14" s="154" t="n">
        <v>0.17</v>
      </c>
      <c r="L14" s="155" t="n">
        <f aca="false">(F14-E14)</f>
        <v>-0.03</v>
      </c>
      <c r="M14" s="154" t="n">
        <f aca="false">(F14-G14)</f>
        <v>-0.00999999999999998</v>
      </c>
      <c r="N14" s="155" t="n">
        <f aca="false">(F14-H14)</f>
        <v>-0.03</v>
      </c>
      <c r="O14" s="153" t="n">
        <f aca="false">(F14-I14)</f>
        <v>-0.05</v>
      </c>
      <c r="P14" s="157"/>
    </row>
    <row r="15" s="161" customFormat="true" ht="24.95" hidden="false" customHeight="true" outlineLevel="0" collapsed="false">
      <c r="A15" s="162"/>
      <c r="B15" s="163" t="s">
        <v>127</v>
      </c>
      <c r="C15" s="164" t="n">
        <f aca="false">SUM(C11:C14)</f>
        <v>26.63</v>
      </c>
      <c r="D15" s="165" t="n">
        <f aca="false">SUM(D11:D14)</f>
        <v>32.083006</v>
      </c>
      <c r="E15" s="164" t="n">
        <f aca="false">(G15+H15+I15+J15+K15)/5</f>
        <v>28.096</v>
      </c>
      <c r="F15" s="165" t="n">
        <f aca="false">SUM(F11:F14)</f>
        <v>31.85</v>
      </c>
      <c r="G15" s="165" t="n">
        <f aca="false">SUM(G11:G14)</f>
        <v>30.32</v>
      </c>
      <c r="H15" s="165" t="n">
        <f aca="false">SUM(H11:H14)</f>
        <v>28.43</v>
      </c>
      <c r="I15" s="164" t="n">
        <f aca="false">SUM(I11:I14)</f>
        <v>27.41</v>
      </c>
      <c r="J15" s="165" t="n">
        <f aca="false">SUM(J11:J14)</f>
        <v>26.91</v>
      </c>
      <c r="K15" s="165" t="n">
        <f aca="false">SUM(K11:K14)</f>
        <v>27.41</v>
      </c>
      <c r="L15" s="166" t="n">
        <f aca="false">(F15-E15)</f>
        <v>3.75400000000001</v>
      </c>
      <c r="M15" s="165" t="n">
        <f aca="false">(F15-G15)</f>
        <v>1.53</v>
      </c>
      <c r="N15" s="166" t="n">
        <f aca="false">(F15-H15)</f>
        <v>3.42</v>
      </c>
      <c r="O15" s="164" t="n">
        <f aca="false">(F15-I15)</f>
        <v>4.44</v>
      </c>
      <c r="P15" s="29"/>
    </row>
    <row r="16" customFormat="false" ht="24.95" hidden="false" customHeight="true" outlineLevel="0" collapsed="false">
      <c r="A16" s="167" t="n">
        <v>5</v>
      </c>
      <c r="B16" s="168" t="s">
        <v>128</v>
      </c>
      <c r="C16" s="156" t="n">
        <v>0.57</v>
      </c>
      <c r="D16" s="156" t="n">
        <v>1.302608</v>
      </c>
      <c r="E16" s="156" t="n">
        <f aca="false">(G16+H16+I16+J16+K16)/5</f>
        <v>1.12</v>
      </c>
      <c r="F16" s="154" t="n">
        <v>1.29</v>
      </c>
      <c r="G16" s="154" t="n">
        <v>1.21</v>
      </c>
      <c r="H16" s="154" t="n">
        <v>1.18</v>
      </c>
      <c r="I16" s="153" t="n">
        <v>1.07</v>
      </c>
      <c r="J16" s="154" t="n">
        <v>1.08</v>
      </c>
      <c r="K16" s="154" t="n">
        <v>1.06</v>
      </c>
      <c r="L16" s="155" t="n">
        <f aca="false">(F16-E16)</f>
        <v>0.17</v>
      </c>
      <c r="M16" s="153" t="n">
        <f aca="false">(F16-G16)</f>
        <v>0.0800000000000001</v>
      </c>
      <c r="N16" s="156" t="n">
        <f aca="false">(F16-H16)</f>
        <v>0.11</v>
      </c>
      <c r="O16" s="153" t="n">
        <f aca="false">(F16-I16)</f>
        <v>0.22</v>
      </c>
      <c r="P16" s="169"/>
    </row>
    <row r="17" customFormat="false" ht="24.95" hidden="false" customHeight="true" outlineLevel="0" collapsed="false">
      <c r="A17" s="151" t="n">
        <v>6</v>
      </c>
      <c r="B17" s="168" t="s">
        <v>129</v>
      </c>
      <c r="C17" s="154" t="n">
        <v>1.61</v>
      </c>
      <c r="D17" s="154" t="n">
        <v>0.107972</v>
      </c>
      <c r="E17" s="154" t="n">
        <f aca="false">(G17+H17+I17+J17+K17)/5</f>
        <v>0</v>
      </c>
      <c r="F17" s="154" t="n">
        <v>0.03</v>
      </c>
      <c r="G17" s="154" t="n">
        <v>0</v>
      </c>
      <c r="H17" s="154" t="n">
        <v>0</v>
      </c>
      <c r="I17" s="153" t="n">
        <v>0</v>
      </c>
      <c r="J17" s="154" t="n">
        <v>0</v>
      </c>
      <c r="K17" s="154" t="n">
        <v>0</v>
      </c>
      <c r="L17" s="155" t="n">
        <f aca="false">(F17-E17)</f>
        <v>0.03</v>
      </c>
      <c r="M17" s="153" t="n">
        <f aca="false">(F17-G17)</f>
        <v>0.03</v>
      </c>
      <c r="N17" s="154" t="n">
        <f aca="false">(F17-H17)</f>
        <v>0.03</v>
      </c>
      <c r="O17" s="153" t="n">
        <f aca="false">(F17-I17)</f>
        <v>0.03</v>
      </c>
      <c r="P17" s="157"/>
    </row>
    <row r="18" customFormat="false" ht="24.95" hidden="false" customHeight="true" outlineLevel="0" collapsed="false">
      <c r="A18" s="151" t="n">
        <v>7</v>
      </c>
      <c r="B18" s="168" t="s">
        <v>130</v>
      </c>
      <c r="C18" s="154" t="n">
        <v>1.45</v>
      </c>
      <c r="D18" s="154" t="n">
        <v>2.363545</v>
      </c>
      <c r="E18" s="154" t="n">
        <f aca="false">(G18+H18+I18+J18+K18)/5</f>
        <v>2.186</v>
      </c>
      <c r="F18" s="154" t="n">
        <v>2.31</v>
      </c>
      <c r="G18" s="154" t="n">
        <v>2.29</v>
      </c>
      <c r="H18" s="154" t="n">
        <v>2.25</v>
      </c>
      <c r="I18" s="153" t="n">
        <v>2.11</v>
      </c>
      <c r="J18" s="154" t="n">
        <v>2.13</v>
      </c>
      <c r="K18" s="154" t="n">
        <v>2.15</v>
      </c>
      <c r="L18" s="155" t="n">
        <f aca="false">(F18-E18)</f>
        <v>0.124</v>
      </c>
      <c r="M18" s="153" t="n">
        <f aca="false">(F18-G18)</f>
        <v>0.02</v>
      </c>
      <c r="N18" s="154" t="n">
        <f aca="false">(F18-H18)</f>
        <v>0.0600000000000001</v>
      </c>
      <c r="O18" s="153" t="n">
        <f aca="false">(F18-I18)</f>
        <v>0.2</v>
      </c>
      <c r="P18" s="157"/>
    </row>
    <row r="19" customFormat="false" ht="24.95" hidden="false" customHeight="true" outlineLevel="0" collapsed="false">
      <c r="A19" s="151" t="n">
        <v>8</v>
      </c>
      <c r="B19" s="168" t="s">
        <v>131</v>
      </c>
      <c r="C19" s="154" t="n">
        <v>0.167</v>
      </c>
      <c r="D19" s="154" t="n">
        <v>0.372835</v>
      </c>
      <c r="E19" s="154" t="n">
        <f aca="false">(G19+H19+I19+J19+K19)/5</f>
        <v>0.318</v>
      </c>
      <c r="F19" s="154" t="n">
        <v>0.34</v>
      </c>
      <c r="G19" s="154" t="n">
        <v>0.27</v>
      </c>
      <c r="H19" s="154" t="n">
        <v>0.34</v>
      </c>
      <c r="I19" s="153" t="n">
        <v>0.35</v>
      </c>
      <c r="J19" s="154" t="n">
        <v>0.31</v>
      </c>
      <c r="K19" s="154" t="n">
        <v>0.32</v>
      </c>
      <c r="L19" s="155" t="n">
        <f aca="false">(F19-E19)</f>
        <v>0.022</v>
      </c>
      <c r="M19" s="153" t="n">
        <f aca="false">(F19-G19)</f>
        <v>0.07</v>
      </c>
      <c r="N19" s="154" t="n">
        <f aca="false">(F19-H19)</f>
        <v>0</v>
      </c>
      <c r="O19" s="153" t="n">
        <f aca="false">(F19-I19)</f>
        <v>-0.00999999999999995</v>
      </c>
      <c r="P19" s="157"/>
    </row>
    <row r="20" customFormat="false" ht="24.95" hidden="false" customHeight="true" outlineLevel="0" collapsed="false">
      <c r="A20" s="151" t="n">
        <v>9</v>
      </c>
      <c r="B20" s="168" t="s">
        <v>132</v>
      </c>
      <c r="C20" s="154" t="n">
        <v>0.68</v>
      </c>
      <c r="D20" s="154" t="n">
        <v>0.492118</v>
      </c>
      <c r="E20" s="154" t="n">
        <f aca="false">(G20+H20+I20+J20+K20)/5</f>
        <v>0.936</v>
      </c>
      <c r="F20" s="154" t="n">
        <v>0.69</v>
      </c>
      <c r="G20" s="154" t="n">
        <v>0.28</v>
      </c>
      <c r="H20" s="154" t="n">
        <v>1.04</v>
      </c>
      <c r="I20" s="153" t="n">
        <v>1.1</v>
      </c>
      <c r="J20" s="170" t="n">
        <v>1.1</v>
      </c>
      <c r="K20" s="170" t="n">
        <v>1.16</v>
      </c>
      <c r="L20" s="155" t="n">
        <f aca="false">(F20-E20)</f>
        <v>-0.246</v>
      </c>
      <c r="M20" s="153" t="n">
        <f aca="false">(F20-G20)</f>
        <v>0.41</v>
      </c>
      <c r="N20" s="154" t="n">
        <f aca="false">(F20-H20)</f>
        <v>-0.35</v>
      </c>
      <c r="O20" s="153" t="n">
        <f aca="false">(F20-I20)</f>
        <v>-0.41</v>
      </c>
      <c r="P20" s="157"/>
    </row>
    <row r="21" s="161" customFormat="true" ht="24.95" hidden="false" customHeight="true" outlineLevel="0" collapsed="false">
      <c r="A21" s="162"/>
      <c r="B21" s="171" t="s">
        <v>133</v>
      </c>
      <c r="C21" s="165" t="n">
        <f aca="false">SUM(C16:C20)</f>
        <v>4.477</v>
      </c>
      <c r="D21" s="165" t="n">
        <f aca="false">SUM(D16:D20)</f>
        <v>4.639078</v>
      </c>
      <c r="E21" s="165" t="n">
        <f aca="false">(G21+H21+I21+J21+K21)/5</f>
        <v>4.56</v>
      </c>
      <c r="F21" s="165" t="n">
        <f aca="false">SUM(F16:F20)</f>
        <v>4.66</v>
      </c>
      <c r="G21" s="165" t="n">
        <f aca="false">SUM(G16:G20)</f>
        <v>4.05</v>
      </c>
      <c r="H21" s="172" t="n">
        <f aca="false">SUM(H16:H20)</f>
        <v>4.81</v>
      </c>
      <c r="I21" s="165" t="n">
        <f aca="false">SUM(I16:I20)</f>
        <v>4.63</v>
      </c>
      <c r="J21" s="164" t="n">
        <f aca="false">SUM(J16:J20)</f>
        <v>4.62</v>
      </c>
      <c r="K21" s="172" t="n">
        <f aca="false">SUM(K16:K20)</f>
        <v>4.69</v>
      </c>
      <c r="L21" s="165" t="n">
        <f aca="false">(F21-E21)</f>
        <v>0.100000000000001</v>
      </c>
      <c r="M21" s="164" t="n">
        <f aca="false">(F21-G21)</f>
        <v>0.61</v>
      </c>
      <c r="N21" s="165" t="n">
        <f aca="false">(F21-H21)</f>
        <v>-0.149999999999999</v>
      </c>
      <c r="O21" s="164" t="n">
        <f aca="false">(F21-I21)</f>
        <v>0.0300000000000003</v>
      </c>
      <c r="P21" s="29"/>
    </row>
    <row r="22" customFormat="false" ht="24.95" hidden="false" customHeight="true" outlineLevel="0" collapsed="false">
      <c r="A22" s="151" t="n">
        <v>10</v>
      </c>
      <c r="B22" s="168" t="s">
        <v>134</v>
      </c>
      <c r="C22" s="154" t="n">
        <v>0.12</v>
      </c>
      <c r="D22" s="154" t="n">
        <v>0.275619</v>
      </c>
      <c r="E22" s="154" t="n">
        <f aca="false">(G22+H22+I22+J22+K22)/5</f>
        <v>0.34</v>
      </c>
      <c r="F22" s="154" t="n">
        <v>0.24</v>
      </c>
      <c r="G22" s="173" t="n">
        <v>0.25</v>
      </c>
      <c r="H22" s="153" t="n">
        <v>0.35</v>
      </c>
      <c r="I22" s="154" t="n">
        <v>0.38</v>
      </c>
      <c r="J22" s="173" t="n">
        <v>0.35</v>
      </c>
      <c r="K22" s="153" t="n">
        <v>0.37</v>
      </c>
      <c r="L22" s="154" t="n">
        <f aca="false">(F22-E22)</f>
        <v>-0.1</v>
      </c>
      <c r="M22" s="153" t="n">
        <f aca="false">(F22-G22)</f>
        <v>-0.01</v>
      </c>
      <c r="N22" s="154" t="n">
        <f aca="false">(F22-H22)</f>
        <v>-0.11</v>
      </c>
      <c r="O22" s="153" t="n">
        <f aca="false">(F22-I22)</f>
        <v>-0.14</v>
      </c>
      <c r="P22" s="157"/>
    </row>
    <row r="23" customFormat="false" ht="24.95" hidden="false" customHeight="true" outlineLevel="0" collapsed="false">
      <c r="A23" s="151" t="n">
        <v>11</v>
      </c>
      <c r="B23" s="168" t="s">
        <v>135</v>
      </c>
      <c r="C23" s="154" t="n">
        <v>0.0185</v>
      </c>
      <c r="D23" s="154"/>
      <c r="E23" s="154" t="n">
        <f aca="false">(G23+H23+I23+J23+K23)/5</f>
        <v>0</v>
      </c>
      <c r="F23" s="154" t="n">
        <v>0</v>
      </c>
      <c r="G23" s="155" t="n">
        <v>0</v>
      </c>
      <c r="H23" s="153" t="n">
        <v>0</v>
      </c>
      <c r="I23" s="154" t="n">
        <v>0</v>
      </c>
      <c r="J23" s="155" t="n">
        <v>0</v>
      </c>
      <c r="K23" s="153" t="n">
        <v>0</v>
      </c>
      <c r="L23" s="154" t="n">
        <f aca="false">(F23-E23)</f>
        <v>0</v>
      </c>
      <c r="M23" s="153" t="n">
        <f aca="false">(F23-G23)</f>
        <v>0</v>
      </c>
      <c r="N23" s="154" t="n">
        <f aca="false">(F23-H23)</f>
        <v>0</v>
      </c>
      <c r="O23" s="153" t="n">
        <f aca="false">(F23-I23)</f>
        <v>0</v>
      </c>
      <c r="P23" s="157"/>
    </row>
    <row r="24" customFormat="false" ht="24.95" hidden="false" customHeight="true" outlineLevel="0" collapsed="false">
      <c r="A24" s="151" t="n">
        <v>12</v>
      </c>
      <c r="B24" s="168" t="s">
        <v>136</v>
      </c>
      <c r="C24" s="154" t="n">
        <v>0.81</v>
      </c>
      <c r="D24" s="154" t="n">
        <v>1.677697</v>
      </c>
      <c r="E24" s="154" t="n">
        <f aca="false">(G24+H24+I24+J24+K24)/5</f>
        <v>1.422</v>
      </c>
      <c r="F24" s="154" t="n">
        <v>1.85</v>
      </c>
      <c r="G24" s="155" t="n">
        <v>1.52</v>
      </c>
      <c r="H24" s="153" t="n">
        <v>1.5</v>
      </c>
      <c r="I24" s="154" t="n">
        <v>1.38</v>
      </c>
      <c r="J24" s="155" t="n">
        <v>1.38</v>
      </c>
      <c r="K24" s="153" t="n">
        <v>1.33</v>
      </c>
      <c r="L24" s="154" t="n">
        <f aca="false">(F24-E24)</f>
        <v>0.428</v>
      </c>
      <c r="M24" s="153" t="n">
        <f aca="false">(F24-G24)</f>
        <v>0.33</v>
      </c>
      <c r="N24" s="154" t="n">
        <f aca="false">(F24-H24)</f>
        <v>0.35</v>
      </c>
      <c r="O24" s="153" t="n">
        <f aca="false">(F24-I24)</f>
        <v>0.47</v>
      </c>
      <c r="P24" s="157"/>
    </row>
    <row r="25" customFormat="false" ht="24.95" hidden="false" customHeight="true" outlineLevel="0" collapsed="false">
      <c r="A25" s="151" t="n">
        <v>13</v>
      </c>
      <c r="B25" s="168" t="s">
        <v>137</v>
      </c>
      <c r="C25" s="154" t="n">
        <v>0.08</v>
      </c>
      <c r="D25" s="154" t="n">
        <v>0.036445</v>
      </c>
      <c r="E25" s="154" t="n">
        <f aca="false">(G25+H25+I25+J25+K25)/5</f>
        <v>0.022</v>
      </c>
      <c r="F25" s="170" t="n">
        <v>0.02</v>
      </c>
      <c r="G25" s="155" t="n">
        <v>0.02</v>
      </c>
      <c r="H25" s="153" t="n">
        <v>0.02</v>
      </c>
      <c r="I25" s="154" t="n">
        <v>0.03</v>
      </c>
      <c r="J25" s="155" t="n">
        <v>0.02</v>
      </c>
      <c r="K25" s="153" t="n">
        <v>0.02</v>
      </c>
      <c r="L25" s="154" t="n">
        <f aca="false">(F25-E25)</f>
        <v>-0.002</v>
      </c>
      <c r="M25" s="153" t="n">
        <f aca="false">(F25-G25)</f>
        <v>0</v>
      </c>
      <c r="N25" s="154" t="n">
        <f aca="false">(F25-H25)</f>
        <v>0</v>
      </c>
      <c r="O25" s="153" t="n">
        <f aca="false">(F25-I25)</f>
        <v>-0.01</v>
      </c>
      <c r="P25" s="157"/>
    </row>
    <row r="26" s="161" customFormat="true" ht="24.95" hidden="false" customHeight="true" outlineLevel="0" collapsed="false">
      <c r="A26" s="162"/>
      <c r="B26" s="171" t="s">
        <v>138</v>
      </c>
      <c r="C26" s="165" t="n">
        <f aca="false">SUM(C22:C25)</f>
        <v>1.0285</v>
      </c>
      <c r="D26" s="165"/>
      <c r="E26" s="165" t="n">
        <f aca="false">(G26+H26+I26+J26+K26)/5</f>
        <v>1.784</v>
      </c>
      <c r="F26" s="172" t="n">
        <f aca="false">F22+F23+F24+F25</f>
        <v>2.11</v>
      </c>
      <c r="G26" s="165" t="n">
        <f aca="false">G22+G23+G24+G25</f>
        <v>1.79</v>
      </c>
      <c r="H26" s="164" t="n">
        <f aca="false">H22+H23+H24+H25</f>
        <v>1.87</v>
      </c>
      <c r="I26" s="165" t="n">
        <f aca="false">I22+I23+I24+I25</f>
        <v>1.79</v>
      </c>
      <c r="J26" s="166" t="n">
        <f aca="false">J22+J23+J24+J25</f>
        <v>1.75</v>
      </c>
      <c r="K26" s="164" t="n">
        <f aca="false">K22+K23+K24+K25</f>
        <v>1.72</v>
      </c>
      <c r="L26" s="165" t="n">
        <f aca="false">(F26-E26)</f>
        <v>0.326</v>
      </c>
      <c r="M26" s="164" t="n">
        <f aca="false">(F26-G26)</f>
        <v>0.32</v>
      </c>
      <c r="N26" s="165" t="n">
        <f aca="false">(F26-H26)</f>
        <v>0.24</v>
      </c>
      <c r="O26" s="164" t="n">
        <f aca="false">(F26-I26)</f>
        <v>0.32</v>
      </c>
      <c r="P26" s="29"/>
    </row>
    <row r="27" customFormat="false" ht="24.95" hidden="false" customHeight="true" outlineLevel="0" collapsed="false">
      <c r="A27" s="151" t="n">
        <v>14</v>
      </c>
      <c r="B27" s="168" t="s">
        <v>139</v>
      </c>
      <c r="C27" s="154" t="n">
        <v>2.33</v>
      </c>
      <c r="D27" s="154" t="n">
        <v>1.857193</v>
      </c>
      <c r="E27" s="154" t="n">
        <f aca="false">(G27+H27+I27+J27+K27)/5</f>
        <v>0</v>
      </c>
      <c r="F27" s="174" t="n">
        <v>1.34</v>
      </c>
      <c r="G27" s="174" t="n">
        <v>0</v>
      </c>
      <c r="H27" s="175" t="n">
        <v>0</v>
      </c>
      <c r="I27" s="174" t="n">
        <v>0</v>
      </c>
      <c r="J27" s="176" t="n">
        <v>0</v>
      </c>
      <c r="K27" s="176" t="n">
        <v>0</v>
      </c>
      <c r="L27" s="170" t="n">
        <f aca="false">(F27-E27)</f>
        <v>1.34</v>
      </c>
      <c r="M27" s="153" t="n">
        <f aca="false">(F27-G27)</f>
        <v>1.34</v>
      </c>
      <c r="N27" s="154" t="n">
        <f aca="false">(F27-H27)</f>
        <v>1.34</v>
      </c>
      <c r="O27" s="153" t="n">
        <f aca="false">(F27-I27)</f>
        <v>1.34</v>
      </c>
      <c r="P27" s="157"/>
    </row>
    <row r="28" s="161" customFormat="true" ht="24.95" hidden="false" customHeight="true" outlineLevel="0" collapsed="false">
      <c r="A28" s="177"/>
      <c r="B28" s="171" t="s">
        <v>140</v>
      </c>
      <c r="C28" s="165"/>
      <c r="D28" s="166" t="n">
        <f aca="false">SUM(D15+D21+D26+D27)</f>
        <v>38.579277</v>
      </c>
      <c r="E28" s="165" t="n">
        <f aca="false">(G28+H28+I28+J28+K28)/5</f>
        <v>34.44</v>
      </c>
      <c r="F28" s="165" t="n">
        <f aca="false">SUM(F15+F21+F26+F27)</f>
        <v>39.96</v>
      </c>
      <c r="G28" s="178" t="n">
        <f aca="false">SUM(G15+G21+G26+G27)</f>
        <v>36.16</v>
      </c>
      <c r="H28" s="178" t="n">
        <f aca="false">SUM(H15+H21+H26+H27)</f>
        <v>35.11</v>
      </c>
      <c r="I28" s="179" t="n">
        <f aca="false">SUM(I15+I21+I26+I27)</f>
        <v>33.83</v>
      </c>
      <c r="J28" s="179" t="n">
        <f aca="false">SUM(J15+J21+J26+J27)</f>
        <v>33.28</v>
      </c>
      <c r="K28" s="178" t="n">
        <f aca="false">SUM(K15+K21+K26+K27)</f>
        <v>33.82</v>
      </c>
      <c r="L28" s="164" t="n">
        <f aca="false">(F28-E28)</f>
        <v>5.52000000000001</v>
      </c>
      <c r="M28" s="165" t="n">
        <f aca="false">(F28-G28)</f>
        <v>3.80000000000001</v>
      </c>
      <c r="N28" s="166" t="n">
        <f aca="false">(F28-H28)</f>
        <v>4.85000000000001</v>
      </c>
      <c r="O28" s="165" t="n">
        <f aca="false">(F28-I28)</f>
        <v>6.13000000000001</v>
      </c>
      <c r="P28" s="147"/>
    </row>
    <row r="29" customFormat="false" ht="18" hidden="false" customHeight="false" outlineLevel="0" collapsed="false">
      <c r="A29" s="96"/>
      <c r="B29" s="96" t="s">
        <v>141</v>
      </c>
      <c r="C29" s="96"/>
      <c r="D29" s="180"/>
      <c r="E29" s="180"/>
      <c r="F29" s="181"/>
      <c r="G29" s="181"/>
      <c r="H29" s="181"/>
      <c r="I29" s="181"/>
      <c r="J29" s="181"/>
      <c r="K29" s="181"/>
      <c r="L29" s="180"/>
      <c r="M29" s="180"/>
      <c r="N29" s="9"/>
      <c r="O29" s="9"/>
      <c r="P29" s="96"/>
    </row>
    <row r="30" customFormat="false" ht="18" hidden="false" customHeight="false" outlineLevel="0" collapsed="false">
      <c r="A30" s="96"/>
      <c r="B30" s="96" t="s">
        <v>142</v>
      </c>
      <c r="C30" s="96"/>
      <c r="D30" s="180"/>
      <c r="E30" s="180"/>
      <c r="F30" s="141"/>
      <c r="G30" s="96"/>
      <c r="H30" s="180"/>
      <c r="I30" s="180" t="s">
        <v>143</v>
      </c>
      <c r="J30" s="180"/>
      <c r="K30" s="180"/>
      <c r="L30" s="180"/>
      <c r="M30" s="180"/>
      <c r="N30" s="9"/>
      <c r="O30" s="9"/>
      <c r="P30" s="96"/>
    </row>
    <row r="31" customFormat="false" ht="18" hidden="false" customHeight="false" outlineLevel="0" collapsed="false">
      <c r="A31" s="96"/>
      <c r="B31" s="96"/>
      <c r="C31" s="96"/>
      <c r="D31" s="96"/>
      <c r="E31" s="96"/>
      <c r="F31" s="141"/>
      <c r="G31" s="96"/>
      <c r="H31" s="96"/>
      <c r="I31" s="96"/>
      <c r="J31" s="96"/>
      <c r="K31" s="3"/>
      <c r="L31" s="96"/>
      <c r="M31" s="96"/>
      <c r="N31" s="3"/>
      <c r="O31" s="3"/>
      <c r="P31" s="96"/>
    </row>
    <row r="32" customFormat="false" ht="18" hidden="false" customHeight="false" outlineLevel="0" collapsed="false">
      <c r="A32" s="7"/>
      <c r="B32" s="182" t="s">
        <v>144</v>
      </c>
      <c r="C32" s="7"/>
      <c r="D32" s="7"/>
      <c r="E32" s="7"/>
      <c r="F32" s="13"/>
      <c r="G32" s="7"/>
      <c r="H32" s="7"/>
      <c r="I32" s="7"/>
      <c r="J32" s="7"/>
      <c r="K32" s="7"/>
      <c r="L32" s="7"/>
      <c r="M32" s="7"/>
      <c r="N32" s="7"/>
      <c r="O32" s="7"/>
      <c r="P32" s="3"/>
    </row>
    <row r="33" customFormat="false" ht="18" hidden="false" customHeight="false" outlineLevel="0" collapsed="false">
      <c r="A33" s="3"/>
      <c r="B33" s="3"/>
      <c r="C33" s="3"/>
      <c r="D33" s="9"/>
      <c r="E33" s="9"/>
      <c r="F33" s="141"/>
      <c r="G33" s="96"/>
      <c r="H33" s="9"/>
      <c r="I33" s="9"/>
      <c r="J33" s="9"/>
      <c r="K33" s="9"/>
      <c r="L33" s="9"/>
      <c r="M33" s="9"/>
      <c r="N33" s="9"/>
      <c r="O33" s="9"/>
      <c r="P33" s="3"/>
    </row>
    <row r="34" customFormat="false" ht="18" hidden="false" customHeight="false" outlineLevel="0" collapsed="false">
      <c r="A34" s="3"/>
      <c r="B34" s="183" t="s">
        <v>145</v>
      </c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9"/>
      <c r="P34" s="3"/>
    </row>
    <row r="35" customFormat="false" ht="18" hidden="false" customHeight="false" outlineLevel="0" collapsed="false">
      <c r="A35" s="3"/>
      <c r="B35" s="3"/>
      <c r="C35" s="3"/>
      <c r="D35" s="9"/>
      <c r="E35" s="9"/>
      <c r="F35" s="141"/>
      <c r="G35" s="96"/>
      <c r="H35" s="9"/>
      <c r="I35" s="9"/>
      <c r="J35" s="9"/>
      <c r="K35" s="9"/>
      <c r="L35" s="9"/>
      <c r="M35" s="9"/>
      <c r="N35" s="9"/>
      <c r="O35" s="9"/>
      <c r="P35" s="3"/>
    </row>
    <row r="36" customFormat="false" ht="26.25" hidden="false" customHeight="true" outlineLevel="0" collapsed="false">
      <c r="A36" s="184" t="n">
        <v>1</v>
      </c>
      <c r="B36" s="185" t="s">
        <v>146</v>
      </c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</row>
    <row r="37" customFormat="false" ht="32.25" hidden="false" customHeight="true" outlineLevel="0" collapsed="false">
      <c r="A37" s="184" t="n">
        <v>2</v>
      </c>
      <c r="B37" s="186" t="s">
        <v>147</v>
      </c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</row>
    <row r="38" customFormat="false" ht="20.25" hidden="false" customHeight="false" outlineLevel="0" collapsed="false">
      <c r="A38" s="187"/>
      <c r="B38" s="188"/>
      <c r="C38" s="188"/>
      <c r="D38" s="189"/>
      <c r="E38" s="189"/>
      <c r="F38" s="190"/>
      <c r="G38" s="190"/>
      <c r="H38" s="189"/>
      <c r="I38" s="189"/>
      <c r="J38" s="189"/>
      <c r="K38" s="189"/>
      <c r="L38" s="189"/>
      <c r="M38" s="189"/>
      <c r="N38" s="189"/>
      <c r="O38" s="189"/>
      <c r="P38" s="188"/>
    </row>
    <row r="39" customFormat="false" ht="20.25" hidden="false" customHeight="false" outlineLevel="0" collapsed="false">
      <c r="A39" s="187"/>
      <c r="B39" s="191" t="s">
        <v>148</v>
      </c>
      <c r="C39" s="191"/>
      <c r="D39" s="192"/>
      <c r="E39" s="193"/>
      <c r="F39" s="194"/>
      <c r="G39" s="195"/>
      <c r="H39" s="196"/>
      <c r="I39" s="196"/>
      <c r="J39" s="196"/>
      <c r="K39" s="196"/>
      <c r="L39" s="196"/>
      <c r="M39" s="196"/>
      <c r="N39" s="196"/>
      <c r="O39" s="196"/>
      <c r="P39" s="187"/>
    </row>
    <row r="40" customFormat="false" ht="20.25" hidden="false" customHeight="false" outlineLevel="0" collapsed="false">
      <c r="A40" s="187"/>
      <c r="B40" s="197" t="s">
        <v>149</v>
      </c>
      <c r="C40" s="197"/>
      <c r="D40" s="192"/>
      <c r="E40" s="197"/>
      <c r="F40" s="198"/>
      <c r="G40" s="199"/>
      <c r="H40" s="196"/>
      <c r="I40" s="196"/>
      <c r="J40" s="196"/>
      <c r="K40" s="196"/>
      <c r="L40" s="196"/>
      <c r="M40" s="196"/>
      <c r="N40" s="196"/>
      <c r="O40" s="196"/>
      <c r="P40" s="187"/>
    </row>
    <row r="41" customFormat="false" ht="20.25" hidden="false" customHeight="false" outlineLevel="0" collapsed="false">
      <c r="A41" s="187"/>
      <c r="B41" s="187"/>
      <c r="C41" s="187"/>
      <c r="D41" s="196"/>
      <c r="E41" s="196"/>
      <c r="F41" s="190"/>
      <c r="G41" s="192"/>
      <c r="H41" s="196"/>
      <c r="I41" s="196"/>
      <c r="J41" s="196"/>
      <c r="K41" s="196"/>
      <c r="L41" s="196"/>
      <c r="M41" s="196"/>
      <c r="N41" s="196"/>
      <c r="O41" s="196"/>
      <c r="P41" s="187"/>
    </row>
    <row r="42" customFormat="false" ht="18" hidden="false" customHeight="true" outlineLevel="0" collapsed="false">
      <c r="A42" s="187"/>
      <c r="B42" s="200" t="s">
        <v>150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</row>
    <row r="43" customFormat="false" ht="18" hidden="false" customHeight="true" outlineLevel="0" collapsed="false">
      <c r="A43" s="187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</row>
    <row r="44" customFormat="false" ht="45" hidden="false" customHeight="true" outlineLevel="0" collapsed="false">
      <c r="A44" s="187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</row>
    <row r="45" customFormat="false" ht="20.25" hidden="false" customHeight="false" outlineLevel="0" collapsed="false">
      <c r="A45" s="192"/>
      <c r="B45" s="192"/>
      <c r="C45" s="192"/>
      <c r="D45" s="192"/>
      <c r="E45" s="192"/>
      <c r="F45" s="190"/>
      <c r="G45" s="192"/>
      <c r="H45" s="192"/>
      <c r="I45" s="192"/>
      <c r="J45" s="192"/>
      <c r="K45" s="192"/>
      <c r="L45" s="192"/>
      <c r="M45" s="192"/>
      <c r="N45" s="192"/>
      <c r="O45" s="192"/>
      <c r="P45" s="192"/>
    </row>
    <row r="46" customFormat="false" ht="41.25" hidden="false" customHeight="true" outlineLevel="0" collapsed="false">
      <c r="A46" s="192"/>
      <c r="B46" s="201" t="s">
        <v>151</v>
      </c>
      <c r="C46" s="202" t="s">
        <v>152</v>
      </c>
      <c r="D46" s="202"/>
      <c r="E46" s="202"/>
      <c r="F46" s="203" t="s">
        <v>153</v>
      </c>
      <c r="G46" s="202" t="s">
        <v>154</v>
      </c>
      <c r="H46" s="202"/>
      <c r="I46" s="202"/>
      <c r="J46" s="202"/>
      <c r="K46" s="202"/>
      <c r="L46" s="202"/>
      <c r="M46" s="202"/>
      <c r="N46" s="202"/>
      <c r="O46" s="192"/>
      <c r="P46" s="192"/>
    </row>
    <row r="47" customFormat="false" ht="20.25" hidden="false" customHeight="true" outlineLevel="0" collapsed="false">
      <c r="A47" s="192"/>
      <c r="B47" s="204" t="n">
        <v>1</v>
      </c>
      <c r="C47" s="205" t="s">
        <v>155</v>
      </c>
      <c r="D47" s="205"/>
      <c r="E47" s="205"/>
      <c r="F47" s="206" t="n">
        <v>0</v>
      </c>
      <c r="G47" s="207" t="s">
        <v>156</v>
      </c>
      <c r="H47" s="207"/>
      <c r="I47" s="207"/>
      <c r="J47" s="207"/>
      <c r="K47" s="207"/>
      <c r="L47" s="207"/>
      <c r="M47" s="207"/>
      <c r="N47" s="207"/>
      <c r="O47" s="192"/>
      <c r="P47" s="192"/>
    </row>
    <row r="48" customFormat="false" ht="22.5" hidden="false" customHeight="true" outlineLevel="0" collapsed="false">
      <c r="A48" s="192"/>
      <c r="B48" s="204" t="n">
        <v>2</v>
      </c>
      <c r="C48" s="205" t="s">
        <v>157</v>
      </c>
      <c r="D48" s="205"/>
      <c r="E48" s="205"/>
      <c r="F48" s="208" t="n">
        <v>0</v>
      </c>
      <c r="G48" s="209"/>
      <c r="H48" s="209"/>
      <c r="I48" s="209"/>
      <c r="J48" s="209"/>
      <c r="K48" s="209"/>
      <c r="L48" s="209"/>
      <c r="M48" s="209"/>
      <c r="N48" s="209"/>
      <c r="O48" s="192"/>
      <c r="P48" s="192"/>
    </row>
    <row r="49" customFormat="false" ht="23.25" hidden="false" customHeight="true" outlineLevel="0" collapsed="false">
      <c r="A49" s="192"/>
      <c r="B49" s="204" t="n">
        <v>3</v>
      </c>
      <c r="C49" s="204" t="s">
        <v>158</v>
      </c>
      <c r="D49" s="204"/>
      <c r="E49" s="204"/>
      <c r="F49" s="208" t="n">
        <v>0</v>
      </c>
      <c r="G49" s="207"/>
      <c r="H49" s="207"/>
      <c r="I49" s="207"/>
      <c r="J49" s="207"/>
      <c r="K49" s="207"/>
      <c r="L49" s="207"/>
      <c r="M49" s="207"/>
      <c r="N49" s="207"/>
      <c r="O49" s="192"/>
      <c r="P49" s="192"/>
    </row>
    <row r="50" customFormat="false" ht="28.5" hidden="false" customHeight="true" outlineLevel="0" collapsed="false">
      <c r="A50" s="192"/>
      <c r="B50" s="204" t="n">
        <v>4</v>
      </c>
      <c r="C50" s="205" t="s">
        <v>159</v>
      </c>
      <c r="D50" s="205"/>
      <c r="E50" s="205"/>
      <c r="F50" s="206" t="n">
        <v>1</v>
      </c>
      <c r="G50" s="210" t="s">
        <v>160</v>
      </c>
      <c r="H50" s="210"/>
      <c r="I50" s="210"/>
      <c r="J50" s="210"/>
      <c r="K50" s="210"/>
      <c r="L50" s="210"/>
      <c r="M50" s="210"/>
      <c r="N50" s="210"/>
      <c r="O50" s="192"/>
      <c r="P50" s="192"/>
    </row>
    <row r="51" customFormat="false" ht="27.75" hidden="false" customHeight="true" outlineLevel="0" collapsed="false">
      <c r="A51" s="192"/>
      <c r="B51" s="204" t="n">
        <v>5</v>
      </c>
      <c r="C51" s="205" t="s">
        <v>161</v>
      </c>
      <c r="D51" s="205"/>
      <c r="E51" s="205"/>
      <c r="F51" s="206" t="n">
        <v>4</v>
      </c>
      <c r="G51" s="211" t="s">
        <v>162</v>
      </c>
      <c r="H51" s="211"/>
      <c r="I51" s="211"/>
      <c r="J51" s="211"/>
      <c r="K51" s="211"/>
      <c r="L51" s="211"/>
      <c r="M51" s="211"/>
      <c r="N51" s="211"/>
      <c r="O51" s="192"/>
      <c r="P51" s="192"/>
    </row>
    <row r="52" customFormat="false" ht="128.25" hidden="false" customHeight="true" outlineLevel="0" collapsed="false">
      <c r="A52" s="192"/>
      <c r="B52" s="204" t="n">
        <v>6</v>
      </c>
      <c r="C52" s="204" t="s">
        <v>163</v>
      </c>
      <c r="D52" s="204"/>
      <c r="E52" s="204"/>
      <c r="F52" s="212" t="n">
        <v>33</v>
      </c>
      <c r="G52" s="211" t="s">
        <v>164</v>
      </c>
      <c r="H52" s="211"/>
      <c r="I52" s="211"/>
      <c r="J52" s="211"/>
      <c r="K52" s="211"/>
      <c r="L52" s="211"/>
      <c r="M52" s="211"/>
      <c r="N52" s="211"/>
      <c r="O52" s="192"/>
      <c r="P52" s="192"/>
    </row>
    <row r="53" customFormat="false" ht="28.5" hidden="false" customHeight="true" outlineLevel="0" collapsed="false">
      <c r="A53" s="192"/>
      <c r="B53" s="213"/>
      <c r="C53" s="213"/>
      <c r="D53" s="213"/>
      <c r="E53" s="213"/>
      <c r="F53" s="214"/>
      <c r="G53" s="215"/>
      <c r="H53" s="215"/>
      <c r="I53" s="215"/>
      <c r="J53" s="215"/>
      <c r="K53" s="215"/>
      <c r="L53" s="215"/>
      <c r="M53" s="215"/>
      <c r="N53" s="215"/>
      <c r="O53" s="192"/>
      <c r="P53" s="192"/>
    </row>
    <row r="54" customFormat="false" ht="18" hidden="false" customHeight="false" outlineLevel="0" collapsed="false">
      <c r="B54" s="216"/>
      <c r="C54" s="216"/>
      <c r="D54" s="217"/>
      <c r="E54" s="217"/>
      <c r="F54" s="218"/>
      <c r="G54" s="184"/>
      <c r="H54" s="184"/>
      <c r="I54" s="184"/>
      <c r="J54" s="184"/>
      <c r="K54" s="184"/>
      <c r="L54" s="184"/>
      <c r="M54" s="184"/>
      <c r="N54" s="184"/>
    </row>
    <row r="55" customFormat="false" ht="20.25" hidden="false" customHeight="false" outlineLevel="0" collapsed="false">
      <c r="B55" s="197" t="s">
        <v>165</v>
      </c>
      <c r="C55" s="197"/>
      <c r="F55" s="2"/>
    </row>
    <row r="56" customFormat="false" ht="31.5" hidden="false" customHeight="true" outlineLevel="0" collapsed="false">
      <c r="A56" s="219"/>
      <c r="B56" s="219"/>
      <c r="C56" s="220" t="s">
        <v>166</v>
      </c>
      <c r="D56" s="220"/>
      <c r="E56" s="220"/>
      <c r="F56" s="220"/>
      <c r="G56" s="220" t="s">
        <v>167</v>
      </c>
      <c r="H56" s="220"/>
      <c r="I56" s="220"/>
      <c r="J56" s="220"/>
    </row>
    <row r="57" customFormat="false" ht="67.5" hidden="false" customHeight="true" outlineLevel="0" collapsed="false">
      <c r="A57" s="221" t="s">
        <v>168</v>
      </c>
      <c r="B57" s="222" t="s">
        <v>169</v>
      </c>
      <c r="C57" s="222" t="s">
        <v>170</v>
      </c>
      <c r="D57" s="222" t="s">
        <v>171</v>
      </c>
      <c r="E57" s="223" t="s">
        <v>172</v>
      </c>
      <c r="F57" s="224" t="s">
        <v>173</v>
      </c>
      <c r="G57" s="222" t="s">
        <v>170</v>
      </c>
      <c r="H57" s="222" t="s">
        <v>171</v>
      </c>
      <c r="I57" s="223" t="s">
        <v>174</v>
      </c>
      <c r="J57" s="223" t="s">
        <v>173</v>
      </c>
    </row>
    <row r="58" customFormat="false" ht="36" hidden="false" customHeight="false" outlineLevel="0" collapsed="false">
      <c r="A58" s="225"/>
      <c r="B58" s="226" t="s">
        <v>175</v>
      </c>
      <c r="C58" s="227" t="n">
        <v>0</v>
      </c>
      <c r="D58" s="228" t="n">
        <v>2</v>
      </c>
      <c r="E58" s="229" t="n">
        <v>-1</v>
      </c>
      <c r="F58" s="230" t="s">
        <v>96</v>
      </c>
      <c r="G58" s="227" t="n">
        <v>0.2</v>
      </c>
      <c r="H58" s="227" t="n">
        <v>9.7</v>
      </c>
      <c r="I58" s="229" t="n">
        <v>-0.98</v>
      </c>
      <c r="J58" s="231" t="s">
        <v>95</v>
      </c>
    </row>
    <row r="59" customFormat="false" ht="23.25" hidden="false" customHeight="true" outlineLevel="0" collapsed="false">
      <c r="A59" s="232" t="n">
        <v>1</v>
      </c>
      <c r="B59" s="233" t="s">
        <v>176</v>
      </c>
      <c r="C59" s="234" t="n">
        <v>0</v>
      </c>
      <c r="D59" s="235" t="n">
        <v>1.3</v>
      </c>
      <c r="E59" s="236" t="n">
        <v>-1</v>
      </c>
      <c r="F59" s="230" t="s">
        <v>96</v>
      </c>
      <c r="G59" s="234" t="n">
        <v>0</v>
      </c>
      <c r="H59" s="234" t="n">
        <v>7.4</v>
      </c>
      <c r="I59" s="236" t="n">
        <v>-1</v>
      </c>
      <c r="J59" s="237" t="s">
        <v>96</v>
      </c>
    </row>
    <row r="60" customFormat="false" ht="24.75" hidden="false" customHeight="true" outlineLevel="0" collapsed="false">
      <c r="A60" s="232" t="n">
        <v>2</v>
      </c>
      <c r="B60" s="233" t="s">
        <v>177</v>
      </c>
      <c r="C60" s="234" t="n">
        <v>0</v>
      </c>
      <c r="D60" s="235" t="n">
        <v>1.3</v>
      </c>
      <c r="E60" s="236" t="n">
        <v>-1</v>
      </c>
      <c r="F60" s="230" t="s">
        <v>96</v>
      </c>
      <c r="G60" s="234" t="n">
        <v>0</v>
      </c>
      <c r="H60" s="234" t="n">
        <v>7.5</v>
      </c>
      <c r="I60" s="236" t="n">
        <v>-1</v>
      </c>
      <c r="J60" s="237" t="s">
        <v>96</v>
      </c>
    </row>
    <row r="61" customFormat="false" ht="24" hidden="false" customHeight="true" outlineLevel="0" collapsed="false">
      <c r="A61" s="232" t="n">
        <v>3</v>
      </c>
      <c r="B61" s="233" t="s">
        <v>178</v>
      </c>
      <c r="C61" s="234" t="n">
        <v>0</v>
      </c>
      <c r="D61" s="235" t="n">
        <v>2.2</v>
      </c>
      <c r="E61" s="236" t="n">
        <v>-1</v>
      </c>
      <c r="F61" s="230" t="s">
        <v>96</v>
      </c>
      <c r="G61" s="234" t="n">
        <v>0.3</v>
      </c>
      <c r="H61" s="234" t="n">
        <v>13.5</v>
      </c>
      <c r="I61" s="236" t="n">
        <v>-0.98</v>
      </c>
      <c r="J61" s="231" t="s">
        <v>95</v>
      </c>
    </row>
    <row r="62" customFormat="false" ht="24.75" hidden="false" customHeight="true" outlineLevel="0" collapsed="false">
      <c r="A62" s="232" t="n">
        <v>4</v>
      </c>
      <c r="B62" s="233" t="s">
        <v>179</v>
      </c>
      <c r="C62" s="234" t="n">
        <v>0</v>
      </c>
      <c r="D62" s="235" t="n">
        <v>1.2</v>
      </c>
      <c r="E62" s="236" t="n">
        <v>-1</v>
      </c>
      <c r="F62" s="230" t="s">
        <v>96</v>
      </c>
      <c r="G62" s="234" t="n">
        <v>0</v>
      </c>
      <c r="H62" s="234" t="n">
        <v>8.4</v>
      </c>
      <c r="I62" s="236" t="n">
        <v>-1</v>
      </c>
      <c r="J62" s="237" t="s">
        <v>96</v>
      </c>
    </row>
    <row r="63" customFormat="false" ht="20.25" hidden="false" customHeight="true" outlineLevel="0" collapsed="false">
      <c r="A63" s="232" t="n">
        <v>5</v>
      </c>
      <c r="B63" s="233" t="s">
        <v>180</v>
      </c>
      <c r="C63" s="234" t="n">
        <v>0</v>
      </c>
      <c r="D63" s="235" t="n">
        <v>2.4</v>
      </c>
      <c r="E63" s="236" t="n">
        <v>-1</v>
      </c>
      <c r="F63" s="230" t="s">
        <v>96</v>
      </c>
      <c r="G63" s="234" t="n">
        <v>0</v>
      </c>
      <c r="H63" s="234" t="n">
        <v>10.2</v>
      </c>
      <c r="I63" s="236" t="n">
        <v>-1</v>
      </c>
      <c r="J63" s="237" t="s">
        <v>96</v>
      </c>
    </row>
    <row r="64" customFormat="false" ht="21" hidden="false" customHeight="true" outlineLevel="0" collapsed="false">
      <c r="A64" s="232" t="n">
        <v>6</v>
      </c>
      <c r="B64" s="233" t="s">
        <v>181</v>
      </c>
      <c r="C64" s="234" t="n">
        <v>0</v>
      </c>
      <c r="D64" s="235" t="n">
        <v>3.3</v>
      </c>
      <c r="E64" s="236" t="n">
        <v>-1</v>
      </c>
      <c r="F64" s="230" t="s">
        <v>96</v>
      </c>
      <c r="G64" s="234" t="n">
        <v>1.9</v>
      </c>
      <c r="H64" s="234" t="n">
        <v>11.8</v>
      </c>
      <c r="I64" s="236" t="n">
        <v>-0.84</v>
      </c>
      <c r="J64" s="231" t="s">
        <v>95</v>
      </c>
    </row>
    <row r="65" customFormat="false" ht="22.5" hidden="false" customHeight="true" outlineLevel="0" collapsed="false">
      <c r="A65" s="232" t="n">
        <v>7</v>
      </c>
      <c r="B65" s="233" t="s">
        <v>182</v>
      </c>
      <c r="C65" s="234" t="n">
        <v>0</v>
      </c>
      <c r="D65" s="235" t="n">
        <v>2.6</v>
      </c>
      <c r="E65" s="236" t="n">
        <v>-1</v>
      </c>
      <c r="F65" s="230" t="s">
        <v>96</v>
      </c>
      <c r="G65" s="234" t="n">
        <v>0</v>
      </c>
      <c r="H65" s="234" t="n">
        <v>12.7</v>
      </c>
      <c r="I65" s="236" t="n">
        <v>-1</v>
      </c>
      <c r="J65" s="237" t="s">
        <v>96</v>
      </c>
    </row>
    <row r="66" customFormat="false" ht="21" hidden="false" customHeight="true" outlineLevel="0" collapsed="false">
      <c r="A66" s="232" t="n">
        <v>8</v>
      </c>
      <c r="B66" s="233" t="s">
        <v>183</v>
      </c>
      <c r="C66" s="234" t="n">
        <v>0</v>
      </c>
      <c r="D66" s="235" t="n">
        <v>1.6</v>
      </c>
      <c r="E66" s="236" t="n">
        <v>-1</v>
      </c>
      <c r="F66" s="230" t="s">
        <v>96</v>
      </c>
      <c r="G66" s="234" t="n">
        <v>0.6</v>
      </c>
      <c r="H66" s="234" t="n">
        <v>10</v>
      </c>
      <c r="I66" s="236" t="n">
        <v>-0.94</v>
      </c>
      <c r="J66" s="231" t="s">
        <v>95</v>
      </c>
    </row>
    <row r="67" customFormat="false" ht="21" hidden="false" customHeight="true" outlineLevel="0" collapsed="false">
      <c r="A67" s="232" t="n">
        <v>9</v>
      </c>
      <c r="B67" s="233" t="s">
        <v>184</v>
      </c>
      <c r="C67" s="234" t="n">
        <v>0</v>
      </c>
      <c r="D67" s="235" t="n">
        <v>1.5</v>
      </c>
      <c r="E67" s="236" t="n">
        <v>-1</v>
      </c>
      <c r="F67" s="230" t="s">
        <v>96</v>
      </c>
      <c r="G67" s="234" t="n">
        <v>4.6</v>
      </c>
      <c r="H67" s="234" t="n">
        <v>9.3</v>
      </c>
      <c r="I67" s="236" t="n">
        <v>-0.51</v>
      </c>
      <c r="J67" s="238" t="s">
        <v>185</v>
      </c>
    </row>
    <row r="68" customFormat="false" ht="21" hidden="false" customHeight="true" outlineLevel="0" collapsed="false">
      <c r="A68" s="232" t="n">
        <v>10</v>
      </c>
      <c r="B68" s="233" t="s">
        <v>186</v>
      </c>
      <c r="C68" s="234" t="n">
        <v>0</v>
      </c>
      <c r="D68" s="235" t="n">
        <v>1.7</v>
      </c>
      <c r="E68" s="236" t="n">
        <v>-1</v>
      </c>
      <c r="F68" s="230" t="s">
        <v>96</v>
      </c>
      <c r="G68" s="234" t="n">
        <v>0</v>
      </c>
      <c r="H68" s="234" t="n">
        <v>8</v>
      </c>
      <c r="I68" s="236" t="n">
        <v>-1</v>
      </c>
      <c r="J68" s="237" t="s">
        <v>96</v>
      </c>
    </row>
    <row r="69" customFormat="false" ht="22.5" hidden="false" customHeight="true" outlineLevel="0" collapsed="false">
      <c r="A69" s="232" t="n">
        <v>11</v>
      </c>
      <c r="B69" s="233" t="s">
        <v>187</v>
      </c>
      <c r="C69" s="234" t="n">
        <v>0</v>
      </c>
      <c r="D69" s="235" t="n">
        <v>2.3</v>
      </c>
      <c r="E69" s="236" t="n">
        <v>-1</v>
      </c>
      <c r="F69" s="230" t="s">
        <v>96</v>
      </c>
      <c r="G69" s="234" t="n">
        <v>0</v>
      </c>
      <c r="H69" s="234" t="n">
        <v>11.8</v>
      </c>
      <c r="I69" s="236" t="n">
        <v>-1</v>
      </c>
      <c r="J69" s="237" t="s">
        <v>96</v>
      </c>
    </row>
    <row r="70" customFormat="false" ht="21" hidden="false" customHeight="true" outlineLevel="0" collapsed="false">
      <c r="A70" s="232" t="n">
        <v>12</v>
      </c>
      <c r="B70" s="233" t="s">
        <v>188</v>
      </c>
      <c r="C70" s="234" t="n">
        <v>0</v>
      </c>
      <c r="D70" s="235" t="n">
        <v>2.1</v>
      </c>
      <c r="E70" s="236" t="n">
        <v>-1</v>
      </c>
      <c r="F70" s="230" t="s">
        <v>96</v>
      </c>
      <c r="G70" s="234" t="n">
        <v>0</v>
      </c>
      <c r="H70" s="234" t="n">
        <v>9.8</v>
      </c>
      <c r="I70" s="236" t="n">
        <v>-1</v>
      </c>
      <c r="J70" s="237" t="s">
        <v>96</v>
      </c>
    </row>
    <row r="71" customFormat="false" ht="24.75" hidden="false" customHeight="true" outlineLevel="0" collapsed="false">
      <c r="A71" s="232" t="n">
        <v>13</v>
      </c>
      <c r="B71" s="233" t="s">
        <v>189</v>
      </c>
      <c r="C71" s="234" t="n">
        <v>0</v>
      </c>
      <c r="D71" s="235" t="n">
        <v>1.9</v>
      </c>
      <c r="E71" s="236" t="n">
        <v>-1</v>
      </c>
      <c r="F71" s="230" t="s">
        <v>96</v>
      </c>
      <c r="G71" s="234" t="n">
        <v>0</v>
      </c>
      <c r="H71" s="234" t="n">
        <v>9</v>
      </c>
      <c r="I71" s="236" t="n">
        <v>-1</v>
      </c>
      <c r="J71" s="237" t="s">
        <v>96</v>
      </c>
    </row>
    <row r="72" customFormat="false" ht="21" hidden="false" customHeight="true" outlineLevel="0" collapsed="false">
      <c r="A72" s="232" t="n">
        <v>14</v>
      </c>
      <c r="B72" s="233" t="s">
        <v>190</v>
      </c>
      <c r="C72" s="234" t="n">
        <v>0</v>
      </c>
      <c r="D72" s="235" t="n">
        <v>1.2</v>
      </c>
      <c r="E72" s="236" t="n">
        <v>-1</v>
      </c>
      <c r="F72" s="230" t="s">
        <v>96</v>
      </c>
      <c r="G72" s="234" t="n">
        <v>0</v>
      </c>
      <c r="H72" s="234" t="n">
        <v>8.1</v>
      </c>
      <c r="I72" s="236" t="n">
        <v>-1</v>
      </c>
      <c r="J72" s="237" t="s">
        <v>96</v>
      </c>
    </row>
    <row r="73" customFormat="false" ht="21" hidden="false" customHeight="true" outlineLevel="0" collapsed="false">
      <c r="A73" s="232" t="n">
        <v>15</v>
      </c>
      <c r="B73" s="233" t="s">
        <v>191</v>
      </c>
      <c r="C73" s="234" t="n">
        <v>0</v>
      </c>
      <c r="D73" s="235" t="n">
        <v>1.2</v>
      </c>
      <c r="E73" s="236" t="n">
        <v>-1</v>
      </c>
      <c r="F73" s="230" t="s">
        <v>96</v>
      </c>
      <c r="G73" s="234" t="n">
        <v>0</v>
      </c>
      <c r="H73" s="234" t="n">
        <v>8.1</v>
      </c>
      <c r="I73" s="236" t="n">
        <v>-1</v>
      </c>
      <c r="J73" s="237" t="s">
        <v>96</v>
      </c>
    </row>
    <row r="74" customFormat="false" ht="22.5" hidden="false" customHeight="true" outlineLevel="0" collapsed="false">
      <c r="A74" s="232" t="n">
        <v>16</v>
      </c>
      <c r="B74" s="233" t="s">
        <v>192</v>
      </c>
      <c r="C74" s="234" t="n">
        <v>0</v>
      </c>
      <c r="D74" s="235" t="n">
        <v>2.7</v>
      </c>
      <c r="E74" s="236" t="n">
        <v>-1</v>
      </c>
      <c r="F74" s="230" t="s">
        <v>96</v>
      </c>
      <c r="G74" s="234" t="n">
        <v>0</v>
      </c>
      <c r="H74" s="234" t="n">
        <v>8.2</v>
      </c>
      <c r="I74" s="236" t="n">
        <v>-1</v>
      </c>
      <c r="J74" s="237" t="s">
        <v>96</v>
      </c>
    </row>
    <row r="75" customFormat="false" ht="24" hidden="false" customHeight="true" outlineLevel="0" collapsed="false">
      <c r="A75" s="232" t="n">
        <v>17</v>
      </c>
      <c r="B75" s="233" t="s">
        <v>193</v>
      </c>
      <c r="C75" s="234" t="n">
        <v>0</v>
      </c>
      <c r="D75" s="235" t="n">
        <v>1.3</v>
      </c>
      <c r="E75" s="236" t="n">
        <v>-1</v>
      </c>
      <c r="F75" s="230" t="s">
        <v>96</v>
      </c>
      <c r="G75" s="234" t="n">
        <v>0</v>
      </c>
      <c r="H75" s="234" t="n">
        <v>7.3</v>
      </c>
      <c r="I75" s="236" t="n">
        <v>-1</v>
      </c>
      <c r="J75" s="237" t="s">
        <v>96</v>
      </c>
    </row>
    <row r="76" customFormat="false" ht="23.25" hidden="false" customHeight="true" outlineLevel="0" collapsed="false">
      <c r="A76" s="232" t="n">
        <v>18</v>
      </c>
      <c r="B76" s="233" t="s">
        <v>194</v>
      </c>
      <c r="C76" s="234" t="n">
        <v>0</v>
      </c>
      <c r="D76" s="235" t="n">
        <v>0.8</v>
      </c>
      <c r="E76" s="236" t="n">
        <v>-1</v>
      </c>
      <c r="F76" s="230" t="s">
        <v>96</v>
      </c>
      <c r="G76" s="234" t="n">
        <v>0</v>
      </c>
      <c r="H76" s="234" t="n">
        <v>5.3</v>
      </c>
      <c r="I76" s="236" t="n">
        <v>-1</v>
      </c>
      <c r="J76" s="237" t="s">
        <v>96</v>
      </c>
    </row>
    <row r="77" customFormat="false" ht="27.75" hidden="false" customHeight="true" outlineLevel="0" collapsed="false">
      <c r="A77" s="232" t="n">
        <v>19</v>
      </c>
      <c r="B77" s="233" t="s">
        <v>195</v>
      </c>
      <c r="C77" s="234" t="n">
        <v>0</v>
      </c>
      <c r="D77" s="235" t="n">
        <v>2.1</v>
      </c>
      <c r="E77" s="236" t="n">
        <v>-1</v>
      </c>
      <c r="F77" s="230" t="s">
        <v>96</v>
      </c>
      <c r="G77" s="234" t="n">
        <v>0</v>
      </c>
      <c r="H77" s="234" t="n">
        <v>8.8</v>
      </c>
      <c r="I77" s="236" t="n">
        <v>-1</v>
      </c>
      <c r="J77" s="237" t="s">
        <v>96</v>
      </c>
    </row>
    <row r="78" customFormat="false" ht="21" hidden="false" customHeight="true" outlineLevel="0" collapsed="false">
      <c r="A78" s="232" t="n">
        <v>20</v>
      </c>
      <c r="B78" s="233" t="s">
        <v>196</v>
      </c>
      <c r="C78" s="234" t="n">
        <v>0</v>
      </c>
      <c r="D78" s="235" t="n">
        <v>1.5</v>
      </c>
      <c r="E78" s="236" t="n">
        <v>-1</v>
      </c>
      <c r="F78" s="230" t="s">
        <v>96</v>
      </c>
      <c r="G78" s="234" t="n">
        <v>0</v>
      </c>
      <c r="H78" s="234" t="n">
        <v>7.4</v>
      </c>
      <c r="I78" s="236" t="n">
        <v>-1</v>
      </c>
      <c r="J78" s="237" t="s">
        <v>96</v>
      </c>
    </row>
    <row r="79" customFormat="false" ht="22.5" hidden="false" customHeight="true" outlineLevel="0" collapsed="false">
      <c r="A79" s="232" t="n">
        <v>21</v>
      </c>
      <c r="B79" s="233" t="s">
        <v>197</v>
      </c>
      <c r="C79" s="234" t="n">
        <v>0</v>
      </c>
      <c r="D79" s="235" t="n">
        <v>1.6</v>
      </c>
      <c r="E79" s="236" t="n">
        <v>-1</v>
      </c>
      <c r="F79" s="230" t="s">
        <v>96</v>
      </c>
      <c r="G79" s="234" t="n">
        <v>0</v>
      </c>
      <c r="H79" s="234" t="n">
        <v>9.9</v>
      </c>
      <c r="I79" s="236" t="n">
        <v>-1</v>
      </c>
      <c r="J79" s="237" t="s">
        <v>96</v>
      </c>
    </row>
    <row r="80" customFormat="false" ht="36" hidden="false" customHeight="false" outlineLevel="0" collapsed="false">
      <c r="A80" s="232" t="n">
        <v>22</v>
      </c>
      <c r="B80" s="233" t="s">
        <v>198</v>
      </c>
      <c r="C80" s="234" t="n">
        <v>0</v>
      </c>
      <c r="D80" s="235" t="n">
        <v>2.5</v>
      </c>
      <c r="E80" s="236" t="n">
        <v>-1</v>
      </c>
      <c r="F80" s="230" t="s">
        <v>96</v>
      </c>
      <c r="G80" s="234" t="n">
        <v>0</v>
      </c>
      <c r="H80" s="234" t="n">
        <v>11.5</v>
      </c>
      <c r="I80" s="236" t="n">
        <v>-1</v>
      </c>
      <c r="J80" s="237" t="s">
        <v>96</v>
      </c>
    </row>
    <row r="81" customFormat="false" ht="24.75" hidden="false" customHeight="true" outlineLevel="0" collapsed="false">
      <c r="A81" s="232" t="n">
        <v>23</v>
      </c>
      <c r="B81" s="233" t="s">
        <v>199</v>
      </c>
      <c r="C81" s="234" t="n">
        <v>0</v>
      </c>
      <c r="D81" s="235" t="n">
        <v>1.8</v>
      </c>
      <c r="E81" s="236" t="n">
        <v>-1</v>
      </c>
      <c r="F81" s="230" t="s">
        <v>96</v>
      </c>
      <c r="G81" s="234" t="n">
        <v>0</v>
      </c>
      <c r="H81" s="234" t="n">
        <v>10.2</v>
      </c>
      <c r="I81" s="236" t="n">
        <v>-1</v>
      </c>
      <c r="J81" s="237" t="s">
        <v>96</v>
      </c>
    </row>
    <row r="82" customFormat="false" ht="21" hidden="false" customHeight="true" outlineLevel="0" collapsed="false">
      <c r="A82" s="232" t="n">
        <v>24</v>
      </c>
      <c r="B82" s="233" t="s">
        <v>200</v>
      </c>
      <c r="C82" s="234" t="n">
        <v>0</v>
      </c>
      <c r="D82" s="235" t="n">
        <v>2.6</v>
      </c>
      <c r="E82" s="236" t="n">
        <v>-1</v>
      </c>
      <c r="F82" s="230" t="s">
        <v>96</v>
      </c>
      <c r="G82" s="234" t="n">
        <v>0</v>
      </c>
      <c r="H82" s="234" t="n">
        <v>10</v>
      </c>
      <c r="I82" s="236" t="n">
        <v>-1</v>
      </c>
      <c r="J82" s="237" t="s">
        <v>96</v>
      </c>
    </row>
    <row r="83" customFormat="false" ht="36" hidden="false" customHeight="true" outlineLevel="0" collapsed="false">
      <c r="A83" s="232" t="n">
        <v>25</v>
      </c>
      <c r="B83" s="233" t="s">
        <v>201</v>
      </c>
      <c r="C83" s="234" t="n">
        <v>0</v>
      </c>
      <c r="D83" s="235" t="n">
        <v>2.5</v>
      </c>
      <c r="E83" s="236" t="n">
        <v>-1</v>
      </c>
      <c r="F83" s="230" t="s">
        <v>96</v>
      </c>
      <c r="G83" s="234" t="n">
        <v>0</v>
      </c>
      <c r="H83" s="234" t="n">
        <v>12.2</v>
      </c>
      <c r="I83" s="236" t="n">
        <v>-1</v>
      </c>
      <c r="J83" s="237" t="s">
        <v>96</v>
      </c>
    </row>
    <row r="84" customFormat="false" ht="20.25" hidden="false" customHeight="true" outlineLevel="0" collapsed="false">
      <c r="A84" s="232" t="n">
        <v>26</v>
      </c>
      <c r="B84" s="233" t="s">
        <v>202</v>
      </c>
      <c r="C84" s="234" t="n">
        <v>0</v>
      </c>
      <c r="D84" s="235" t="n">
        <v>2.1</v>
      </c>
      <c r="E84" s="236" t="n">
        <v>-1</v>
      </c>
      <c r="F84" s="230" t="s">
        <v>96</v>
      </c>
      <c r="G84" s="234" t="n">
        <v>0</v>
      </c>
      <c r="H84" s="234" t="n">
        <v>10.9</v>
      </c>
      <c r="I84" s="236" t="n">
        <v>-1</v>
      </c>
      <c r="J84" s="237" t="s">
        <v>96</v>
      </c>
    </row>
    <row r="85" customFormat="false" ht="43.5" hidden="false" customHeight="true" outlineLevel="0" collapsed="false">
      <c r="A85" s="232" t="n">
        <v>27</v>
      </c>
      <c r="B85" s="233" t="s">
        <v>203</v>
      </c>
      <c r="C85" s="234" t="n">
        <v>0</v>
      </c>
      <c r="D85" s="235" t="n">
        <v>3.6</v>
      </c>
      <c r="E85" s="236" t="n">
        <v>-1</v>
      </c>
      <c r="F85" s="230" t="s">
        <v>96</v>
      </c>
      <c r="G85" s="234" t="n">
        <v>0</v>
      </c>
      <c r="H85" s="234" t="n">
        <v>11.2</v>
      </c>
      <c r="I85" s="236" t="n">
        <v>-1</v>
      </c>
      <c r="J85" s="237" t="s">
        <v>96</v>
      </c>
    </row>
    <row r="86" customFormat="false" ht="24.75" hidden="false" customHeight="true" outlineLevel="0" collapsed="false">
      <c r="A86" s="232" t="n">
        <v>28</v>
      </c>
      <c r="B86" s="233" t="s">
        <v>204</v>
      </c>
      <c r="C86" s="234" t="n">
        <v>0</v>
      </c>
      <c r="D86" s="235" t="n">
        <v>1.7</v>
      </c>
      <c r="E86" s="236" t="n">
        <v>-1</v>
      </c>
      <c r="F86" s="230" t="s">
        <v>96</v>
      </c>
      <c r="G86" s="234" t="n">
        <v>0</v>
      </c>
      <c r="H86" s="234" t="n">
        <v>8</v>
      </c>
      <c r="I86" s="236" t="n">
        <v>-1</v>
      </c>
      <c r="J86" s="237" t="s">
        <v>96</v>
      </c>
    </row>
    <row r="87" customFormat="false" ht="21" hidden="false" customHeight="true" outlineLevel="0" collapsed="false">
      <c r="A87" s="232" t="n">
        <v>29</v>
      </c>
      <c r="B87" s="233" t="s">
        <v>205</v>
      </c>
      <c r="C87" s="234" t="n">
        <v>0</v>
      </c>
      <c r="D87" s="235" t="n">
        <v>2</v>
      </c>
      <c r="E87" s="236" t="n">
        <v>-1</v>
      </c>
      <c r="F87" s="230" t="s">
        <v>96</v>
      </c>
      <c r="G87" s="234" t="n">
        <v>0</v>
      </c>
      <c r="H87" s="234" t="n">
        <v>10.6</v>
      </c>
      <c r="I87" s="236" t="n">
        <v>-1</v>
      </c>
      <c r="J87" s="237" t="s">
        <v>96</v>
      </c>
    </row>
    <row r="88" customFormat="false" ht="22.5" hidden="false" customHeight="true" outlineLevel="0" collapsed="false">
      <c r="A88" s="232" t="n">
        <v>30</v>
      </c>
      <c r="B88" s="233" t="s">
        <v>206</v>
      </c>
      <c r="C88" s="234" t="n">
        <v>0</v>
      </c>
      <c r="D88" s="235" t="n">
        <v>2.3</v>
      </c>
      <c r="E88" s="236" t="n">
        <v>-1</v>
      </c>
      <c r="F88" s="230" t="s">
        <v>96</v>
      </c>
      <c r="G88" s="234" t="n">
        <v>0</v>
      </c>
      <c r="H88" s="234" t="n">
        <v>9</v>
      </c>
      <c r="I88" s="236" t="n">
        <v>-1</v>
      </c>
      <c r="J88" s="237" t="s">
        <v>96</v>
      </c>
    </row>
    <row r="89" customFormat="false" ht="26.25" hidden="false" customHeight="true" outlineLevel="0" collapsed="false">
      <c r="A89" s="232" t="n">
        <v>31</v>
      </c>
      <c r="B89" s="233" t="s">
        <v>207</v>
      </c>
      <c r="C89" s="234" t="n">
        <v>0</v>
      </c>
      <c r="D89" s="235" t="n">
        <v>2.4</v>
      </c>
      <c r="E89" s="236" t="n">
        <v>-1</v>
      </c>
      <c r="F89" s="230" t="s">
        <v>96</v>
      </c>
      <c r="G89" s="234" t="n">
        <v>0</v>
      </c>
      <c r="H89" s="234" t="n">
        <v>9.2</v>
      </c>
      <c r="I89" s="236" t="n">
        <v>-1</v>
      </c>
      <c r="J89" s="237" t="s">
        <v>96</v>
      </c>
    </row>
    <row r="90" customFormat="false" ht="23.25" hidden="false" customHeight="true" outlineLevel="0" collapsed="false">
      <c r="A90" s="232" t="n">
        <v>32</v>
      </c>
      <c r="B90" s="233" t="s">
        <v>208</v>
      </c>
      <c r="C90" s="234" t="n">
        <v>0</v>
      </c>
      <c r="D90" s="235" t="n">
        <v>2.6</v>
      </c>
      <c r="E90" s="236" t="n">
        <v>-1</v>
      </c>
      <c r="F90" s="230" t="s">
        <v>96</v>
      </c>
      <c r="G90" s="234" t="n">
        <v>0</v>
      </c>
      <c r="H90" s="234" t="n">
        <v>12.1</v>
      </c>
      <c r="I90" s="236" t="n">
        <v>-1</v>
      </c>
      <c r="J90" s="237" t="s">
        <v>96</v>
      </c>
    </row>
    <row r="91" customFormat="false" ht="28.5" hidden="false" customHeight="true" outlineLevel="0" collapsed="false">
      <c r="A91" s="232" t="n">
        <v>33</v>
      </c>
      <c r="B91" s="233" t="s">
        <v>209</v>
      </c>
      <c r="C91" s="234" t="n">
        <v>0</v>
      </c>
      <c r="D91" s="235" t="n">
        <v>1.1</v>
      </c>
      <c r="E91" s="236" t="n">
        <v>-1</v>
      </c>
      <c r="F91" s="230" t="s">
        <v>96</v>
      </c>
      <c r="G91" s="235" t="n">
        <v>0</v>
      </c>
      <c r="H91" s="234" t="n">
        <v>9</v>
      </c>
      <c r="I91" s="236" t="n">
        <v>-1</v>
      </c>
      <c r="J91" s="237" t="s">
        <v>96</v>
      </c>
    </row>
    <row r="92" customFormat="false" ht="23.25" hidden="false" customHeight="true" outlineLevel="0" collapsed="false">
      <c r="A92" s="232" t="n">
        <v>34</v>
      </c>
      <c r="B92" s="233" t="s">
        <v>210</v>
      </c>
      <c r="C92" s="234" t="n">
        <v>0</v>
      </c>
      <c r="D92" s="235" t="n">
        <v>1.8</v>
      </c>
      <c r="E92" s="236" t="n">
        <v>-1</v>
      </c>
      <c r="F92" s="230" t="s">
        <v>96</v>
      </c>
      <c r="G92" s="235" t="n">
        <v>0</v>
      </c>
      <c r="H92" s="234" t="n">
        <v>8.9</v>
      </c>
      <c r="I92" s="236" t="n">
        <v>-1</v>
      </c>
      <c r="J92" s="237" t="s">
        <v>96</v>
      </c>
    </row>
    <row r="93" customFormat="false" ht="24.75" hidden="false" customHeight="true" outlineLevel="0" collapsed="false">
      <c r="A93" s="232" t="n">
        <v>35</v>
      </c>
      <c r="B93" s="233" t="s">
        <v>211</v>
      </c>
      <c r="C93" s="234" t="n">
        <v>0</v>
      </c>
      <c r="D93" s="235" t="n">
        <v>1.6</v>
      </c>
      <c r="E93" s="236" t="n">
        <v>-1</v>
      </c>
      <c r="F93" s="230" t="s">
        <v>96</v>
      </c>
      <c r="G93" s="235" t="n">
        <v>0</v>
      </c>
      <c r="H93" s="234" t="n">
        <v>6.6</v>
      </c>
      <c r="I93" s="236" t="n">
        <v>-1</v>
      </c>
      <c r="J93" s="237" t="s">
        <v>96</v>
      </c>
    </row>
    <row r="94" customFormat="false" ht="22.5" hidden="false" customHeight="true" outlineLevel="0" collapsed="false">
      <c r="A94" s="232" t="n">
        <v>36</v>
      </c>
      <c r="B94" s="233" t="s">
        <v>212</v>
      </c>
      <c r="C94" s="234" t="n">
        <v>0</v>
      </c>
      <c r="D94" s="235" t="n">
        <v>1.9</v>
      </c>
      <c r="E94" s="236" t="n">
        <v>-1</v>
      </c>
      <c r="F94" s="230" t="s">
        <v>96</v>
      </c>
      <c r="G94" s="235" t="n">
        <v>1</v>
      </c>
      <c r="H94" s="234" t="n">
        <v>9.4</v>
      </c>
      <c r="I94" s="236" t="n">
        <v>-0.89</v>
      </c>
      <c r="J94" s="231" t="s">
        <v>95</v>
      </c>
    </row>
    <row r="95" customFormat="false" ht="21" hidden="false" customHeight="true" outlineLevel="0" collapsed="false">
      <c r="A95" s="232" t="n">
        <v>37</v>
      </c>
      <c r="B95" s="233" t="s">
        <v>213</v>
      </c>
      <c r="C95" s="234" t="n">
        <v>0</v>
      </c>
      <c r="D95" s="235" t="n">
        <v>1.5</v>
      </c>
      <c r="E95" s="236" t="n">
        <v>-1</v>
      </c>
      <c r="F95" s="230" t="s">
        <v>96</v>
      </c>
      <c r="G95" s="235" t="n">
        <v>0</v>
      </c>
      <c r="H95" s="234" t="n">
        <v>8.1</v>
      </c>
      <c r="I95" s="236" t="n">
        <v>-1</v>
      </c>
      <c r="J95" s="237" t="s">
        <v>96</v>
      </c>
    </row>
    <row r="96" customFormat="false" ht="21" hidden="false" customHeight="true" outlineLevel="0" collapsed="false">
      <c r="A96" s="232" t="n">
        <v>38</v>
      </c>
      <c r="B96" s="233" t="s">
        <v>214</v>
      </c>
      <c r="C96" s="234" t="n">
        <v>0</v>
      </c>
      <c r="D96" s="235" t="n">
        <v>1.6</v>
      </c>
      <c r="E96" s="236" t="n">
        <v>-1</v>
      </c>
      <c r="F96" s="230" t="s">
        <v>96</v>
      </c>
      <c r="G96" s="235" t="n">
        <v>0</v>
      </c>
      <c r="H96" s="234" t="n">
        <v>6.5</v>
      </c>
      <c r="I96" s="236" t="n">
        <v>-1</v>
      </c>
      <c r="J96" s="237" t="s">
        <v>96</v>
      </c>
    </row>
    <row r="97" customFormat="false" ht="19.5" hidden="false" customHeight="false" outlineLevel="0" collapsed="false">
      <c r="B97" s="239"/>
      <c r="C97" s="240"/>
      <c r="D97" s="241"/>
      <c r="E97" s="241"/>
      <c r="F97" s="242"/>
      <c r="G97" s="243"/>
      <c r="H97" s="241"/>
      <c r="I97" s="241"/>
      <c r="J97" s="242"/>
      <c r="K97" s="243"/>
    </row>
    <row r="98" customFormat="false" ht="18" hidden="false" customHeight="false" outlineLevel="0" collapsed="false">
      <c r="B98" s="103" t="s">
        <v>215</v>
      </c>
      <c r="C98" s="96"/>
      <c r="D98" s="96"/>
      <c r="E98" s="96"/>
      <c r="F98" s="141"/>
      <c r="G98" s="96"/>
      <c r="H98" s="96"/>
      <c r="I98" s="96"/>
      <c r="J98" s="96"/>
      <c r="K98" s="96"/>
    </row>
    <row r="99" customFormat="false" ht="12.75" hidden="false" customHeight="false" outlineLevel="0" collapsed="false">
      <c r="F99" s="2"/>
    </row>
    <row r="100" customFormat="false" ht="0.75" hidden="false" customHeight="true" outlineLevel="0" collapsed="false">
      <c r="F100" s="2"/>
    </row>
    <row r="101" customFormat="false" ht="12.75" hidden="true" customHeight="false" outlineLevel="0" collapsed="false">
      <c r="F101" s="2"/>
    </row>
    <row r="102" customFormat="false" ht="23.25" hidden="false" customHeight="false" outlineLevel="0" collapsed="false">
      <c r="F102" s="244"/>
      <c r="G102" s="244"/>
      <c r="H102" s="245"/>
      <c r="I102" s="245"/>
    </row>
    <row r="103" customFormat="false" ht="23.25" hidden="false" customHeight="false" outlineLevel="0" collapsed="false">
      <c r="F103" s="244"/>
      <c r="G103" s="244"/>
      <c r="H103" s="245"/>
      <c r="I103" s="245"/>
    </row>
    <row r="104" customFormat="false" ht="23.25" hidden="false" customHeight="false" outlineLevel="0" collapsed="false">
      <c r="F104" s="244"/>
      <c r="G104" s="244"/>
      <c r="H104" s="245"/>
      <c r="I104" s="245"/>
    </row>
    <row r="105" customFormat="false" ht="23.25" hidden="false" customHeight="false" outlineLevel="0" collapsed="false">
      <c r="H105" s="245"/>
      <c r="I105" s="245"/>
    </row>
    <row r="106" customFormat="false" ht="23.25" hidden="false" customHeight="false" outlineLevel="0" collapsed="false">
      <c r="H106" s="245"/>
      <c r="I106" s="245"/>
    </row>
    <row r="107" customFormat="false" ht="23.25" hidden="false" customHeight="false" outlineLevel="0" collapsed="false">
      <c r="H107" s="245"/>
      <c r="I107" s="245"/>
    </row>
    <row r="108" customFormat="false" ht="23.25" hidden="false" customHeight="false" outlineLevel="0" collapsed="false">
      <c r="H108" s="245"/>
      <c r="I108" s="245"/>
    </row>
    <row r="109" customFormat="false" ht="23.25" hidden="false" customHeight="false" outlineLevel="0" collapsed="false">
      <c r="H109" s="245"/>
      <c r="I109" s="245"/>
    </row>
    <row r="110" customFormat="false" ht="23.25" hidden="false" customHeight="false" outlineLevel="0" collapsed="false">
      <c r="H110" s="245"/>
      <c r="I110" s="245"/>
    </row>
    <row r="111" customFormat="false" ht="23.25" hidden="false" customHeight="false" outlineLevel="0" collapsed="false">
      <c r="H111" s="245"/>
      <c r="I111" s="245"/>
    </row>
    <row r="112" customFormat="false" ht="23.25" hidden="false" customHeight="false" outlineLevel="0" collapsed="false">
      <c r="H112" s="245"/>
      <c r="I112" s="245"/>
    </row>
  </sheetData>
  <mergeCells count="35">
    <mergeCell ref="A2:P2"/>
    <mergeCell ref="L3:M3"/>
    <mergeCell ref="A4:P4"/>
    <mergeCell ref="M5:P5"/>
    <mergeCell ref="B34:N34"/>
    <mergeCell ref="B36:P36"/>
    <mergeCell ref="B37:P37"/>
    <mergeCell ref="B42:P44"/>
    <mergeCell ref="C46:E46"/>
    <mergeCell ref="G46:N46"/>
    <mergeCell ref="C47:E47"/>
    <mergeCell ref="G47:N47"/>
    <mergeCell ref="C48:E48"/>
    <mergeCell ref="G48:N48"/>
    <mergeCell ref="C49:E49"/>
    <mergeCell ref="G49:N49"/>
    <mergeCell ref="C50:E50"/>
    <mergeCell ref="G50:N50"/>
    <mergeCell ref="C51:E51"/>
    <mergeCell ref="G51:N51"/>
    <mergeCell ref="C52:E52"/>
    <mergeCell ref="G52:N52"/>
    <mergeCell ref="C56:F56"/>
    <mergeCell ref="G56:J56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</mergeCells>
  <printOptions headings="false" gridLines="false" gridLinesSet="true" horizontalCentered="false" verticalCentered="false"/>
  <pageMargins left="0.747916666666667" right="0.315277777777778" top="1.14166666666667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3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P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" activeCellId="0" sqref="L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2" width="15.85"/>
    <col collapsed="false" customWidth="true" hidden="false" outlineLevel="0" max="7" min="7" style="2" width="12.56"/>
    <col collapsed="false" customWidth="true" hidden="false" outlineLevel="0" max="8" min="8" style="0" width="11.85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3.14"/>
    <col collapsed="false" customWidth="true" hidden="false" outlineLevel="0" max="15" min="15" style="0" width="11.28"/>
    <col collapsed="false" customWidth="true" hidden="false" outlineLevel="0" max="16" min="16" style="0" width="10.56"/>
  </cols>
  <sheetData>
    <row r="2" customFormat="false" ht="18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A3" s="96"/>
      <c r="B3" s="103" t="s">
        <v>105</v>
      </c>
      <c r="C3" s="8"/>
      <c r="D3" s="103"/>
      <c r="E3" s="96"/>
      <c r="F3" s="141"/>
      <c r="G3" s="141"/>
      <c r="H3" s="96"/>
      <c r="I3" s="96"/>
      <c r="J3" s="96"/>
      <c r="K3" s="96"/>
      <c r="L3" s="5" t="s">
        <v>1</v>
      </c>
      <c r="M3" s="5"/>
      <c r="N3" s="246" t="s">
        <v>216</v>
      </c>
    </row>
    <row r="4" customFormat="false" ht="18.75" hidden="false" customHeight="false" outlineLevel="0" collapsed="false">
      <c r="A4" s="5" t="s">
        <v>2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true" outlineLevel="0" collapsed="false">
      <c r="A5" s="103"/>
      <c r="B5" s="103" t="s">
        <v>218</v>
      </c>
      <c r="C5" s="103" t="s">
        <v>69</v>
      </c>
      <c r="D5" s="103"/>
      <c r="E5" s="7"/>
      <c r="F5" s="141"/>
      <c r="G5" s="141"/>
      <c r="H5" s="96"/>
      <c r="K5" s="161"/>
      <c r="L5" s="96"/>
      <c r="M5" s="144" t="s">
        <v>108</v>
      </c>
      <c r="N5" s="144"/>
      <c r="O5" s="144"/>
      <c r="P5" s="144"/>
    </row>
    <row r="6" customFormat="false" ht="18.75" hidden="false" customHeight="false" outlineLevel="0" collapsed="false">
      <c r="A6" s="96"/>
      <c r="B6" s="96"/>
      <c r="C6" s="96"/>
      <c r="D6" s="96"/>
      <c r="E6" s="96"/>
      <c r="F6" s="141"/>
      <c r="G6" s="141"/>
      <c r="H6" s="96"/>
      <c r="I6" s="247"/>
      <c r="K6" s="248"/>
      <c r="L6" s="7" t="s">
        <v>110</v>
      </c>
      <c r="M6" s="96"/>
      <c r="N6" s="96"/>
    </row>
    <row r="7" customFormat="false" ht="16.5" hidden="false" customHeight="false" outlineLevel="0" collapsed="false">
      <c r="A7" s="249" t="s">
        <v>6</v>
      </c>
      <c r="B7" s="249" t="s">
        <v>111</v>
      </c>
      <c r="C7" s="146" t="s">
        <v>112</v>
      </c>
      <c r="D7" s="146" t="s">
        <v>9</v>
      </c>
      <c r="E7" s="250" t="s">
        <v>113</v>
      </c>
      <c r="F7" s="251" t="s">
        <v>114</v>
      </c>
      <c r="G7" s="251"/>
      <c r="H7" s="252"/>
      <c r="I7" s="252"/>
      <c r="J7" s="249"/>
      <c r="K7" s="249"/>
      <c r="L7" s="249" t="s">
        <v>115</v>
      </c>
      <c r="M7" s="249"/>
      <c r="N7" s="249"/>
      <c r="O7" s="249"/>
      <c r="P7" s="252" t="s">
        <v>13</v>
      </c>
    </row>
    <row r="8" customFormat="false" ht="18.75" hidden="false" customHeight="true" outlineLevel="0" collapsed="false">
      <c r="A8" s="249" t="s">
        <v>14</v>
      </c>
      <c r="B8" s="249"/>
      <c r="C8" s="146" t="s">
        <v>16</v>
      </c>
      <c r="D8" s="146" t="s">
        <v>16</v>
      </c>
      <c r="E8" s="252" t="s">
        <v>219</v>
      </c>
      <c r="F8" s="251" t="s">
        <v>18</v>
      </c>
      <c r="G8" s="251" t="s">
        <v>19</v>
      </c>
      <c r="H8" s="251" t="s">
        <v>20</v>
      </c>
      <c r="I8" s="252" t="s">
        <v>21</v>
      </c>
      <c r="J8" s="252" t="s">
        <v>22</v>
      </c>
      <c r="K8" s="250" t="s">
        <v>23</v>
      </c>
      <c r="L8" s="253" t="s">
        <v>24</v>
      </c>
      <c r="M8" s="251" t="s">
        <v>19</v>
      </c>
      <c r="N8" s="252" t="s">
        <v>20</v>
      </c>
      <c r="O8" s="252" t="s">
        <v>21</v>
      </c>
      <c r="P8" s="252" t="s">
        <v>25</v>
      </c>
    </row>
    <row r="9" customFormat="false" ht="18.75" hidden="false" customHeight="false" outlineLevel="0" collapsed="false">
      <c r="A9" s="249"/>
      <c r="B9" s="249"/>
      <c r="C9" s="146" t="s">
        <v>117</v>
      </c>
      <c r="D9" s="147" t="s">
        <v>118</v>
      </c>
      <c r="E9" s="252" t="s">
        <v>119</v>
      </c>
      <c r="F9" s="251" t="s">
        <v>120</v>
      </c>
      <c r="G9" s="251" t="s">
        <v>121</v>
      </c>
      <c r="H9" s="251"/>
      <c r="I9" s="252"/>
      <c r="J9" s="252"/>
      <c r="K9" s="252"/>
      <c r="L9" s="253" t="s">
        <v>220</v>
      </c>
      <c r="M9" s="252"/>
      <c r="N9" s="252"/>
      <c r="O9" s="251"/>
      <c r="P9" s="254"/>
    </row>
    <row r="10" customFormat="false" ht="16.5" hidden="false" customHeight="false" outlineLevel="0" collapsed="false">
      <c r="A10" s="252" t="n">
        <v>1</v>
      </c>
      <c r="B10" s="252" t="n">
        <v>2</v>
      </c>
      <c r="C10" s="252" t="n">
        <v>3</v>
      </c>
      <c r="D10" s="252" t="n">
        <v>4</v>
      </c>
      <c r="E10" s="252" t="n">
        <v>5</v>
      </c>
      <c r="F10" s="252" t="n">
        <v>6</v>
      </c>
      <c r="G10" s="252" t="n">
        <v>7</v>
      </c>
      <c r="H10" s="252" t="n">
        <v>8</v>
      </c>
      <c r="I10" s="252" t="n">
        <v>9</v>
      </c>
      <c r="J10" s="253" t="n">
        <v>10</v>
      </c>
      <c r="K10" s="252" t="n">
        <v>11</v>
      </c>
      <c r="L10" s="253" t="n">
        <v>12</v>
      </c>
      <c r="M10" s="252" t="n">
        <v>13</v>
      </c>
      <c r="N10" s="252" t="n">
        <v>14</v>
      </c>
      <c r="O10" s="252" t="n">
        <v>15</v>
      </c>
      <c r="P10" s="252" t="n">
        <v>16</v>
      </c>
    </row>
    <row r="11" customFormat="false" ht="24.75" hidden="false" customHeight="true" outlineLevel="0" collapsed="false">
      <c r="A11" s="167" t="n">
        <v>1</v>
      </c>
      <c r="B11" s="255" t="s">
        <v>124</v>
      </c>
      <c r="C11" s="153" t="n">
        <v>1.94</v>
      </c>
      <c r="D11" s="156"/>
      <c r="E11" s="153" t="n">
        <f aca="false">(G11+H11+I11+J11+K11)/5</f>
        <v>1.67316</v>
      </c>
      <c r="F11" s="256" t="n">
        <v>1.95864</v>
      </c>
      <c r="G11" s="154" t="n">
        <v>2.2658</v>
      </c>
      <c r="H11" s="154" t="n">
        <v>2.262</v>
      </c>
      <c r="I11" s="155" t="n">
        <v>0.212</v>
      </c>
      <c r="J11" s="154" t="n">
        <v>1.51</v>
      </c>
      <c r="K11" s="154" t="n">
        <v>2.116</v>
      </c>
      <c r="L11" s="155" t="n">
        <f aca="false">(F11-E11)</f>
        <v>0.28548</v>
      </c>
      <c r="M11" s="153" t="n">
        <f aca="false">(F11-G11)</f>
        <v>-0.30716</v>
      </c>
      <c r="N11" s="156" t="n">
        <f aca="false">(F11-H11)</f>
        <v>-0.30336</v>
      </c>
      <c r="O11" s="153" t="n">
        <f aca="false">(F11-I11)</f>
        <v>1.74664</v>
      </c>
      <c r="P11" s="169"/>
    </row>
    <row r="12" customFormat="false" ht="24.95" hidden="false" customHeight="true" outlineLevel="0" collapsed="false">
      <c r="A12" s="151" t="n">
        <v>2</v>
      </c>
      <c r="B12" s="152" t="s">
        <v>125</v>
      </c>
      <c r="C12" s="153" t="n">
        <v>0.08</v>
      </c>
      <c r="D12" s="154"/>
      <c r="E12" s="153" t="n">
        <f aca="false">(G12+H12+I12+J12+K12)/5</f>
        <v>0.094468</v>
      </c>
      <c r="F12" s="257" t="n">
        <v>0.11531</v>
      </c>
      <c r="G12" s="154" t="n">
        <v>0.12133</v>
      </c>
      <c r="H12" s="154" t="n">
        <v>0.122</v>
      </c>
      <c r="I12" s="155" t="n">
        <v>0.07601</v>
      </c>
      <c r="J12" s="154" t="n">
        <v>0.056</v>
      </c>
      <c r="K12" s="154" t="n">
        <v>0.097</v>
      </c>
      <c r="L12" s="155" t="n">
        <f aca="false">(F12-E12)</f>
        <v>0.020842</v>
      </c>
      <c r="M12" s="153" t="n">
        <f aca="false">(F12-G12)</f>
        <v>-0.00602</v>
      </c>
      <c r="N12" s="154" t="n">
        <f aca="false">(F12-H12)</f>
        <v>-0.00669</v>
      </c>
      <c r="O12" s="153" t="n">
        <f aca="false">(F12-I12)</f>
        <v>0.0393</v>
      </c>
      <c r="P12" s="157"/>
    </row>
    <row r="13" s="161" customFormat="true" ht="24.95" hidden="false" customHeight="true" outlineLevel="0" collapsed="false">
      <c r="A13" s="162"/>
      <c r="B13" s="163" t="s">
        <v>127</v>
      </c>
      <c r="C13" s="164" t="n">
        <f aca="false">SUM(C11:C12)</f>
        <v>2.02</v>
      </c>
      <c r="D13" s="165" t="n">
        <f aca="false">SUM(D11:D12)</f>
        <v>0</v>
      </c>
      <c r="E13" s="164" t="n">
        <v>0</v>
      </c>
      <c r="F13" s="258" t="n">
        <f aca="false">SUM(F11:F12)</f>
        <v>2.07395</v>
      </c>
      <c r="G13" s="258" t="n">
        <f aca="false">SUM(G11:G12)</f>
        <v>2.38713</v>
      </c>
      <c r="H13" s="258" t="n">
        <f aca="false">SUM(H11:H12)</f>
        <v>2.384</v>
      </c>
      <c r="I13" s="259" t="n">
        <f aca="false">SUM(I11:I12)</f>
        <v>0.28801</v>
      </c>
      <c r="J13" s="258" t="n">
        <f aca="false">SUM(J11:J12)</f>
        <v>1.566</v>
      </c>
      <c r="K13" s="258" t="n">
        <f aca="false">SUM(K11:K12)</f>
        <v>2.213</v>
      </c>
      <c r="L13" s="166" t="n">
        <f aca="false">(F13-E13)</f>
        <v>2.07395</v>
      </c>
      <c r="M13" s="164" t="n">
        <f aca="false">(F13-G13)</f>
        <v>-0.31318</v>
      </c>
      <c r="N13" s="165" t="n">
        <f aca="false">(F13-H13)</f>
        <v>-0.31005</v>
      </c>
      <c r="O13" s="164" t="n">
        <f aca="false">(F13-I13)</f>
        <v>1.78594</v>
      </c>
      <c r="P13" s="29"/>
    </row>
    <row r="14" s="54" customFormat="true" ht="24.95" hidden="false" customHeight="true" outlineLevel="0" collapsed="false">
      <c r="A14" s="151" t="n">
        <v>3</v>
      </c>
      <c r="B14" s="152" t="s">
        <v>128</v>
      </c>
      <c r="C14" s="153" t="n">
        <v>2.05</v>
      </c>
      <c r="D14" s="154"/>
      <c r="E14" s="153" t="n">
        <f aca="false">(G14+H14+I14+J14+K14)/5</f>
        <v>1.047714</v>
      </c>
      <c r="F14" s="257" t="n">
        <v>2.35324</v>
      </c>
      <c r="G14" s="154" t="n">
        <v>2.57957</v>
      </c>
      <c r="H14" s="154" t="n">
        <v>2.659</v>
      </c>
      <c r="I14" s="155" t="n">
        <v>0</v>
      </c>
      <c r="J14" s="154" t="n">
        <v>0</v>
      </c>
      <c r="K14" s="154" t="n">
        <v>0</v>
      </c>
      <c r="L14" s="155" t="n">
        <f aca="false">(F14-E14)</f>
        <v>1.305526</v>
      </c>
      <c r="M14" s="153" t="n">
        <f aca="false">(F14-G14)</f>
        <v>-0.22633</v>
      </c>
      <c r="N14" s="154" t="n">
        <f aca="false">(F14-H14)</f>
        <v>-0.30576</v>
      </c>
      <c r="O14" s="153" t="n">
        <f aca="false">(F14-I14)</f>
        <v>2.35324</v>
      </c>
      <c r="P14" s="157"/>
    </row>
    <row r="15" customFormat="false" ht="24.95" hidden="false" customHeight="true" outlineLevel="0" collapsed="false">
      <c r="A15" s="151" t="n">
        <v>4</v>
      </c>
      <c r="B15" s="152" t="s">
        <v>130</v>
      </c>
      <c r="C15" s="153" t="n">
        <v>0.53</v>
      </c>
      <c r="D15" s="154"/>
      <c r="E15" s="153" t="n">
        <f aca="false">(G15+H15+I15+J15+K15)/5</f>
        <v>0.274782</v>
      </c>
      <c r="F15" s="257" t="n">
        <v>0.57604</v>
      </c>
      <c r="G15" s="154" t="n">
        <v>0.64947</v>
      </c>
      <c r="H15" s="154" t="n">
        <v>0.72444</v>
      </c>
      <c r="I15" s="155" t="n">
        <v>0</v>
      </c>
      <c r="J15" s="154" t="n">
        <v>0</v>
      </c>
      <c r="K15" s="154" t="n">
        <v>0</v>
      </c>
      <c r="L15" s="155" t="n">
        <f aca="false">(F15-E15)</f>
        <v>0.301258</v>
      </c>
      <c r="M15" s="153" t="n">
        <f aca="false">(F15-G15)</f>
        <v>-0.07343</v>
      </c>
      <c r="N15" s="154" t="n">
        <f aca="false">(F15-H15)</f>
        <v>-0.1484</v>
      </c>
      <c r="O15" s="153" t="n">
        <f aca="false">(F15-I15)</f>
        <v>0.57604</v>
      </c>
      <c r="P15" s="157"/>
    </row>
    <row r="16" customFormat="false" ht="24.95" hidden="false" customHeight="true" outlineLevel="0" collapsed="false">
      <c r="A16" s="151" t="n">
        <v>5</v>
      </c>
      <c r="B16" s="152" t="s">
        <v>131</v>
      </c>
      <c r="C16" s="153" t="n">
        <v>0.525</v>
      </c>
      <c r="D16" s="154"/>
      <c r="E16" s="153" t="n">
        <f aca="false">(G16+H16+I16+J16+K16)/5</f>
        <v>0.243132</v>
      </c>
      <c r="F16" s="257" t="n">
        <v>0.53574</v>
      </c>
      <c r="G16" s="154" t="n">
        <v>0.61493</v>
      </c>
      <c r="H16" s="154" t="n">
        <v>0.60073</v>
      </c>
      <c r="I16" s="155" t="n">
        <v>0</v>
      </c>
      <c r="J16" s="154" t="n">
        <v>0</v>
      </c>
      <c r="K16" s="154" t="n">
        <v>0</v>
      </c>
      <c r="L16" s="155" t="n">
        <f aca="false">(F16-E16)</f>
        <v>0.292608</v>
      </c>
      <c r="M16" s="153" t="n">
        <f aca="false">(F16-G16)</f>
        <v>-0.07919</v>
      </c>
      <c r="N16" s="154" t="n">
        <f aca="false">(F16-H16)</f>
        <v>-0.06499</v>
      </c>
      <c r="O16" s="153" t="n">
        <f aca="false">(F16-I16)</f>
        <v>0.53574</v>
      </c>
      <c r="P16" s="157"/>
    </row>
    <row r="17" customFormat="false" ht="24.95" hidden="false" customHeight="true" outlineLevel="0" collapsed="false">
      <c r="A17" s="151" t="n">
        <v>6</v>
      </c>
      <c r="B17" s="152" t="s">
        <v>132</v>
      </c>
      <c r="C17" s="153" t="n">
        <v>0.73</v>
      </c>
      <c r="D17" s="154"/>
      <c r="E17" s="153" t="n">
        <f aca="false">(G17+H17+I17+J17+K17)/5</f>
        <v>0.084708</v>
      </c>
      <c r="F17" s="257" t="n">
        <v>0.16985</v>
      </c>
      <c r="G17" s="154" t="n">
        <v>0.22439</v>
      </c>
      <c r="H17" s="154" t="n">
        <v>0.19915</v>
      </c>
      <c r="I17" s="155" t="n">
        <v>0</v>
      </c>
      <c r="J17" s="154" t="n">
        <v>0</v>
      </c>
      <c r="K17" s="154" t="n">
        <v>0</v>
      </c>
      <c r="L17" s="155" t="n">
        <f aca="false">(F17-E17)</f>
        <v>0.085142</v>
      </c>
      <c r="M17" s="153" t="n">
        <f aca="false">(F17-G17)</f>
        <v>-0.05454</v>
      </c>
      <c r="N17" s="154" t="n">
        <f aca="false">(F17-H17)</f>
        <v>-0.0293</v>
      </c>
      <c r="O17" s="153" t="n">
        <f aca="false">(F17-I17)</f>
        <v>0.16985</v>
      </c>
      <c r="P17" s="157"/>
    </row>
    <row r="18" s="161" customFormat="true" ht="24.95" hidden="false" customHeight="true" outlineLevel="0" collapsed="false">
      <c r="A18" s="162"/>
      <c r="B18" s="163" t="s">
        <v>221</v>
      </c>
      <c r="C18" s="164" t="n">
        <f aca="false">SUM(C14:C17)</f>
        <v>3.835</v>
      </c>
      <c r="D18" s="165" t="n">
        <f aca="false">SUM(D14:D17)</f>
        <v>0</v>
      </c>
      <c r="E18" s="164" t="n">
        <f aca="false">(G18+H18+I18+J18+K18)/5</f>
        <v>3.696784</v>
      </c>
      <c r="F18" s="258" t="n">
        <f aca="false">SUM(F14:F17)</f>
        <v>3.63487</v>
      </c>
      <c r="G18" s="258" t="n">
        <f aca="false">SUM(G14:G17)</f>
        <v>4.06836</v>
      </c>
      <c r="H18" s="258" t="n">
        <f aca="false">SUM(H14:H17)</f>
        <v>4.18332</v>
      </c>
      <c r="I18" s="166" t="n">
        <v>3.65324</v>
      </c>
      <c r="J18" s="165" t="n">
        <v>2.89</v>
      </c>
      <c r="K18" s="165" t="n">
        <v>3.689</v>
      </c>
      <c r="L18" s="166" t="n">
        <f aca="false">(F18-E18)</f>
        <v>-0.0619140000000003</v>
      </c>
      <c r="M18" s="164" t="n">
        <f aca="false">(F18-G18)</f>
        <v>-0.43349</v>
      </c>
      <c r="N18" s="165" t="n">
        <f aca="false">(F18-H18)</f>
        <v>-0.54845</v>
      </c>
      <c r="O18" s="164" t="n">
        <f aca="false">(F18-I18)</f>
        <v>-0.01837</v>
      </c>
      <c r="P18" s="29"/>
    </row>
    <row r="19" customFormat="false" ht="24.95" hidden="false" customHeight="true" outlineLevel="0" collapsed="false">
      <c r="A19" s="151" t="n">
        <v>7</v>
      </c>
      <c r="B19" s="152" t="s">
        <v>222</v>
      </c>
      <c r="C19" s="153" t="n">
        <v>2.6</v>
      </c>
      <c r="D19" s="154"/>
      <c r="E19" s="153" t="n">
        <f aca="false">(G19+H19+I19+J19+K19)/5</f>
        <v>1.671458</v>
      </c>
      <c r="F19" s="257" t="n">
        <v>3.86946</v>
      </c>
      <c r="G19" s="154" t="n">
        <v>4.05</v>
      </c>
      <c r="H19" s="154" t="n">
        <v>4.30729</v>
      </c>
      <c r="I19" s="155" t="n">
        <v>0</v>
      </c>
      <c r="J19" s="154" t="n">
        <v>0</v>
      </c>
      <c r="K19" s="154" t="n">
        <v>0</v>
      </c>
      <c r="L19" s="155" t="n">
        <f aca="false">(F19-E19)</f>
        <v>2.198002</v>
      </c>
      <c r="M19" s="153" t="n">
        <f aca="false">(F19-G19)</f>
        <v>-0.18054</v>
      </c>
      <c r="N19" s="154" t="n">
        <f aca="false">(F19-H19)</f>
        <v>-0.43783</v>
      </c>
      <c r="O19" s="153" t="n">
        <f aca="false">(F19-I19)</f>
        <v>3.86946</v>
      </c>
      <c r="P19" s="157"/>
    </row>
    <row r="20" customFormat="false" ht="24.95" hidden="false" customHeight="true" outlineLevel="0" collapsed="false">
      <c r="A20" s="151" t="n">
        <v>8</v>
      </c>
      <c r="B20" s="152" t="s">
        <v>134</v>
      </c>
      <c r="C20" s="153" t="n">
        <v>0.39</v>
      </c>
      <c r="D20" s="154"/>
      <c r="E20" s="153" t="n">
        <f aca="false">(G20+H20+I20+J20+K20)/5</f>
        <v>0.198808</v>
      </c>
      <c r="F20" s="257" t="n">
        <v>0.44099</v>
      </c>
      <c r="G20" s="154" t="n">
        <v>0.53631</v>
      </c>
      <c r="H20" s="154" t="n">
        <v>0.45773</v>
      </c>
      <c r="I20" s="155" t="n">
        <v>0</v>
      </c>
      <c r="J20" s="154" t="n">
        <v>0</v>
      </c>
      <c r="K20" s="154" t="n">
        <v>0</v>
      </c>
      <c r="L20" s="155" t="n">
        <f aca="false">(F20-E20)</f>
        <v>0.242182</v>
      </c>
      <c r="M20" s="153" t="n">
        <f aca="false">(F20-G20)</f>
        <v>-0.09532</v>
      </c>
      <c r="N20" s="154" t="n">
        <f aca="false">(F20-H20)</f>
        <v>-0.01674</v>
      </c>
      <c r="O20" s="153" t="n">
        <f aca="false">(F20-I20)</f>
        <v>0.44099</v>
      </c>
      <c r="P20" s="157"/>
    </row>
    <row r="21" customFormat="false" ht="24.95" hidden="false" customHeight="true" outlineLevel="0" collapsed="false">
      <c r="A21" s="151" t="n">
        <v>9</v>
      </c>
      <c r="B21" s="152" t="s">
        <v>137</v>
      </c>
      <c r="C21" s="153" t="n">
        <v>0.011</v>
      </c>
      <c r="D21" s="154"/>
      <c r="E21" s="153" t="n">
        <f aca="false">(G21+H21+I21+J21+K21)/5</f>
        <v>0.000874</v>
      </c>
      <c r="F21" s="257" t="n">
        <v>0.00211</v>
      </c>
      <c r="G21" s="154" t="n">
        <v>0.00282</v>
      </c>
      <c r="H21" s="154" t="n">
        <v>0.00155</v>
      </c>
      <c r="I21" s="155" t="n">
        <v>0</v>
      </c>
      <c r="J21" s="154" t="n">
        <v>0</v>
      </c>
      <c r="K21" s="154" t="n">
        <v>0</v>
      </c>
      <c r="L21" s="155" t="n">
        <f aca="false">(F21-E21)</f>
        <v>0.001236</v>
      </c>
      <c r="M21" s="153" t="n">
        <f aca="false">(F21-G21)</f>
        <v>-0.00071</v>
      </c>
      <c r="N21" s="154" t="n">
        <f aca="false">(F21-H21)</f>
        <v>0.00056</v>
      </c>
      <c r="O21" s="153" t="n">
        <f aca="false">(F21-I21)</f>
        <v>0.00211</v>
      </c>
      <c r="P21" s="157"/>
    </row>
    <row r="22" customFormat="false" ht="24.95" hidden="false" customHeight="true" outlineLevel="0" collapsed="false">
      <c r="A22" s="260" t="n">
        <v>10</v>
      </c>
      <c r="B22" s="261" t="s">
        <v>223</v>
      </c>
      <c r="C22" s="153" t="n">
        <v>0.007</v>
      </c>
      <c r="D22" s="170"/>
      <c r="E22" s="153" t="n">
        <f aca="false">(G22+H22+I22+J22+K22)/5</f>
        <v>0.002394</v>
      </c>
      <c r="F22" s="262" t="n">
        <v>0.00332</v>
      </c>
      <c r="G22" s="170" t="n">
        <v>0.00468</v>
      </c>
      <c r="H22" s="154" t="n">
        <v>0.00729</v>
      </c>
      <c r="I22" s="170" t="n">
        <v>0</v>
      </c>
      <c r="J22" s="170" t="n">
        <v>0</v>
      </c>
      <c r="K22" s="154" t="n">
        <v>0</v>
      </c>
      <c r="L22" s="155" t="n">
        <f aca="false">(F22-E22)</f>
        <v>0.000926</v>
      </c>
      <c r="M22" s="153" t="n">
        <f aca="false">(F22-G22)</f>
        <v>-0.00136</v>
      </c>
      <c r="N22" s="170" t="n">
        <f aca="false">(F22-H22)</f>
        <v>-0.00397</v>
      </c>
      <c r="O22" s="153" t="n">
        <f aca="false">(F22-I22)</f>
        <v>0.00332</v>
      </c>
      <c r="P22" s="132"/>
    </row>
    <row r="23" s="161" customFormat="true" ht="24.95" hidden="false" customHeight="true" outlineLevel="0" collapsed="false">
      <c r="A23" s="177"/>
      <c r="B23" s="163" t="s">
        <v>138</v>
      </c>
      <c r="C23" s="165" t="n">
        <f aca="false">SUM(C19:C22)</f>
        <v>3.008</v>
      </c>
      <c r="D23" s="165" t="n">
        <f aca="false">SUM(D19:D22)</f>
        <v>0</v>
      </c>
      <c r="E23" s="165" t="n">
        <f aca="false">(G23+H23+I23+J23+K23)/5</f>
        <v>3.743246</v>
      </c>
      <c r="F23" s="263" t="n">
        <f aca="false">SUM(F19:F22)</f>
        <v>4.31588</v>
      </c>
      <c r="G23" s="263" t="n">
        <f aca="false">SUM(G19:G22)</f>
        <v>4.59381</v>
      </c>
      <c r="H23" s="258" t="n">
        <f aca="false">SUM(H19:H22)</f>
        <v>4.77386</v>
      </c>
      <c r="I23" s="178" t="n">
        <v>3.19856</v>
      </c>
      <c r="J23" s="179" t="n">
        <v>2.58</v>
      </c>
      <c r="K23" s="165" t="n">
        <v>3.57</v>
      </c>
      <c r="L23" s="166" t="n">
        <f aca="false">(F23-E23)</f>
        <v>0.572634</v>
      </c>
      <c r="M23" s="165" t="n">
        <f aca="false">(F23-G23)</f>
        <v>-0.27793</v>
      </c>
      <c r="N23" s="165" t="n">
        <f aca="false">(F23-H23)</f>
        <v>-0.45798</v>
      </c>
      <c r="O23" s="165" t="n">
        <f aca="false">(F23-I23)</f>
        <v>1.11732</v>
      </c>
      <c r="P23" s="147"/>
    </row>
    <row r="24" s="161" customFormat="true" ht="24.95" hidden="false" customHeight="true" outlineLevel="0" collapsed="false">
      <c r="A24" s="177"/>
      <c r="B24" s="163" t="s">
        <v>224</v>
      </c>
      <c r="C24" s="165"/>
      <c r="D24" s="165" t="n">
        <f aca="false">SUM(D13+D18+D23)</f>
        <v>0</v>
      </c>
      <c r="E24" s="165" t="n">
        <f aca="false">(G24+H24+I24+J24+K24)/5</f>
        <v>9.207658</v>
      </c>
      <c r="F24" s="165" t="n">
        <f aca="false">F13+F18+F23</f>
        <v>10.0247</v>
      </c>
      <c r="G24" s="264" t="n">
        <f aca="false">G13+G18+G23</f>
        <v>11.0493</v>
      </c>
      <c r="H24" s="179" t="n">
        <f aca="false">SUM(H13+H18+H23)</f>
        <v>11.34118</v>
      </c>
      <c r="I24" s="179" t="n">
        <f aca="false">SUM(I13+I18+I23)</f>
        <v>7.13981</v>
      </c>
      <c r="J24" s="179" t="n">
        <f aca="false">SUM(J13+J18+J23)</f>
        <v>7.036</v>
      </c>
      <c r="K24" s="179" t="n">
        <f aca="false">SUM(K13+K18+K23)</f>
        <v>9.472</v>
      </c>
      <c r="L24" s="265" t="n">
        <f aca="false">(F24-E24)</f>
        <v>0.817041999999999</v>
      </c>
      <c r="M24" s="177" t="n">
        <f aca="false">(F24-G24)</f>
        <v>-1.0246</v>
      </c>
      <c r="N24" s="177" t="n">
        <f aca="false">(F24-H24)</f>
        <v>-1.31648</v>
      </c>
      <c r="O24" s="177" t="n">
        <f aca="false">(F24-I24)</f>
        <v>2.88489</v>
      </c>
      <c r="P24" s="29"/>
    </row>
    <row r="25" customFormat="false" ht="18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7"/>
      <c r="J25" s="3"/>
      <c r="K25" s="5"/>
      <c r="L25" s="7"/>
      <c r="M25" s="3"/>
      <c r="N25" s="3"/>
      <c r="O25" s="24"/>
      <c r="P25" s="24"/>
    </row>
    <row r="27" customFormat="false" ht="18" hidden="false" customHeight="false" outlineLevel="0" collapsed="false">
      <c r="B27" s="96" t="s">
        <v>141</v>
      </c>
      <c r="C27" s="180"/>
      <c r="D27" s="180"/>
      <c r="E27" s="180"/>
      <c r="F27" s="181"/>
      <c r="G27" s="181"/>
      <c r="H27" s="180"/>
      <c r="I27" s="180"/>
      <c r="J27" s="266"/>
      <c r="K27" s="266"/>
      <c r="L27" s="266"/>
      <c r="M27" s="267"/>
    </row>
    <row r="28" customFormat="false" ht="18" hidden="false" customHeight="false" outlineLevel="0" collapsed="false">
      <c r="A28" s="96"/>
      <c r="B28" s="96" t="s">
        <v>142</v>
      </c>
      <c r="C28" s="180"/>
      <c r="D28" s="180"/>
      <c r="G28" s="181"/>
      <c r="H28" s="180" t="s">
        <v>143</v>
      </c>
      <c r="I28" s="180"/>
      <c r="J28" s="180"/>
      <c r="K28" s="180"/>
      <c r="L28" s="180"/>
      <c r="M28" s="9"/>
    </row>
    <row r="29" customFormat="false" ht="12.75" hidden="false" customHeight="false" outlineLevel="0" collapsed="false">
      <c r="K29" s="24"/>
      <c r="M29" s="24"/>
    </row>
    <row r="30" customFormat="false" ht="18" hidden="false" customHeight="false" outlineLevel="0" collapsed="false">
      <c r="A30" s="7"/>
      <c r="B30" s="182" t="s">
        <v>225</v>
      </c>
      <c r="C30" s="7"/>
      <c r="D30" s="7"/>
      <c r="E30" s="7"/>
      <c r="F30" s="13"/>
      <c r="G30" s="13"/>
      <c r="H30" s="7"/>
      <c r="I30" s="268"/>
      <c r="J30" s="268"/>
      <c r="K30" s="268"/>
      <c r="L30" s="268"/>
      <c r="M30" s="268"/>
    </row>
    <row r="31" customFormat="false" ht="18" hidden="false" customHeight="false" outlineLevel="0" collapsed="false">
      <c r="A31" s="7"/>
      <c r="B31" s="7"/>
      <c r="C31" s="7"/>
      <c r="D31" s="7"/>
      <c r="E31" s="7"/>
      <c r="F31" s="13"/>
      <c r="G31" s="13"/>
      <c r="H31" s="7"/>
      <c r="I31" s="268"/>
      <c r="J31" s="268"/>
      <c r="K31" s="268"/>
      <c r="L31" s="268"/>
      <c r="M31" s="268"/>
    </row>
    <row r="32" customFormat="false" ht="18" hidden="false" customHeight="false" outlineLevel="0" collapsed="false">
      <c r="A32" s="7"/>
      <c r="B32" s="183" t="s">
        <v>145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</row>
    <row r="33" customFormat="false" ht="18" hidden="false" customHeight="false" outlineLevel="0" collapsed="false">
      <c r="A33" s="7"/>
      <c r="B33" s="7"/>
      <c r="C33" s="7"/>
      <c r="D33" s="7"/>
      <c r="E33" s="7"/>
      <c r="F33" s="13"/>
      <c r="G33" s="13"/>
      <c r="H33" s="7"/>
      <c r="I33" s="268"/>
      <c r="J33" s="268"/>
      <c r="K33" s="268"/>
      <c r="L33" s="268"/>
      <c r="M33" s="268"/>
    </row>
    <row r="34" customFormat="false" ht="31.5" hidden="false" customHeight="true" outlineLevel="0" collapsed="false">
      <c r="A34" s="88" t="n">
        <v>1</v>
      </c>
      <c r="B34" s="269" t="s">
        <v>226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</row>
    <row r="35" customFormat="false" ht="28.5" hidden="false" customHeight="true" outlineLevel="0" collapsed="false">
      <c r="A35" s="88" t="n">
        <v>2</v>
      </c>
      <c r="B35" s="270" t="s">
        <v>227</v>
      </c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customFormat="false" ht="18" hidden="false" customHeight="false" outlineLevel="0" collapsed="false">
      <c r="A36" s="7"/>
      <c r="B36" s="7"/>
      <c r="C36" s="7"/>
      <c r="D36" s="7"/>
      <c r="E36" s="7"/>
      <c r="F36" s="13"/>
      <c r="G36" s="13"/>
      <c r="H36" s="7"/>
      <c r="I36" s="268"/>
      <c r="J36" s="268"/>
      <c r="K36" s="268"/>
      <c r="L36" s="268"/>
      <c r="M36" s="268"/>
    </row>
    <row r="37" customFormat="false" ht="19.5" hidden="false" customHeight="false" outlineLevel="0" collapsed="false">
      <c r="A37" s="7"/>
      <c r="B37" s="271" t="s">
        <v>228</v>
      </c>
      <c r="C37" s="7"/>
      <c r="D37" s="7"/>
      <c r="E37" s="7"/>
      <c r="F37" s="13"/>
      <c r="G37" s="13"/>
      <c r="H37" s="7"/>
      <c r="I37" s="268"/>
      <c r="J37" s="268"/>
      <c r="K37" s="268"/>
      <c r="L37" s="268"/>
      <c r="M37" s="268"/>
    </row>
    <row r="38" customFormat="false" ht="19.5" hidden="false" customHeight="false" outlineLevel="0" collapsed="false">
      <c r="A38" s="7"/>
      <c r="B38" s="272" t="s">
        <v>149</v>
      </c>
      <c r="C38" s="7"/>
      <c r="D38" s="7"/>
      <c r="E38" s="7"/>
      <c r="F38" s="13"/>
      <c r="G38" s="13"/>
      <c r="H38" s="7"/>
      <c r="I38" s="268"/>
      <c r="J38" s="268"/>
      <c r="K38" s="268"/>
      <c r="L38" s="268"/>
      <c r="M38" s="268"/>
    </row>
    <row r="39" customFormat="false" ht="18" hidden="false" customHeight="false" outlineLevel="0" collapsed="false">
      <c r="A39" s="5"/>
      <c r="B39" s="7"/>
      <c r="C39" s="7"/>
      <c r="D39" s="7"/>
      <c r="E39" s="7"/>
      <c r="F39" s="13"/>
      <c r="G39" s="13"/>
      <c r="H39" s="7"/>
      <c r="I39" s="268"/>
      <c r="J39" s="268"/>
      <c r="K39" s="268"/>
      <c r="L39" s="268"/>
      <c r="M39" s="268"/>
    </row>
    <row r="40" customFormat="false" ht="12.75" hidden="false" customHeight="true" outlineLevel="0" collapsed="false">
      <c r="A40" s="5"/>
      <c r="B40" s="200" t="s">
        <v>229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</row>
    <row r="41" customFormat="false" ht="12.75" hidden="false" customHeight="true" outlineLevel="0" collapsed="false">
      <c r="A41" s="5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</row>
    <row r="42" customFormat="false" ht="12.75" hidden="false" customHeight="true" outlineLevel="0" collapsed="false">
      <c r="A42" s="5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</row>
    <row r="43" customFormat="false" ht="12.75" hidden="false" customHeight="true" outlineLevel="0" collapsed="false">
      <c r="A43" s="5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</row>
    <row r="44" customFormat="false" ht="48.75" hidden="false" customHeight="true" outlineLevel="0" collapsed="false">
      <c r="A44" s="5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</row>
    <row r="45" customFormat="false" ht="12.75" hidden="false" customHeight="true" outlineLevel="0" collapsed="false">
      <c r="A45" s="5"/>
    </row>
    <row r="46" customFormat="false" ht="40.5" hidden="false" customHeight="true" outlineLevel="0" collapsed="false">
      <c r="B46" s="273" t="s">
        <v>151</v>
      </c>
      <c r="C46" s="274" t="s">
        <v>152</v>
      </c>
      <c r="D46" s="274"/>
      <c r="E46" s="202" t="s">
        <v>153</v>
      </c>
      <c r="F46" s="274" t="s">
        <v>154</v>
      </c>
      <c r="G46" s="274"/>
      <c r="H46" s="274"/>
      <c r="I46" s="274"/>
      <c r="J46" s="274"/>
      <c r="K46" s="274"/>
      <c r="L46" s="274"/>
      <c r="M46" s="274"/>
    </row>
    <row r="47" customFormat="false" ht="33" hidden="false" customHeight="true" outlineLevel="0" collapsed="false">
      <c r="B47" s="275" t="n">
        <v>1</v>
      </c>
      <c r="C47" s="275" t="s">
        <v>155</v>
      </c>
      <c r="D47" s="275"/>
      <c r="E47" s="276" t="n">
        <v>0</v>
      </c>
      <c r="F47" s="277"/>
      <c r="G47" s="277"/>
      <c r="H47" s="277"/>
      <c r="I47" s="277"/>
      <c r="J47" s="277"/>
      <c r="K47" s="277"/>
      <c r="L47" s="277"/>
      <c r="M47" s="277"/>
    </row>
    <row r="48" customFormat="false" ht="23.25" hidden="false" customHeight="true" outlineLevel="0" collapsed="false">
      <c r="B48" s="275" t="n">
        <v>2</v>
      </c>
      <c r="C48" s="275" t="s">
        <v>157</v>
      </c>
      <c r="D48" s="275"/>
      <c r="E48" s="276" t="n">
        <v>0</v>
      </c>
      <c r="F48" s="277"/>
      <c r="G48" s="277"/>
      <c r="H48" s="277"/>
      <c r="I48" s="277"/>
      <c r="J48" s="277"/>
      <c r="K48" s="277"/>
      <c r="L48" s="277"/>
      <c r="M48" s="277"/>
      <c r="O48" s="54"/>
    </row>
    <row r="49" customFormat="false" ht="20.25" hidden="false" customHeight="true" outlineLevel="0" collapsed="false">
      <c r="B49" s="275" t="n">
        <v>3</v>
      </c>
      <c r="C49" s="275" t="s">
        <v>158</v>
      </c>
      <c r="D49" s="275"/>
      <c r="E49" s="276" t="n">
        <v>0</v>
      </c>
      <c r="F49" s="277"/>
      <c r="G49" s="277"/>
      <c r="H49" s="277"/>
      <c r="I49" s="277"/>
      <c r="J49" s="277"/>
      <c r="K49" s="277"/>
      <c r="L49" s="277"/>
      <c r="M49" s="277"/>
    </row>
    <row r="50" customFormat="false" ht="27" hidden="false" customHeight="true" outlineLevel="0" collapsed="false">
      <c r="B50" s="275" t="n">
        <v>4</v>
      </c>
      <c r="C50" s="275" t="s">
        <v>159</v>
      </c>
      <c r="D50" s="275"/>
      <c r="E50" s="276" t="n">
        <v>0</v>
      </c>
      <c r="F50" s="277"/>
      <c r="G50" s="277"/>
      <c r="H50" s="277"/>
      <c r="I50" s="277"/>
      <c r="J50" s="277"/>
      <c r="K50" s="277"/>
      <c r="L50" s="277"/>
      <c r="M50" s="277"/>
    </row>
    <row r="51" customFormat="false" ht="36.75" hidden="false" customHeight="true" outlineLevel="0" collapsed="false">
      <c r="B51" s="275" t="n">
        <v>5</v>
      </c>
      <c r="C51" s="275" t="s">
        <v>161</v>
      </c>
      <c r="D51" s="275"/>
      <c r="E51" s="276" t="n">
        <v>0</v>
      </c>
      <c r="F51" s="278"/>
      <c r="G51" s="278"/>
      <c r="H51" s="278"/>
      <c r="I51" s="278"/>
      <c r="J51" s="278"/>
      <c r="K51" s="278"/>
      <c r="L51" s="278"/>
      <c r="M51" s="278"/>
    </row>
    <row r="52" customFormat="false" ht="72.75" hidden="false" customHeight="true" outlineLevel="0" collapsed="false">
      <c r="B52" s="275" t="n">
        <v>6</v>
      </c>
      <c r="C52" s="275" t="s">
        <v>163</v>
      </c>
      <c r="D52" s="275"/>
      <c r="E52" s="276" t="n">
        <v>24</v>
      </c>
      <c r="F52" s="278" t="s">
        <v>230</v>
      </c>
      <c r="G52" s="278"/>
      <c r="H52" s="278"/>
      <c r="I52" s="278"/>
      <c r="J52" s="278"/>
      <c r="K52" s="278"/>
      <c r="L52" s="278"/>
      <c r="M52" s="278"/>
    </row>
    <row r="53" customFormat="false" ht="18" hidden="false" customHeight="false" outlineLevel="0" collapsed="false">
      <c r="B53" s="216"/>
      <c r="C53" s="217"/>
      <c r="D53" s="217"/>
      <c r="E53" s="279"/>
      <c r="F53" s="280"/>
      <c r="G53" s="280"/>
      <c r="H53" s="184"/>
      <c r="I53" s="184"/>
      <c r="J53" s="184"/>
      <c r="K53" s="184"/>
      <c r="L53" s="184"/>
      <c r="M53" s="184"/>
    </row>
    <row r="54" customFormat="false" ht="35.25" hidden="false" customHeight="true" outlineLevel="0" collapsed="false">
      <c r="B54" s="197" t="s">
        <v>165</v>
      </c>
    </row>
    <row r="55" customFormat="false" ht="35.25" hidden="false" customHeight="true" outlineLevel="0" collapsed="false">
      <c r="A55" s="219"/>
      <c r="B55" s="219"/>
      <c r="C55" s="220" t="s">
        <v>166</v>
      </c>
      <c r="D55" s="220"/>
      <c r="E55" s="220"/>
      <c r="F55" s="220"/>
      <c r="G55" s="220" t="s">
        <v>167</v>
      </c>
      <c r="H55" s="220"/>
      <c r="I55" s="220"/>
      <c r="J55" s="220"/>
    </row>
    <row r="56" customFormat="false" ht="63.75" hidden="false" customHeight="true" outlineLevel="0" collapsed="false">
      <c r="A56" s="221" t="s">
        <v>168</v>
      </c>
      <c r="B56" s="222" t="s">
        <v>169</v>
      </c>
      <c r="C56" s="222" t="s">
        <v>170</v>
      </c>
      <c r="D56" s="222" t="s">
        <v>171</v>
      </c>
      <c r="E56" s="223" t="s">
        <v>172</v>
      </c>
      <c r="F56" s="224" t="s">
        <v>173</v>
      </c>
      <c r="G56" s="222" t="s">
        <v>170</v>
      </c>
      <c r="H56" s="222" t="s">
        <v>171</v>
      </c>
      <c r="I56" s="223" t="s">
        <v>174</v>
      </c>
      <c r="J56" s="223" t="s">
        <v>173</v>
      </c>
    </row>
    <row r="57" customFormat="false" ht="44.25" hidden="false" customHeight="true" outlineLevel="0" collapsed="false">
      <c r="A57" s="225"/>
      <c r="B57" s="226" t="s">
        <v>231</v>
      </c>
      <c r="C57" s="227" t="n">
        <v>0</v>
      </c>
      <c r="D57" s="228" t="n">
        <v>3.1</v>
      </c>
      <c r="E57" s="229" t="n">
        <v>-1</v>
      </c>
      <c r="F57" s="230" t="s">
        <v>96</v>
      </c>
      <c r="G57" s="227" t="n">
        <v>0</v>
      </c>
      <c r="H57" s="227" t="n">
        <v>11.5</v>
      </c>
      <c r="I57" s="229" t="n">
        <v>-1</v>
      </c>
      <c r="J57" s="237" t="s">
        <v>96</v>
      </c>
    </row>
    <row r="58" customFormat="false" ht="18" hidden="false" customHeight="false" outlineLevel="0" collapsed="false">
      <c r="A58" s="232" t="n">
        <v>1</v>
      </c>
      <c r="B58" s="233" t="s">
        <v>232</v>
      </c>
      <c r="C58" s="234" t="n">
        <v>0</v>
      </c>
      <c r="D58" s="235" t="n">
        <v>2.7</v>
      </c>
      <c r="E58" s="236" t="n">
        <v>-1</v>
      </c>
      <c r="F58" s="230" t="s">
        <v>96</v>
      </c>
      <c r="G58" s="234" t="n">
        <v>0</v>
      </c>
      <c r="H58" s="234" t="n">
        <v>9.5</v>
      </c>
      <c r="I58" s="236" t="n">
        <v>-1</v>
      </c>
      <c r="J58" s="237" t="s">
        <v>96</v>
      </c>
    </row>
    <row r="59" customFormat="false" ht="18" hidden="false" customHeight="false" outlineLevel="0" collapsed="false">
      <c r="A59" s="232" t="n">
        <v>2</v>
      </c>
      <c r="B59" s="233" t="s">
        <v>233</v>
      </c>
      <c r="C59" s="234" t="n">
        <v>0</v>
      </c>
      <c r="D59" s="235" t="n">
        <v>1.4</v>
      </c>
      <c r="E59" s="236" t="n">
        <v>-1</v>
      </c>
      <c r="F59" s="230" t="s">
        <v>96</v>
      </c>
      <c r="G59" s="234" t="n">
        <v>0</v>
      </c>
      <c r="H59" s="234" t="n">
        <v>8</v>
      </c>
      <c r="I59" s="236" t="n">
        <v>-1</v>
      </c>
      <c r="J59" s="237" t="s">
        <v>96</v>
      </c>
    </row>
    <row r="60" customFormat="false" ht="18" hidden="false" customHeight="false" outlineLevel="0" collapsed="false">
      <c r="A60" s="232" t="n">
        <v>3</v>
      </c>
      <c r="B60" s="233" t="s">
        <v>234</v>
      </c>
      <c r="C60" s="234" t="n">
        <v>0</v>
      </c>
      <c r="D60" s="235" t="n">
        <v>2</v>
      </c>
      <c r="E60" s="236" t="n">
        <v>-1</v>
      </c>
      <c r="F60" s="230" t="s">
        <v>96</v>
      </c>
      <c r="G60" s="234" t="n">
        <v>0</v>
      </c>
      <c r="H60" s="234" t="n">
        <v>8.5</v>
      </c>
      <c r="I60" s="236" t="n">
        <v>-1</v>
      </c>
      <c r="J60" s="237" t="s">
        <v>96</v>
      </c>
    </row>
    <row r="61" customFormat="false" ht="18" hidden="false" customHeight="false" outlineLevel="0" collapsed="false">
      <c r="A61" s="232" t="n">
        <v>4</v>
      </c>
      <c r="B61" s="233" t="s">
        <v>235</v>
      </c>
      <c r="C61" s="234" t="n">
        <v>0</v>
      </c>
      <c r="D61" s="235" t="n">
        <v>3</v>
      </c>
      <c r="E61" s="236" t="n">
        <v>-1</v>
      </c>
      <c r="F61" s="230" t="s">
        <v>96</v>
      </c>
      <c r="G61" s="234" t="n">
        <v>0</v>
      </c>
      <c r="H61" s="234" t="n">
        <v>10.3</v>
      </c>
      <c r="I61" s="236" t="n">
        <v>-1</v>
      </c>
      <c r="J61" s="237" t="s">
        <v>96</v>
      </c>
    </row>
    <row r="62" customFormat="false" ht="18" hidden="false" customHeight="false" outlineLevel="0" collapsed="false">
      <c r="A62" s="232" t="n">
        <v>5</v>
      </c>
      <c r="B62" s="233" t="s">
        <v>236</v>
      </c>
      <c r="C62" s="234" t="n">
        <v>0</v>
      </c>
      <c r="D62" s="235" t="n">
        <v>2.1</v>
      </c>
      <c r="E62" s="236" t="n">
        <v>-1</v>
      </c>
      <c r="F62" s="230" t="s">
        <v>96</v>
      </c>
      <c r="G62" s="234" t="n">
        <v>0</v>
      </c>
      <c r="H62" s="234" t="n">
        <v>7.6</v>
      </c>
      <c r="I62" s="236" t="n">
        <v>-1</v>
      </c>
      <c r="J62" s="237" t="s">
        <v>96</v>
      </c>
    </row>
    <row r="63" customFormat="false" ht="36" hidden="false" customHeight="false" outlineLevel="0" collapsed="false">
      <c r="A63" s="232" t="n">
        <v>6</v>
      </c>
      <c r="B63" s="233" t="s">
        <v>237</v>
      </c>
      <c r="C63" s="234" t="n">
        <v>0</v>
      </c>
      <c r="D63" s="235" t="n">
        <v>3.6</v>
      </c>
      <c r="E63" s="236" t="n">
        <v>-1</v>
      </c>
      <c r="F63" s="230" t="s">
        <v>96</v>
      </c>
      <c r="G63" s="234" t="n">
        <v>0</v>
      </c>
      <c r="H63" s="234" t="n">
        <v>11.3</v>
      </c>
      <c r="I63" s="236" t="n">
        <v>-1</v>
      </c>
      <c r="J63" s="237" t="s">
        <v>96</v>
      </c>
    </row>
    <row r="64" customFormat="false" ht="18" hidden="false" customHeight="false" outlineLevel="0" collapsed="false">
      <c r="A64" s="232" t="n">
        <v>7</v>
      </c>
      <c r="B64" s="233" t="s">
        <v>238</v>
      </c>
      <c r="C64" s="234" t="n">
        <v>0</v>
      </c>
      <c r="D64" s="235" t="n">
        <v>3.3</v>
      </c>
      <c r="E64" s="236" t="n">
        <v>-1</v>
      </c>
      <c r="F64" s="230" t="s">
        <v>96</v>
      </c>
      <c r="G64" s="234" t="n">
        <v>0</v>
      </c>
      <c r="H64" s="234" t="n">
        <v>8.5</v>
      </c>
      <c r="I64" s="236" t="n">
        <v>-1</v>
      </c>
      <c r="J64" s="237" t="s">
        <v>96</v>
      </c>
    </row>
    <row r="65" customFormat="false" ht="18" hidden="false" customHeight="false" outlineLevel="0" collapsed="false">
      <c r="A65" s="232" t="n">
        <v>8</v>
      </c>
      <c r="B65" s="233" t="s">
        <v>239</v>
      </c>
      <c r="C65" s="234" t="n">
        <v>0</v>
      </c>
      <c r="D65" s="235" t="n">
        <v>1.7</v>
      </c>
      <c r="E65" s="236" t="n">
        <v>-1</v>
      </c>
      <c r="F65" s="230" t="s">
        <v>96</v>
      </c>
      <c r="G65" s="234" t="n">
        <v>0</v>
      </c>
      <c r="H65" s="234" t="n">
        <v>8</v>
      </c>
      <c r="I65" s="236" t="n">
        <v>-1</v>
      </c>
      <c r="J65" s="237" t="s">
        <v>96</v>
      </c>
    </row>
    <row r="66" customFormat="false" ht="18" hidden="false" customHeight="false" outlineLevel="0" collapsed="false">
      <c r="A66" s="232" t="n">
        <v>9</v>
      </c>
      <c r="B66" s="233" t="s">
        <v>240</v>
      </c>
      <c r="C66" s="234" t="n">
        <v>0</v>
      </c>
      <c r="D66" s="235" t="n">
        <v>1.8</v>
      </c>
      <c r="E66" s="236" t="n">
        <v>-1</v>
      </c>
      <c r="F66" s="230" t="s">
        <v>96</v>
      </c>
      <c r="G66" s="234" t="n">
        <v>0</v>
      </c>
      <c r="H66" s="234" t="n">
        <v>8.9</v>
      </c>
      <c r="I66" s="236" t="n">
        <v>-1</v>
      </c>
      <c r="J66" s="237" t="s">
        <v>96</v>
      </c>
    </row>
    <row r="67" customFormat="false" ht="18" hidden="false" customHeight="false" outlineLevel="0" collapsed="false">
      <c r="A67" s="232" t="n">
        <v>10</v>
      </c>
      <c r="B67" s="233" t="s">
        <v>241</v>
      </c>
      <c r="C67" s="234" t="n">
        <v>0</v>
      </c>
      <c r="D67" s="235" t="n">
        <v>3.9</v>
      </c>
      <c r="E67" s="236" t="n">
        <v>-1</v>
      </c>
      <c r="F67" s="230" t="s">
        <v>96</v>
      </c>
      <c r="G67" s="234" t="n">
        <v>0</v>
      </c>
      <c r="H67" s="234" t="n">
        <v>17.6</v>
      </c>
      <c r="I67" s="236" t="n">
        <v>-1</v>
      </c>
      <c r="J67" s="237" t="s">
        <v>96</v>
      </c>
    </row>
    <row r="68" customFormat="false" ht="18" hidden="false" customHeight="false" outlineLevel="0" collapsed="false">
      <c r="A68" s="232" t="n">
        <v>11</v>
      </c>
      <c r="B68" s="233" t="s">
        <v>242</v>
      </c>
      <c r="C68" s="234" t="n">
        <v>0</v>
      </c>
      <c r="D68" s="235" t="n">
        <v>3.8</v>
      </c>
      <c r="E68" s="236" t="n">
        <v>-1</v>
      </c>
      <c r="F68" s="230" t="s">
        <v>96</v>
      </c>
      <c r="G68" s="234" t="n">
        <v>0</v>
      </c>
      <c r="H68" s="234" t="n">
        <v>11.6</v>
      </c>
      <c r="I68" s="236" t="n">
        <v>-1</v>
      </c>
      <c r="J68" s="237" t="s">
        <v>96</v>
      </c>
    </row>
    <row r="69" customFormat="false" ht="18" hidden="false" customHeight="false" outlineLevel="0" collapsed="false">
      <c r="A69" s="232" t="n">
        <v>12</v>
      </c>
      <c r="B69" s="233" t="s">
        <v>243</v>
      </c>
      <c r="C69" s="234" t="n">
        <v>0</v>
      </c>
      <c r="D69" s="235" t="n">
        <v>1.3</v>
      </c>
      <c r="E69" s="236" t="n">
        <v>-1</v>
      </c>
      <c r="F69" s="230" t="s">
        <v>96</v>
      </c>
      <c r="G69" s="234" t="n">
        <v>0</v>
      </c>
      <c r="H69" s="234" t="n">
        <v>7.4</v>
      </c>
      <c r="I69" s="236" t="n">
        <v>-1</v>
      </c>
      <c r="J69" s="237" t="s">
        <v>96</v>
      </c>
    </row>
    <row r="70" customFormat="false" ht="18" hidden="false" customHeight="false" outlineLevel="0" collapsed="false">
      <c r="A70" s="232" t="n">
        <v>13</v>
      </c>
      <c r="B70" s="233" t="s">
        <v>244</v>
      </c>
      <c r="C70" s="234" t="n">
        <v>0</v>
      </c>
      <c r="D70" s="235" t="n">
        <v>4.1</v>
      </c>
      <c r="E70" s="236" t="n">
        <v>-1</v>
      </c>
      <c r="F70" s="230" t="s">
        <v>96</v>
      </c>
      <c r="G70" s="234" t="n">
        <v>0</v>
      </c>
      <c r="H70" s="234" t="n">
        <v>16.1</v>
      </c>
      <c r="I70" s="236" t="n">
        <v>-1</v>
      </c>
      <c r="J70" s="237" t="s">
        <v>96</v>
      </c>
    </row>
    <row r="71" customFormat="false" ht="18" hidden="false" customHeight="false" outlineLevel="0" collapsed="false">
      <c r="A71" s="232" t="n">
        <v>14</v>
      </c>
      <c r="B71" s="233" t="s">
        <v>245</v>
      </c>
      <c r="C71" s="234" t="n">
        <v>0</v>
      </c>
      <c r="D71" s="235" t="n">
        <v>2.6</v>
      </c>
      <c r="E71" s="236" t="n">
        <v>-1</v>
      </c>
      <c r="F71" s="230" t="s">
        <v>96</v>
      </c>
      <c r="G71" s="234" t="n">
        <v>0</v>
      </c>
      <c r="H71" s="234" t="n">
        <v>11.6</v>
      </c>
      <c r="I71" s="236" t="n">
        <v>-1</v>
      </c>
      <c r="J71" s="237" t="s">
        <v>96</v>
      </c>
    </row>
    <row r="72" customFormat="false" ht="18" hidden="false" customHeight="false" outlineLevel="0" collapsed="false">
      <c r="A72" s="232" t="n">
        <v>15</v>
      </c>
      <c r="B72" s="233" t="s">
        <v>246</v>
      </c>
      <c r="C72" s="234" t="n">
        <v>0</v>
      </c>
      <c r="D72" s="235" t="n">
        <v>3.2</v>
      </c>
      <c r="E72" s="236" t="n">
        <v>-1</v>
      </c>
      <c r="F72" s="230" t="s">
        <v>96</v>
      </c>
      <c r="G72" s="234" t="n">
        <v>0</v>
      </c>
      <c r="H72" s="234" t="n">
        <v>13.2</v>
      </c>
      <c r="I72" s="236" t="n">
        <v>-1</v>
      </c>
      <c r="J72" s="237" t="s">
        <v>96</v>
      </c>
    </row>
    <row r="73" customFormat="false" ht="18" hidden="false" customHeight="false" outlineLevel="0" collapsed="false">
      <c r="A73" s="232" t="n">
        <v>16</v>
      </c>
      <c r="B73" s="233" t="s">
        <v>247</v>
      </c>
      <c r="C73" s="234" t="n">
        <v>0</v>
      </c>
      <c r="D73" s="235" t="n">
        <v>4.7</v>
      </c>
      <c r="E73" s="236" t="n">
        <v>-1</v>
      </c>
      <c r="F73" s="230" t="s">
        <v>96</v>
      </c>
      <c r="G73" s="234" t="n">
        <v>0</v>
      </c>
      <c r="H73" s="234" t="n">
        <v>14.9</v>
      </c>
      <c r="I73" s="236" t="n">
        <v>-1</v>
      </c>
      <c r="J73" s="237" t="s">
        <v>96</v>
      </c>
    </row>
    <row r="74" customFormat="false" ht="18" hidden="false" customHeight="false" outlineLevel="0" collapsed="false">
      <c r="A74" s="232" t="n">
        <v>17</v>
      </c>
      <c r="B74" s="233" t="s">
        <v>248</v>
      </c>
      <c r="C74" s="234" t="n">
        <v>0</v>
      </c>
      <c r="D74" s="235" t="n">
        <v>2.1</v>
      </c>
      <c r="E74" s="236" t="n">
        <v>-1</v>
      </c>
      <c r="F74" s="230" t="s">
        <v>96</v>
      </c>
      <c r="G74" s="234" t="n">
        <v>0</v>
      </c>
      <c r="H74" s="234" t="n">
        <v>7</v>
      </c>
      <c r="I74" s="236" t="n">
        <v>-1</v>
      </c>
      <c r="J74" s="237" t="s">
        <v>96</v>
      </c>
    </row>
    <row r="75" customFormat="false" ht="18" hidden="false" customHeight="false" outlineLevel="0" collapsed="false">
      <c r="A75" s="232" t="n">
        <v>18</v>
      </c>
      <c r="B75" s="233" t="s">
        <v>249</v>
      </c>
      <c r="C75" s="234" t="n">
        <v>0</v>
      </c>
      <c r="D75" s="235" t="n">
        <v>2</v>
      </c>
      <c r="E75" s="236" t="n">
        <v>-1</v>
      </c>
      <c r="F75" s="230" t="s">
        <v>96</v>
      </c>
      <c r="G75" s="234" t="n">
        <v>0</v>
      </c>
      <c r="H75" s="234" t="n">
        <v>9.2</v>
      </c>
      <c r="I75" s="236" t="n">
        <v>-1</v>
      </c>
      <c r="J75" s="237" t="s">
        <v>96</v>
      </c>
    </row>
    <row r="76" customFormat="false" ht="18" hidden="false" customHeight="false" outlineLevel="0" collapsed="false">
      <c r="A76" s="232" t="n">
        <v>19</v>
      </c>
      <c r="B76" s="233" t="s">
        <v>250</v>
      </c>
      <c r="C76" s="234" t="n">
        <v>0</v>
      </c>
      <c r="D76" s="235" t="n">
        <v>4.4</v>
      </c>
      <c r="E76" s="236" t="n">
        <v>-1</v>
      </c>
      <c r="F76" s="230" t="s">
        <v>96</v>
      </c>
      <c r="G76" s="234" t="n">
        <v>0</v>
      </c>
      <c r="H76" s="234" t="n">
        <v>13.4</v>
      </c>
      <c r="I76" s="236" t="n">
        <v>-1</v>
      </c>
      <c r="J76" s="237" t="s">
        <v>96</v>
      </c>
    </row>
    <row r="77" customFormat="false" ht="18" hidden="false" customHeight="false" outlineLevel="0" collapsed="false">
      <c r="A77" s="232" t="n">
        <v>20</v>
      </c>
      <c r="B77" s="233" t="s">
        <v>251</v>
      </c>
      <c r="C77" s="234" t="n">
        <v>0</v>
      </c>
      <c r="D77" s="235" t="n">
        <v>3.7</v>
      </c>
      <c r="E77" s="236" t="n">
        <v>-1</v>
      </c>
      <c r="F77" s="230" t="s">
        <v>96</v>
      </c>
      <c r="G77" s="234" t="n">
        <v>0</v>
      </c>
      <c r="H77" s="234" t="n">
        <v>13</v>
      </c>
      <c r="I77" s="236" t="n">
        <v>-1</v>
      </c>
      <c r="J77" s="237" t="s">
        <v>96</v>
      </c>
    </row>
    <row r="78" customFormat="false" ht="18" hidden="false" customHeight="false" outlineLevel="0" collapsed="false">
      <c r="A78" s="232" t="n">
        <v>21</v>
      </c>
      <c r="B78" s="233" t="s">
        <v>252</v>
      </c>
      <c r="C78" s="234" t="n">
        <v>0</v>
      </c>
      <c r="D78" s="235" t="n">
        <v>2.5</v>
      </c>
      <c r="E78" s="236" t="n">
        <v>-1</v>
      </c>
      <c r="F78" s="230" t="s">
        <v>96</v>
      </c>
      <c r="G78" s="234" t="n">
        <v>0</v>
      </c>
      <c r="H78" s="234" t="n">
        <v>8.1</v>
      </c>
      <c r="I78" s="236" t="n">
        <v>-1</v>
      </c>
      <c r="J78" s="237" t="s">
        <v>96</v>
      </c>
    </row>
    <row r="79" customFormat="false" ht="18" hidden="false" customHeight="false" outlineLevel="0" collapsed="false">
      <c r="A79" s="232" t="n">
        <v>22</v>
      </c>
      <c r="B79" s="233" t="s">
        <v>253</v>
      </c>
      <c r="C79" s="234" t="n">
        <v>0</v>
      </c>
      <c r="D79" s="235" t="n">
        <v>3.3</v>
      </c>
      <c r="E79" s="236" t="n">
        <v>-1</v>
      </c>
      <c r="F79" s="230" t="s">
        <v>96</v>
      </c>
      <c r="G79" s="234" t="n">
        <v>0</v>
      </c>
      <c r="H79" s="234" t="n">
        <v>14</v>
      </c>
      <c r="I79" s="236" t="n">
        <v>-1</v>
      </c>
      <c r="J79" s="237" t="s">
        <v>96</v>
      </c>
    </row>
    <row r="80" customFormat="false" ht="18" hidden="false" customHeight="false" outlineLevel="0" collapsed="false">
      <c r="A80" s="232" t="n">
        <v>23</v>
      </c>
      <c r="B80" s="233" t="s">
        <v>254</v>
      </c>
      <c r="C80" s="234" t="n">
        <v>0</v>
      </c>
      <c r="D80" s="235" t="n">
        <v>5.6</v>
      </c>
      <c r="E80" s="236" t="n">
        <v>-1</v>
      </c>
      <c r="F80" s="230" t="s">
        <v>96</v>
      </c>
      <c r="G80" s="234" t="n">
        <v>0</v>
      </c>
      <c r="H80" s="234" t="n">
        <v>18.5</v>
      </c>
      <c r="I80" s="236" t="n">
        <v>-1</v>
      </c>
      <c r="J80" s="237" t="s">
        <v>96</v>
      </c>
    </row>
    <row r="81" customFormat="false" ht="36" hidden="false" customHeight="false" outlineLevel="0" collapsed="false">
      <c r="A81" s="232" t="n">
        <v>24</v>
      </c>
      <c r="B81" s="233" t="s">
        <v>255</v>
      </c>
      <c r="C81" s="234" t="n">
        <v>0</v>
      </c>
      <c r="D81" s="235" t="n">
        <v>3.2</v>
      </c>
      <c r="E81" s="236" t="n">
        <v>-1</v>
      </c>
      <c r="F81" s="230" t="s">
        <v>96</v>
      </c>
      <c r="G81" s="234" t="n">
        <v>0</v>
      </c>
      <c r="H81" s="234" t="n">
        <v>12.3</v>
      </c>
      <c r="I81" s="236" t="n">
        <v>-1</v>
      </c>
      <c r="J81" s="237" t="s">
        <v>96</v>
      </c>
    </row>
    <row r="82" customFormat="false" ht="18.75" hidden="false" customHeight="false" outlineLevel="0" collapsed="false">
      <c r="A82" s="281"/>
      <c r="B82" s="282"/>
      <c r="C82" s="283"/>
      <c r="D82" s="283"/>
      <c r="E82" s="284"/>
      <c r="F82" s="285"/>
      <c r="G82" s="283"/>
      <c r="H82" s="283"/>
      <c r="I82" s="284"/>
      <c r="J82" s="285"/>
    </row>
    <row r="83" customFormat="false" ht="18" hidden="false" customHeight="false" outlineLevel="0" collapsed="false">
      <c r="A83" s="96"/>
      <c r="B83" s="103" t="s">
        <v>215</v>
      </c>
      <c r="C83" s="96"/>
      <c r="D83" s="96"/>
      <c r="E83" s="96"/>
      <c r="F83" s="141"/>
      <c r="G83" s="141"/>
      <c r="H83" s="96"/>
      <c r="I83" s="96"/>
      <c r="J83" s="96"/>
    </row>
    <row r="84" customFormat="false" ht="18" hidden="false" customHeight="false" outlineLevel="0" collapsed="false">
      <c r="A84" s="96"/>
      <c r="B84" s="103"/>
      <c r="C84" s="96"/>
      <c r="D84" s="96"/>
      <c r="E84" s="96"/>
      <c r="F84" s="141"/>
      <c r="G84" s="141"/>
      <c r="H84" s="96"/>
      <c r="I84" s="96"/>
      <c r="J84" s="96"/>
    </row>
  </sheetData>
  <mergeCells count="25">
    <mergeCell ref="A2:O2"/>
    <mergeCell ref="L3:M3"/>
    <mergeCell ref="A4:P4"/>
    <mergeCell ref="M5:P5"/>
    <mergeCell ref="B32:M32"/>
    <mergeCell ref="B34:O34"/>
    <mergeCell ref="B35:O35"/>
    <mergeCell ref="A39:A45"/>
    <mergeCell ref="B40:O44"/>
    <mergeCell ref="C46:D46"/>
    <mergeCell ref="F46:M46"/>
    <mergeCell ref="C47:D47"/>
    <mergeCell ref="F47:M47"/>
    <mergeCell ref="C48:D48"/>
    <mergeCell ref="F48:M48"/>
    <mergeCell ref="C49:D49"/>
    <mergeCell ref="F49:M49"/>
    <mergeCell ref="C50:D50"/>
    <mergeCell ref="F50:M50"/>
    <mergeCell ref="C51:D51"/>
    <mergeCell ref="F51:M51"/>
    <mergeCell ref="C52:D52"/>
    <mergeCell ref="F52:M52"/>
    <mergeCell ref="C55:F55"/>
    <mergeCell ref="G55:J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8.28"/>
    <col collapsed="false" customWidth="true" hidden="false" outlineLevel="0" max="4" min="4" style="0" width="13.14"/>
    <col collapsed="false" customWidth="true" hidden="false" outlineLevel="0" max="5" min="5" style="0" width="20.28"/>
    <col collapsed="false" customWidth="true" hidden="false" outlineLevel="0" max="6" min="6" style="2" width="15.41"/>
    <col collapsed="false" customWidth="true" hidden="false" outlineLevel="0" max="7" min="7" style="0" width="15.13"/>
    <col collapsed="false" customWidth="true" hidden="false" outlineLevel="0" max="8" min="8" style="2" width="13.99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false" outlineLevel="0" max="13" min="13" style="0" width="13.56"/>
    <col collapsed="false" customWidth="true" hidden="false" outlineLevel="0" max="14" min="14" style="0" width="14.85"/>
    <col collapsed="false" customWidth="true" hidden="false" outlineLevel="0" max="15" min="15" style="0" width="13.7"/>
    <col collapsed="false" customWidth="true" hidden="false" outlineLevel="0" max="16" min="16" style="0" width="10.71"/>
  </cols>
  <sheetData>
    <row r="2" customFormat="false" ht="18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false" outlineLevel="0" collapsed="false">
      <c r="A3" s="96"/>
      <c r="B3" s="103" t="s">
        <v>105</v>
      </c>
      <c r="C3" s="8"/>
      <c r="D3" s="8"/>
      <c r="E3" s="103"/>
      <c r="F3" s="141"/>
      <c r="G3" s="141"/>
      <c r="H3" s="141"/>
      <c r="I3" s="96"/>
      <c r="J3" s="96"/>
      <c r="K3" s="96"/>
      <c r="L3" s="96"/>
      <c r="M3" s="5" t="s">
        <v>1</v>
      </c>
      <c r="N3" s="5"/>
      <c r="O3" s="96"/>
    </row>
    <row r="4" customFormat="false" ht="18.75" hidden="false" customHeight="false" outlineLevel="0" collapsed="false">
      <c r="A4" s="5" t="s">
        <v>2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03" t="s">
        <v>257</v>
      </c>
    </row>
    <row r="5" customFormat="false" ht="20.25" hidden="false" customHeight="true" outlineLevel="0" collapsed="false">
      <c r="G5" s="2"/>
      <c r="L5" s="248"/>
      <c r="M5" s="144" t="s">
        <v>108</v>
      </c>
      <c r="N5" s="144"/>
      <c r="O5" s="144"/>
      <c r="P5" s="144"/>
    </row>
    <row r="6" customFormat="false" ht="19.5" hidden="false" customHeight="true" outlineLevel="0" collapsed="false">
      <c r="A6" s="96"/>
      <c r="B6" s="247" t="s">
        <v>258</v>
      </c>
      <c r="C6" s="96"/>
      <c r="D6" s="96"/>
      <c r="E6" s="96"/>
      <c r="F6" s="13"/>
      <c r="G6" s="141"/>
      <c r="H6" s="141"/>
      <c r="J6" s="247"/>
      <c r="K6" s="103"/>
      <c r="L6" s="247" t="s">
        <v>110</v>
      </c>
      <c r="O6" s="96"/>
    </row>
    <row r="7" customFormat="false" ht="20.25" hidden="false" customHeight="true" outlineLevel="0" collapsed="false">
      <c r="A7" s="249" t="s">
        <v>6</v>
      </c>
      <c r="B7" s="249" t="s">
        <v>111</v>
      </c>
      <c r="C7" s="252" t="s">
        <v>112</v>
      </c>
      <c r="D7" s="252" t="s">
        <v>9</v>
      </c>
      <c r="E7" s="286" t="s">
        <v>113</v>
      </c>
      <c r="F7" s="251" t="s">
        <v>114</v>
      </c>
      <c r="G7" s="251"/>
      <c r="H7" s="251"/>
      <c r="I7" s="252"/>
      <c r="J7" s="249"/>
      <c r="K7" s="249"/>
      <c r="L7" s="249" t="s">
        <v>259</v>
      </c>
      <c r="M7" s="249"/>
      <c r="N7" s="249"/>
      <c r="O7" s="249"/>
      <c r="P7" s="252" t="s">
        <v>13</v>
      </c>
    </row>
    <row r="8" customFormat="false" ht="24" hidden="false" customHeight="true" outlineLevel="0" collapsed="false">
      <c r="A8" s="249" t="s">
        <v>14</v>
      </c>
      <c r="B8" s="249"/>
      <c r="C8" s="252" t="s">
        <v>16</v>
      </c>
      <c r="D8" s="252" t="s">
        <v>16</v>
      </c>
      <c r="E8" s="249" t="s">
        <v>219</v>
      </c>
      <c r="F8" s="251" t="s">
        <v>18</v>
      </c>
      <c r="G8" s="251" t="s">
        <v>19</v>
      </c>
      <c r="H8" s="251" t="s">
        <v>20</v>
      </c>
      <c r="I8" s="251" t="s">
        <v>21</v>
      </c>
      <c r="J8" s="252" t="s">
        <v>22</v>
      </c>
      <c r="K8" s="250" t="s">
        <v>23</v>
      </c>
      <c r="L8" s="252" t="s">
        <v>24</v>
      </c>
      <c r="M8" s="252" t="s">
        <v>19</v>
      </c>
      <c r="N8" s="252" t="s">
        <v>20</v>
      </c>
      <c r="O8" s="252" t="s">
        <v>21</v>
      </c>
      <c r="P8" s="252" t="s">
        <v>25</v>
      </c>
    </row>
    <row r="9" customFormat="false" ht="15.75" hidden="false" customHeight="true" outlineLevel="0" collapsed="false">
      <c r="A9" s="249"/>
      <c r="B9" s="249"/>
      <c r="C9" s="252" t="s">
        <v>117</v>
      </c>
      <c r="D9" s="147" t="s">
        <v>118</v>
      </c>
      <c r="E9" s="252" t="s">
        <v>119</v>
      </c>
      <c r="F9" s="251" t="s">
        <v>120</v>
      </c>
      <c r="G9" s="251" t="s">
        <v>121</v>
      </c>
      <c r="H9" s="287"/>
      <c r="I9" s="252"/>
      <c r="J9" s="252"/>
      <c r="K9" s="252"/>
      <c r="L9" s="253" t="s">
        <v>220</v>
      </c>
      <c r="M9" s="252"/>
      <c r="N9" s="252"/>
      <c r="O9" s="251"/>
      <c r="P9" s="254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288" t="n">
        <v>6</v>
      </c>
      <c r="G10" s="14" t="n">
        <v>7</v>
      </c>
      <c r="H10" s="27" t="n">
        <v>8</v>
      </c>
      <c r="I10" s="14" t="n">
        <v>9</v>
      </c>
      <c r="J10" s="27" t="n">
        <v>10</v>
      </c>
      <c r="K10" s="14" t="n">
        <v>11</v>
      </c>
      <c r="L10" s="23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</row>
    <row r="11" customFormat="false" ht="24.75" hidden="false" customHeight="true" outlineLevel="0" collapsed="false">
      <c r="A11" s="167" t="n">
        <v>1</v>
      </c>
      <c r="B11" s="168" t="s">
        <v>260</v>
      </c>
      <c r="C11" s="156" t="n">
        <v>2.49</v>
      </c>
      <c r="D11" s="153" t="n">
        <v>2.7291</v>
      </c>
      <c r="E11" s="156" t="n">
        <f aca="false">(G11+H11+I11+J11+K11)/5</f>
        <v>0.7092</v>
      </c>
      <c r="F11" s="289" t="n">
        <v>1.00754</v>
      </c>
      <c r="G11" s="154" t="n">
        <v>0.79</v>
      </c>
      <c r="H11" s="153" t="n">
        <v>1.54</v>
      </c>
      <c r="I11" s="154" t="n">
        <v>1.046</v>
      </c>
      <c r="J11" s="153" t="n">
        <v>0.13</v>
      </c>
      <c r="K11" s="154" t="n">
        <v>0.04</v>
      </c>
      <c r="L11" s="155" t="n">
        <f aca="false">(F11-E11)</f>
        <v>0.29834</v>
      </c>
      <c r="M11" s="156" t="n">
        <f aca="false">(G11-F11)</f>
        <v>-0.21754</v>
      </c>
      <c r="N11" s="153" t="n">
        <f aca="false">(F11-H11)</f>
        <v>-0.53246</v>
      </c>
      <c r="O11" s="156" t="n">
        <f aca="false">(F11-I11)</f>
        <v>-0.0384599999999999</v>
      </c>
      <c r="P11" s="290"/>
    </row>
    <row r="12" customFormat="false" ht="24.95" hidden="false" customHeight="true" outlineLevel="0" collapsed="false">
      <c r="A12" s="151" t="n">
        <v>2</v>
      </c>
      <c r="B12" s="168" t="s">
        <v>124</v>
      </c>
      <c r="C12" s="154" t="n">
        <v>0.002</v>
      </c>
      <c r="D12" s="153" t="n">
        <v>0.0299</v>
      </c>
      <c r="E12" s="154" t="n">
        <f aca="false">(G12+H12+I12+J12+K12)/5</f>
        <v>0.019592</v>
      </c>
      <c r="F12" s="291" t="n">
        <v>0.01672</v>
      </c>
      <c r="G12" s="154" t="n">
        <v>0.01997</v>
      </c>
      <c r="H12" s="153" t="n">
        <v>0.01991</v>
      </c>
      <c r="I12" s="154" t="n">
        <v>0.02139</v>
      </c>
      <c r="J12" s="153" t="n">
        <v>0.016</v>
      </c>
      <c r="K12" s="154" t="n">
        <v>0.02069</v>
      </c>
      <c r="L12" s="155" t="n">
        <f aca="false">(F12-E12)</f>
        <v>-0.002872</v>
      </c>
      <c r="M12" s="154" t="n">
        <f aca="false">(G12-F12)</f>
        <v>0.00325</v>
      </c>
      <c r="N12" s="153" t="n">
        <f aca="false">(F12-H12)</f>
        <v>-0.00319</v>
      </c>
      <c r="O12" s="154" t="n">
        <f aca="false">(F12-I12)</f>
        <v>-0.00467</v>
      </c>
      <c r="P12" s="292"/>
    </row>
    <row r="13" customFormat="false" ht="24.95" hidden="false" customHeight="true" outlineLevel="0" collapsed="false">
      <c r="A13" s="151" t="n">
        <v>3</v>
      </c>
      <c r="B13" s="168" t="s">
        <v>125</v>
      </c>
      <c r="C13" s="154" t="n">
        <v>0.028</v>
      </c>
      <c r="D13" s="153" t="n">
        <v>0.3532</v>
      </c>
      <c r="E13" s="154" t="n">
        <f aca="false">(G13+H13+I13+J13+K13)/5</f>
        <v>0.16015</v>
      </c>
      <c r="F13" s="291" t="n">
        <v>0.23508</v>
      </c>
      <c r="G13" s="154" t="n">
        <v>0.21092</v>
      </c>
      <c r="H13" s="153" t="n">
        <v>0.14366</v>
      </c>
      <c r="I13" s="154" t="n">
        <v>0.22617</v>
      </c>
      <c r="J13" s="153" t="n">
        <v>0.11</v>
      </c>
      <c r="K13" s="154" t="n">
        <v>0.11</v>
      </c>
      <c r="L13" s="155" t="n">
        <f aca="false">(F13-E13)</f>
        <v>0.07493</v>
      </c>
      <c r="M13" s="154" t="n">
        <f aca="false">(G13-F13)</f>
        <v>-0.02416</v>
      </c>
      <c r="N13" s="153" t="n">
        <f aca="false">(F13-H13)</f>
        <v>0.09142</v>
      </c>
      <c r="O13" s="154" t="n">
        <f aca="false">(F13-I13)</f>
        <v>0.00891</v>
      </c>
      <c r="P13" s="292"/>
    </row>
    <row r="14" s="54" customFormat="true" ht="24.95" hidden="false" customHeight="true" outlineLevel="0" collapsed="false">
      <c r="A14" s="151" t="n">
        <v>4</v>
      </c>
      <c r="B14" s="168" t="s">
        <v>261</v>
      </c>
      <c r="C14" s="154" t="n">
        <v>0.415</v>
      </c>
      <c r="D14" s="153" t="n">
        <v>0.0766</v>
      </c>
      <c r="E14" s="154" t="n">
        <f aca="false">(G14+H14+I14+J14+K14)/5</f>
        <v>0.013608</v>
      </c>
      <c r="F14" s="291" t="n">
        <v>0.03327</v>
      </c>
      <c r="G14" s="154" t="n">
        <v>0.01997</v>
      </c>
      <c r="H14" s="153" t="n">
        <v>0.02317</v>
      </c>
      <c r="I14" s="154" t="n">
        <v>0.0158</v>
      </c>
      <c r="J14" s="153" t="n">
        <v>0.0061</v>
      </c>
      <c r="K14" s="154" t="n">
        <v>0.003</v>
      </c>
      <c r="L14" s="155" t="n">
        <f aca="false">(F14-E14)</f>
        <v>0.019662</v>
      </c>
      <c r="M14" s="154" t="n">
        <f aca="false">(F14-G14)</f>
        <v>0.0133</v>
      </c>
      <c r="N14" s="153" t="n">
        <f aca="false">(F14-H14)</f>
        <v>0.0101</v>
      </c>
      <c r="O14" s="154" t="n">
        <f aca="false">(F14-I14)</f>
        <v>0.01747</v>
      </c>
      <c r="P14" s="292"/>
    </row>
    <row r="15" s="161" customFormat="true" ht="24.95" hidden="false" customHeight="true" outlineLevel="0" collapsed="false">
      <c r="A15" s="162"/>
      <c r="B15" s="293" t="s">
        <v>127</v>
      </c>
      <c r="C15" s="165" t="n">
        <f aca="false">SUM(C11:C14)</f>
        <v>2.935</v>
      </c>
      <c r="D15" s="164" t="n">
        <f aca="false">SUM(D11:D14)</f>
        <v>3.1888</v>
      </c>
      <c r="E15" s="165" t="n">
        <f aca="false">(G15+H15+I15+J15+K15)/5</f>
        <v>0.90255</v>
      </c>
      <c r="F15" s="172" t="n">
        <f aca="false">SUM(F11:F14)</f>
        <v>1.29261</v>
      </c>
      <c r="G15" s="165" t="n">
        <f aca="false">SUM(G11:G14)</f>
        <v>1.04086</v>
      </c>
      <c r="H15" s="164" t="n">
        <f aca="false">SUM(H11:H14)</f>
        <v>1.72674</v>
      </c>
      <c r="I15" s="165" t="n">
        <f aca="false">SUM(I11:I14)</f>
        <v>1.30936</v>
      </c>
      <c r="J15" s="164" t="n">
        <f aca="false">SUM(J11:J14)</f>
        <v>0.2621</v>
      </c>
      <c r="K15" s="165" t="n">
        <f aca="false">SUM(K11:K14)</f>
        <v>0.17369</v>
      </c>
      <c r="L15" s="166" t="n">
        <f aca="false">(F15-E15)</f>
        <v>0.39006</v>
      </c>
      <c r="M15" s="165" t="n">
        <f aca="false">(G15-F15)</f>
        <v>-0.25175</v>
      </c>
      <c r="N15" s="164" t="n">
        <f aca="false">(F15-H15)</f>
        <v>-0.43413</v>
      </c>
      <c r="O15" s="165" t="n">
        <f aca="false">(F15-I15)</f>
        <v>-0.01675</v>
      </c>
      <c r="P15" s="14"/>
    </row>
    <row r="16" customFormat="false" ht="24.95" hidden="false" customHeight="true" outlineLevel="0" collapsed="false">
      <c r="A16" s="151" t="n">
        <v>5</v>
      </c>
      <c r="B16" s="168" t="s">
        <v>262</v>
      </c>
      <c r="C16" s="154" t="n">
        <v>1.6</v>
      </c>
      <c r="D16" s="153" t="n">
        <v>7.094</v>
      </c>
      <c r="E16" s="154" t="n">
        <f aca="false">(G16+H16+I16+J16+K16)/5</f>
        <v>4.162258</v>
      </c>
      <c r="F16" s="291" t="n">
        <v>5.38584</v>
      </c>
      <c r="G16" s="154" t="n">
        <v>3.01085</v>
      </c>
      <c r="H16" s="153" t="n">
        <v>5.53091</v>
      </c>
      <c r="I16" s="154" t="n">
        <v>5.52953</v>
      </c>
      <c r="J16" s="153" t="n">
        <v>3.47</v>
      </c>
      <c r="K16" s="154" t="n">
        <v>3.27</v>
      </c>
      <c r="L16" s="155" t="n">
        <f aca="false">(F16-E16)</f>
        <v>1.223582</v>
      </c>
      <c r="M16" s="154" t="n">
        <f aca="false">(G16-F16)</f>
        <v>-2.37499</v>
      </c>
      <c r="N16" s="153" t="n">
        <f aca="false">(F16-H16)</f>
        <v>-0.14507</v>
      </c>
      <c r="O16" s="154" t="n">
        <f aca="false">(F16-I16)</f>
        <v>-0.14369</v>
      </c>
      <c r="P16" s="292"/>
    </row>
    <row r="17" s="54" customFormat="true" ht="24.95" hidden="false" customHeight="true" outlineLevel="0" collapsed="false">
      <c r="A17" s="151" t="n">
        <v>6</v>
      </c>
      <c r="B17" s="168" t="s">
        <v>263</v>
      </c>
      <c r="C17" s="154" t="n">
        <v>0.1</v>
      </c>
      <c r="D17" s="153" t="n">
        <v>2.8001</v>
      </c>
      <c r="E17" s="154" t="n">
        <f aca="false">(G17+H17+I17+J17+K17)/5</f>
        <v>1.78201</v>
      </c>
      <c r="F17" s="291" t="n">
        <v>2.00941</v>
      </c>
      <c r="G17" s="154" t="n">
        <v>1.49215</v>
      </c>
      <c r="H17" s="153" t="n">
        <v>1.90316</v>
      </c>
      <c r="I17" s="154" t="n">
        <v>2.01474</v>
      </c>
      <c r="J17" s="153" t="n">
        <v>1.76</v>
      </c>
      <c r="K17" s="154" t="n">
        <v>1.74</v>
      </c>
      <c r="L17" s="155" t="n">
        <f aca="false">(F17-E17)</f>
        <v>0.2274</v>
      </c>
      <c r="M17" s="154" t="n">
        <f aca="false">(F17-G17)</f>
        <v>0.51726</v>
      </c>
      <c r="N17" s="153" t="n">
        <f aca="false">(F17-H17)</f>
        <v>0.10625</v>
      </c>
      <c r="O17" s="154" t="n">
        <f aca="false">(F17-I17)</f>
        <v>-0.00533000000000028</v>
      </c>
      <c r="P17" s="292"/>
    </row>
    <row r="18" customFormat="false" ht="24.95" hidden="false" customHeight="true" outlineLevel="0" collapsed="false">
      <c r="A18" s="151" t="n">
        <v>7</v>
      </c>
      <c r="B18" s="168" t="s">
        <v>264</v>
      </c>
      <c r="C18" s="154" t="n">
        <v>0.279</v>
      </c>
      <c r="D18" s="153" t="n">
        <v>2.0919</v>
      </c>
      <c r="E18" s="154" t="n">
        <f aca="false">(G18+H18+I18+J18+K18)/5</f>
        <v>1.928986</v>
      </c>
      <c r="F18" s="291" t="n">
        <v>2.00148</v>
      </c>
      <c r="G18" s="154" t="n">
        <v>1.64999</v>
      </c>
      <c r="H18" s="153" t="n">
        <v>1.76845</v>
      </c>
      <c r="I18" s="154" t="n">
        <v>2.29649</v>
      </c>
      <c r="J18" s="153" t="n">
        <v>1.98</v>
      </c>
      <c r="K18" s="154" t="n">
        <v>1.95</v>
      </c>
      <c r="L18" s="155" t="n">
        <f aca="false">(F18-E18)</f>
        <v>0.0724939999999998</v>
      </c>
      <c r="M18" s="154" t="n">
        <f aca="false">(G18-F18)</f>
        <v>-0.35149</v>
      </c>
      <c r="N18" s="153" t="n">
        <f aca="false">(F18-H18)</f>
        <v>0.23303</v>
      </c>
      <c r="O18" s="154" t="n">
        <f aca="false">(F18-I18)</f>
        <v>-0.29501</v>
      </c>
      <c r="P18" s="292"/>
    </row>
    <row r="19" customFormat="false" ht="24.95" hidden="false" customHeight="true" outlineLevel="0" collapsed="false">
      <c r="A19" s="151" t="n">
        <v>8</v>
      </c>
      <c r="B19" s="168" t="s">
        <v>265</v>
      </c>
      <c r="C19" s="154"/>
      <c r="D19" s="153" t="n">
        <v>0.3962</v>
      </c>
      <c r="E19" s="154" t="n">
        <f aca="false">(G19+H19+I19+J19+K19)/5</f>
        <v>0.222806</v>
      </c>
      <c r="F19" s="291" t="n">
        <v>0.33016</v>
      </c>
      <c r="G19" s="154" t="n">
        <v>0.28981</v>
      </c>
      <c r="H19" s="153" t="n">
        <v>0.24839</v>
      </c>
      <c r="I19" s="154" t="n">
        <v>0.24583</v>
      </c>
      <c r="J19" s="153" t="n">
        <v>0.17</v>
      </c>
      <c r="K19" s="154" t="n">
        <v>0.16</v>
      </c>
      <c r="L19" s="155" t="n">
        <f aca="false">(F19-E19)</f>
        <v>0.107354</v>
      </c>
      <c r="M19" s="154" t="n">
        <f aca="false">(F19-G19)</f>
        <v>0.04035</v>
      </c>
      <c r="N19" s="153" t="n">
        <f aca="false">(F19-H19)</f>
        <v>0.08177</v>
      </c>
      <c r="O19" s="154" t="n">
        <f aca="false">(F19-I19)</f>
        <v>0.08433</v>
      </c>
      <c r="P19" s="292"/>
    </row>
    <row r="20" customFormat="false" ht="24.95" hidden="false" customHeight="true" outlineLevel="0" collapsed="false">
      <c r="A20" s="151" t="n">
        <v>9</v>
      </c>
      <c r="B20" s="168" t="s">
        <v>128</v>
      </c>
      <c r="C20" s="154" t="n">
        <v>0.34</v>
      </c>
      <c r="D20" s="153" t="n">
        <v>0.4253</v>
      </c>
      <c r="E20" s="154" t="n">
        <f aca="false">(G20+H20+I20+J20+K20)/5</f>
        <v>0.265854</v>
      </c>
      <c r="F20" s="291" t="n">
        <v>0.34902</v>
      </c>
      <c r="G20" s="154" t="n">
        <v>0.25631</v>
      </c>
      <c r="H20" s="153" t="n">
        <v>0.26924</v>
      </c>
      <c r="I20" s="154" t="n">
        <v>0.27372</v>
      </c>
      <c r="J20" s="153" t="n">
        <v>0.25</v>
      </c>
      <c r="K20" s="154" t="n">
        <v>0.28</v>
      </c>
      <c r="L20" s="155" t="n">
        <f aca="false">(F20-E20)</f>
        <v>0.083166</v>
      </c>
      <c r="M20" s="154" t="n">
        <f aca="false">(F20-G20)</f>
        <v>0.09271</v>
      </c>
      <c r="N20" s="153" t="n">
        <f aca="false">(F20-H20)</f>
        <v>0.07978</v>
      </c>
      <c r="O20" s="154" t="n">
        <f aca="false">(F20-I20)</f>
        <v>0.0753</v>
      </c>
      <c r="P20" s="292"/>
    </row>
    <row r="21" customFormat="false" ht="24.95" hidden="false" customHeight="true" outlineLevel="0" collapsed="false">
      <c r="A21" s="151" t="n">
        <v>10</v>
      </c>
      <c r="B21" s="168" t="s">
        <v>266</v>
      </c>
      <c r="C21" s="154" t="n">
        <v>0.241</v>
      </c>
      <c r="D21" s="153" t="n">
        <v>0.3969</v>
      </c>
      <c r="E21" s="154" t="n">
        <f aca="false">(G21+H21+I21+J21+K21)/5</f>
        <v>0.284432</v>
      </c>
      <c r="F21" s="291" t="n">
        <v>0.34419</v>
      </c>
      <c r="G21" s="154" t="n">
        <v>0.29989</v>
      </c>
      <c r="H21" s="153" t="n">
        <v>0.32251</v>
      </c>
      <c r="I21" s="154" t="n">
        <v>0.29976</v>
      </c>
      <c r="J21" s="153" t="n">
        <v>0.24</v>
      </c>
      <c r="K21" s="154" t="n">
        <v>0.26</v>
      </c>
      <c r="L21" s="155" t="n">
        <f aca="false">(F21-E21)</f>
        <v>0.059758</v>
      </c>
      <c r="M21" s="154" t="n">
        <f aca="false">(F21-G21)</f>
        <v>0.0443</v>
      </c>
      <c r="N21" s="153" t="n">
        <f aca="false">(F21-H21)</f>
        <v>0.02168</v>
      </c>
      <c r="O21" s="154" t="n">
        <f aca="false">(F21-I21)</f>
        <v>0.04443</v>
      </c>
      <c r="P21" s="292"/>
    </row>
    <row r="22" s="54" customFormat="true" ht="24.95" hidden="false" customHeight="true" outlineLevel="0" collapsed="false">
      <c r="A22" s="151" t="n">
        <v>11</v>
      </c>
      <c r="B22" s="168" t="s">
        <v>130</v>
      </c>
      <c r="C22" s="154" t="n">
        <v>0.082</v>
      </c>
      <c r="D22" s="153" t="n">
        <v>0.1434</v>
      </c>
      <c r="E22" s="154" t="n">
        <f aca="false">(G22+H22+I22+J22+K22)/5</f>
        <v>0.085604</v>
      </c>
      <c r="F22" s="291" t="n">
        <v>0.14462</v>
      </c>
      <c r="G22" s="154" t="n">
        <v>0.07374</v>
      </c>
      <c r="H22" s="153" t="n">
        <v>0.08412</v>
      </c>
      <c r="I22" s="154" t="n">
        <v>0.09016</v>
      </c>
      <c r="J22" s="153" t="n">
        <v>0.09</v>
      </c>
      <c r="K22" s="154" t="n">
        <v>0.09</v>
      </c>
      <c r="L22" s="155" t="n">
        <f aca="false">(F22-E22)</f>
        <v>0.059016</v>
      </c>
      <c r="M22" s="154" t="n">
        <f aca="false">(F22-G22)</f>
        <v>0.07088</v>
      </c>
      <c r="N22" s="153" t="n">
        <f aca="false">(F22-H22)</f>
        <v>0.0605</v>
      </c>
      <c r="O22" s="154" t="n">
        <f aca="false">(F22-I22)</f>
        <v>0.05446</v>
      </c>
      <c r="P22" s="292"/>
    </row>
    <row r="23" customFormat="false" ht="24.95" hidden="false" customHeight="true" outlineLevel="0" collapsed="false">
      <c r="A23" s="260" t="n">
        <v>12</v>
      </c>
      <c r="B23" s="168" t="s">
        <v>267</v>
      </c>
      <c r="C23" s="170" t="n">
        <v>1.23</v>
      </c>
      <c r="D23" s="153" t="n">
        <v>0.815</v>
      </c>
      <c r="E23" s="170" t="n">
        <f aca="false">(G23+H23+I23+J23+K23)/5</f>
        <v>0.643614</v>
      </c>
      <c r="F23" s="294" t="n">
        <v>0.82195</v>
      </c>
      <c r="G23" s="170" t="n">
        <v>0.59386</v>
      </c>
      <c r="H23" s="153" t="n">
        <v>0.77281</v>
      </c>
      <c r="I23" s="170" t="n">
        <v>0.6714</v>
      </c>
      <c r="J23" s="153" t="n">
        <v>0.6</v>
      </c>
      <c r="K23" s="170" t="n">
        <v>0.58</v>
      </c>
      <c r="L23" s="155" t="n">
        <f aca="false">(F23-E23)</f>
        <v>0.178336</v>
      </c>
      <c r="M23" s="170" t="n">
        <f aca="false">(F23-G23)</f>
        <v>0.22809</v>
      </c>
      <c r="N23" s="153" t="n">
        <f aca="false">(F23-H23)</f>
        <v>0.04914</v>
      </c>
      <c r="O23" s="170" t="n">
        <f aca="false">(F23-I23)</f>
        <v>0.15055</v>
      </c>
      <c r="P23" s="295" t="s">
        <v>33</v>
      </c>
    </row>
    <row r="24" s="161" customFormat="true" ht="24.95" hidden="false" customHeight="true" outlineLevel="0" collapsed="false">
      <c r="A24" s="162"/>
      <c r="B24" s="177" t="s">
        <v>221</v>
      </c>
      <c r="C24" s="165" t="n">
        <f aca="false">SUM(C16:C23)</f>
        <v>3.872</v>
      </c>
      <c r="D24" s="165" t="n">
        <f aca="false">SUM(D16:D23)</f>
        <v>14.1628</v>
      </c>
      <c r="E24" s="165" t="n">
        <f aca="false">(G24+H24+I24+J24+K24)/5</f>
        <v>9.375564</v>
      </c>
      <c r="F24" s="172" t="n">
        <f aca="false">SUM(F16:F23)</f>
        <v>11.38667</v>
      </c>
      <c r="G24" s="165" t="n">
        <f aca="false">SUM(G16:G23)</f>
        <v>7.6666</v>
      </c>
      <c r="H24" s="164" t="n">
        <f aca="false">SUM(H16:H23)</f>
        <v>10.89959</v>
      </c>
      <c r="I24" s="165" t="n">
        <f aca="false">SUM(I16:I23)</f>
        <v>11.42163</v>
      </c>
      <c r="J24" s="164" t="n">
        <f aca="false">SUM(J16:J23)</f>
        <v>8.56</v>
      </c>
      <c r="K24" s="165" t="n">
        <f aca="false">SUM(K16:K23)</f>
        <v>8.33</v>
      </c>
      <c r="L24" s="166" t="n">
        <f aca="false">(F24-E24)</f>
        <v>2.011106</v>
      </c>
      <c r="M24" s="165" t="n">
        <f aca="false">(F24-G24)</f>
        <v>3.72007</v>
      </c>
      <c r="N24" s="165" t="n">
        <f aca="false">(F24-H24)</f>
        <v>0.487080000000001</v>
      </c>
      <c r="O24" s="165" t="n">
        <f aca="false">(F24-I24)</f>
        <v>-0.0349599999999999</v>
      </c>
      <c r="P24" s="14"/>
    </row>
    <row r="25" customFormat="false" ht="24.95" hidden="false" customHeight="true" outlineLevel="0" collapsed="false">
      <c r="A25" s="167" t="n">
        <v>13</v>
      </c>
      <c r="B25" s="296" t="s">
        <v>268</v>
      </c>
      <c r="C25" s="153" t="n">
        <v>0.21</v>
      </c>
      <c r="D25" s="156" t="n">
        <v>1.5224</v>
      </c>
      <c r="E25" s="153" t="n">
        <f aca="false">(G25+H25+I25+J25+K25)/5</f>
        <v>0.798942</v>
      </c>
      <c r="F25" s="289" t="n">
        <v>1.09924</v>
      </c>
      <c r="G25" s="156" t="n">
        <v>0.77285</v>
      </c>
      <c r="H25" s="156" t="n">
        <v>0.9004</v>
      </c>
      <c r="I25" s="156" t="n">
        <v>0.88146</v>
      </c>
      <c r="J25" s="173" t="n">
        <v>0.72</v>
      </c>
      <c r="K25" s="154" t="n">
        <v>0.72</v>
      </c>
      <c r="L25" s="155" t="n">
        <f aca="false">(F25-E25)</f>
        <v>0.300298</v>
      </c>
      <c r="M25" s="156" t="n">
        <f aca="false">(F25-G25)</f>
        <v>0.32639</v>
      </c>
      <c r="N25" s="156" t="n">
        <f aca="false">(F25-H25)</f>
        <v>0.19884</v>
      </c>
      <c r="O25" s="297" t="n">
        <f aca="false">(F25-I25)</f>
        <v>0.21778</v>
      </c>
      <c r="P25" s="290"/>
    </row>
    <row r="26" customFormat="false" ht="24.95" hidden="false" customHeight="true" outlineLevel="0" collapsed="false">
      <c r="A26" s="151" t="n">
        <v>14</v>
      </c>
      <c r="B26" s="298" t="s">
        <v>135</v>
      </c>
      <c r="C26" s="153" t="n">
        <v>0.159</v>
      </c>
      <c r="D26" s="154" t="n">
        <v>0.5961</v>
      </c>
      <c r="E26" s="153" t="n">
        <f aca="false">(G26+H26+I26+J26+K26)/5</f>
        <v>0.27455</v>
      </c>
      <c r="F26" s="291" t="n">
        <v>0.31988</v>
      </c>
      <c r="G26" s="154" t="n">
        <v>0.30033</v>
      </c>
      <c r="H26" s="154" t="n">
        <v>0.28175</v>
      </c>
      <c r="I26" s="154" t="n">
        <v>0.32067</v>
      </c>
      <c r="J26" s="155" t="n">
        <v>0.25</v>
      </c>
      <c r="K26" s="154" t="n">
        <v>0.22</v>
      </c>
      <c r="L26" s="155" t="n">
        <f aca="false">(F26-E26)</f>
        <v>0.04533</v>
      </c>
      <c r="M26" s="154" t="n">
        <f aca="false">(F26-G26)</f>
        <v>0.01955</v>
      </c>
      <c r="N26" s="154" t="n">
        <f aca="false">(F26-H26)</f>
        <v>0.03813</v>
      </c>
      <c r="O26" s="153" t="n">
        <f aca="false">(F26-I26)</f>
        <v>-0.000790000000000013</v>
      </c>
      <c r="P26" s="292"/>
    </row>
    <row r="27" customFormat="false" ht="24.95" hidden="false" customHeight="true" outlineLevel="0" collapsed="false">
      <c r="A27" s="151" t="n">
        <v>15</v>
      </c>
      <c r="B27" s="298" t="s">
        <v>269</v>
      </c>
      <c r="C27" s="153" t="n">
        <v>0.082</v>
      </c>
      <c r="D27" s="154" t="n">
        <v>0.036</v>
      </c>
      <c r="E27" s="153" t="n">
        <f aca="false">(G27+H27+I27+J27+K27)/5</f>
        <v>0.017506</v>
      </c>
      <c r="F27" s="291" t="n">
        <v>0.02086</v>
      </c>
      <c r="G27" s="154" t="n">
        <v>0.01974</v>
      </c>
      <c r="H27" s="154" t="n">
        <v>0.01416</v>
      </c>
      <c r="I27" s="154" t="n">
        <v>0.02163</v>
      </c>
      <c r="J27" s="155" t="n">
        <v>0.017</v>
      </c>
      <c r="K27" s="154" t="n">
        <v>0.015</v>
      </c>
      <c r="L27" s="155" t="n">
        <f aca="false">(F27-E27)</f>
        <v>0.003354</v>
      </c>
      <c r="M27" s="154" t="n">
        <f aca="false">(F27-G27)</f>
        <v>0.00112</v>
      </c>
      <c r="N27" s="154" t="n">
        <f aca="false">(F27-H27)</f>
        <v>0.0067</v>
      </c>
      <c r="O27" s="153" t="n">
        <f aca="false">(F27-I27)</f>
        <v>-0.00077</v>
      </c>
      <c r="P27" s="292"/>
    </row>
    <row r="28" customFormat="false" ht="24.95" hidden="false" customHeight="true" outlineLevel="0" collapsed="false">
      <c r="A28" s="151" t="n">
        <v>16</v>
      </c>
      <c r="B28" s="298" t="s">
        <v>270</v>
      </c>
      <c r="C28" s="153" t="n">
        <v>0.586</v>
      </c>
      <c r="D28" s="154" t="n">
        <v>0.0242</v>
      </c>
      <c r="E28" s="153" t="n">
        <f aca="false">(G28+H28+I28+J28+K28)/5</f>
        <v>0.022018</v>
      </c>
      <c r="F28" s="291" t="n">
        <v>0.01326</v>
      </c>
      <c r="G28" s="154" t="n">
        <v>0.01978</v>
      </c>
      <c r="H28" s="154" t="n">
        <v>0.01415</v>
      </c>
      <c r="I28" s="154" t="n">
        <v>0.02453</v>
      </c>
      <c r="J28" s="155" t="n">
        <v>0.02396</v>
      </c>
      <c r="K28" s="154" t="n">
        <v>0.02767</v>
      </c>
      <c r="L28" s="299" t="n">
        <f aca="false">(F28-E28)</f>
        <v>-0.008758</v>
      </c>
      <c r="M28" s="300" t="n">
        <f aca="false">(F28-G28)</f>
        <v>-0.00652</v>
      </c>
      <c r="N28" s="300" t="n">
        <f aca="false">(F28-H28)</f>
        <v>-0.00089</v>
      </c>
      <c r="O28" s="301" t="n">
        <f aca="false">(F28-I28)</f>
        <v>-0.01127</v>
      </c>
      <c r="P28" s="292"/>
    </row>
    <row r="29" customFormat="false" ht="24.95" hidden="false" customHeight="true" outlineLevel="0" collapsed="false">
      <c r="A29" s="151" t="n">
        <v>17</v>
      </c>
      <c r="B29" s="298" t="s">
        <v>271</v>
      </c>
      <c r="C29" s="153" t="n">
        <v>0.077</v>
      </c>
      <c r="D29" s="154" t="n">
        <v>1.2645</v>
      </c>
      <c r="E29" s="153" t="n">
        <f aca="false">(G29+H29+I29+J29+K29)/5</f>
        <v>1.02705</v>
      </c>
      <c r="F29" s="291" t="n">
        <v>1.1313</v>
      </c>
      <c r="G29" s="154" t="n">
        <v>1.11078</v>
      </c>
      <c r="H29" s="154" t="n">
        <v>1.03549</v>
      </c>
      <c r="I29" s="154" t="n">
        <v>1.05898</v>
      </c>
      <c r="J29" s="155" t="n">
        <v>0.94</v>
      </c>
      <c r="K29" s="154" t="n">
        <v>0.99</v>
      </c>
      <c r="L29" s="155" t="n">
        <f aca="false">(F29-E29)</f>
        <v>0.10425</v>
      </c>
      <c r="M29" s="154" t="n">
        <f aca="false">(F29-G29)</f>
        <v>0.0205199999999999</v>
      </c>
      <c r="N29" s="154" t="n">
        <f aca="false">(F29-H29)</f>
        <v>0.09581</v>
      </c>
      <c r="O29" s="153" t="n">
        <f aca="false">(F29-I29)</f>
        <v>0.0723199999999999</v>
      </c>
      <c r="P29" s="292" t="s">
        <v>33</v>
      </c>
    </row>
    <row r="30" customFormat="false" ht="24.95" hidden="false" customHeight="true" outlineLevel="0" collapsed="false">
      <c r="A30" s="151" t="n">
        <v>18</v>
      </c>
      <c r="B30" s="298" t="s">
        <v>134</v>
      </c>
      <c r="C30" s="153" t="n">
        <v>0.14</v>
      </c>
      <c r="D30" s="154" t="n">
        <v>0.1068</v>
      </c>
      <c r="E30" s="153" t="n">
        <f aca="false">(G30+H30+I30+J30+K30)/5</f>
        <v>0.084244</v>
      </c>
      <c r="F30" s="291" t="n">
        <v>0.06439</v>
      </c>
      <c r="G30" s="154" t="n">
        <v>0.07063</v>
      </c>
      <c r="H30" s="154" t="n">
        <v>0.06708</v>
      </c>
      <c r="I30" s="154" t="n">
        <v>0.09258</v>
      </c>
      <c r="J30" s="155" t="n">
        <v>0.09093</v>
      </c>
      <c r="K30" s="154" t="n">
        <v>0.1</v>
      </c>
      <c r="L30" s="155" t="n">
        <f aca="false">(F30-E30)</f>
        <v>-0.019854</v>
      </c>
      <c r="M30" s="154" t="n">
        <f aca="false">(F30-G30)</f>
        <v>-0.00624</v>
      </c>
      <c r="N30" s="154" t="n">
        <f aca="false">(F30-H30)</f>
        <v>-0.00269</v>
      </c>
      <c r="O30" s="153" t="n">
        <f aca="false">(F30-I30)</f>
        <v>-0.02819</v>
      </c>
      <c r="P30" s="292"/>
    </row>
    <row r="31" customFormat="false" ht="24.95" hidden="false" customHeight="true" outlineLevel="0" collapsed="false">
      <c r="A31" s="260" t="n">
        <v>19</v>
      </c>
      <c r="B31" s="302" t="s">
        <v>267</v>
      </c>
      <c r="C31" s="153"/>
      <c r="D31" s="170" t="n">
        <v>0.2346</v>
      </c>
      <c r="E31" s="153" t="n">
        <f aca="false">(G31+H31+I31+J31+K31)/5</f>
        <v>0.082456</v>
      </c>
      <c r="F31" s="291" t="n">
        <v>0.14358</v>
      </c>
      <c r="G31" s="154" t="n">
        <v>0.10319</v>
      </c>
      <c r="H31" s="154" t="n">
        <v>0.13482</v>
      </c>
      <c r="I31" s="154" t="n">
        <v>0.06177</v>
      </c>
      <c r="J31" s="155" t="n">
        <v>0.07</v>
      </c>
      <c r="K31" s="154" t="n">
        <v>0.0425</v>
      </c>
      <c r="L31" s="155" t="n">
        <f aca="false">(F31-E31)</f>
        <v>0.061124</v>
      </c>
      <c r="M31" s="154" t="n">
        <f aca="false">(F31-G31)</f>
        <v>0.04039</v>
      </c>
      <c r="N31" s="170" t="n">
        <f aca="false">(F31-H31)</f>
        <v>0.00876000000000002</v>
      </c>
      <c r="O31" s="153" t="n">
        <f aca="false">(F31-I31)</f>
        <v>0.08181</v>
      </c>
      <c r="P31" s="295"/>
    </row>
    <row r="32" s="161" customFormat="true" ht="24.95" hidden="false" customHeight="true" outlineLevel="0" collapsed="false">
      <c r="A32" s="162"/>
      <c r="B32" s="177" t="s">
        <v>138</v>
      </c>
      <c r="C32" s="166" t="n">
        <f aca="false">SUM(C25:C31)</f>
        <v>1.254</v>
      </c>
      <c r="D32" s="165" t="n">
        <f aca="false">SUM(D25:D31)</f>
        <v>3.7846</v>
      </c>
      <c r="E32" s="164" t="n">
        <f aca="false">(G32+H32+I32+J32+K32)/5</f>
        <v>2.306766</v>
      </c>
      <c r="F32" s="172" t="n">
        <f aca="false">SUM(F25:F31)</f>
        <v>2.79251</v>
      </c>
      <c r="G32" s="165" t="n">
        <f aca="false">SUM(G25:G31)</f>
        <v>2.3973</v>
      </c>
      <c r="H32" s="165" t="n">
        <f aca="false">SUM(H25:H31)</f>
        <v>2.44785</v>
      </c>
      <c r="I32" s="165" t="n">
        <f aca="false">SUM(I25:I31)</f>
        <v>2.46162</v>
      </c>
      <c r="J32" s="166" t="n">
        <f aca="false">SUM(J25:J31)</f>
        <v>2.11189</v>
      </c>
      <c r="K32" s="165" t="n">
        <f aca="false">SUM(K25:K31)</f>
        <v>2.11517</v>
      </c>
      <c r="L32" s="166" t="n">
        <f aca="false">(F32-E32)</f>
        <v>0.485744</v>
      </c>
      <c r="M32" s="165" t="n">
        <f aca="false">(F32-G32)</f>
        <v>0.39521</v>
      </c>
      <c r="N32" s="165" t="n">
        <f aca="false">(F32-H32)</f>
        <v>0.34466</v>
      </c>
      <c r="O32" s="166" t="n">
        <f aca="false">(F32-I32)</f>
        <v>0.33089</v>
      </c>
      <c r="P32" s="14"/>
    </row>
    <row r="33" customFormat="false" ht="24.95" hidden="false" customHeight="true" outlineLevel="0" collapsed="false">
      <c r="A33" s="303" t="n">
        <v>20</v>
      </c>
      <c r="B33" s="152" t="s">
        <v>139</v>
      </c>
      <c r="C33" s="156" t="n">
        <v>0.07</v>
      </c>
      <c r="D33" s="154" t="n">
        <v>0.2754</v>
      </c>
      <c r="E33" s="156" t="n">
        <f aca="false">(G33+H33+I33+J33+K33)/5</f>
        <v>0.06471</v>
      </c>
      <c r="F33" s="291" t="n">
        <v>0.08822</v>
      </c>
      <c r="G33" s="154" t="n">
        <v>0.07595</v>
      </c>
      <c r="H33" s="156" t="n">
        <v>0.0776</v>
      </c>
      <c r="I33" s="156" t="n">
        <v>0.1</v>
      </c>
      <c r="J33" s="173" t="n">
        <v>0.03</v>
      </c>
      <c r="K33" s="156" t="n">
        <v>0.04</v>
      </c>
      <c r="L33" s="155" t="n">
        <f aca="false">(F33-E33)</f>
        <v>0.02351</v>
      </c>
      <c r="M33" s="154" t="n">
        <f aca="false">(F33-G33)</f>
        <v>0.01227</v>
      </c>
      <c r="N33" s="154" t="n">
        <f aca="false">(F33-H33)</f>
        <v>0.01062</v>
      </c>
      <c r="O33" s="156" t="n">
        <f aca="false">(F33-I33)</f>
        <v>-0.01178</v>
      </c>
      <c r="P33" s="292"/>
    </row>
    <row r="34" s="54" customFormat="true" ht="24.95" hidden="false" customHeight="true" outlineLevel="0" collapsed="false">
      <c r="A34" s="304" t="n">
        <v>21</v>
      </c>
      <c r="B34" s="261" t="s">
        <v>272</v>
      </c>
      <c r="C34" s="170"/>
      <c r="D34" s="170"/>
      <c r="E34" s="154" t="n">
        <f aca="false">(G34+H34+I34+J34+K34)/5</f>
        <v>0.00104</v>
      </c>
      <c r="F34" s="294" t="n">
        <v>0.00014</v>
      </c>
      <c r="G34" s="170" t="n">
        <v>0.00021</v>
      </c>
      <c r="H34" s="170" t="n">
        <v>0.00059</v>
      </c>
      <c r="I34" s="170" t="n">
        <v>0</v>
      </c>
      <c r="J34" s="305" t="n">
        <v>0.0013</v>
      </c>
      <c r="K34" s="170" t="n">
        <v>0.0031</v>
      </c>
      <c r="L34" s="305" t="n">
        <f aca="false">(F34-E34)</f>
        <v>-0.0009</v>
      </c>
      <c r="M34" s="170" t="n">
        <f aca="false">(F34-G34)</f>
        <v>-7E-005</v>
      </c>
      <c r="N34" s="170" t="n">
        <f aca="false">(F34-H34)</f>
        <v>-0.00045</v>
      </c>
      <c r="O34" s="170" t="n">
        <f aca="false">(F34-I34)</f>
        <v>0.00014</v>
      </c>
      <c r="P34" s="292"/>
    </row>
    <row r="35" s="161" customFormat="true" ht="24.95" hidden="false" customHeight="true" outlineLevel="0" collapsed="false">
      <c r="A35" s="177"/>
      <c r="B35" s="177" t="s">
        <v>273</v>
      </c>
      <c r="C35" s="165"/>
      <c r="D35" s="165" t="n">
        <f aca="false">SUM(D15+D24+D32+D33+D34)</f>
        <v>21.4116</v>
      </c>
      <c r="E35" s="165" t="n">
        <f aca="false">(G35+H35+I35+J35+K35)/5</f>
        <v>12.65063</v>
      </c>
      <c r="F35" s="179" t="n">
        <f aca="false">SUM(F15+F24+F32+F33+F34)</f>
        <v>15.56015</v>
      </c>
      <c r="G35" s="179" t="n">
        <f aca="false">SUM(G15+G24+G32+G33+G34)</f>
        <v>11.18092</v>
      </c>
      <c r="H35" s="179" t="n">
        <f aca="false">SUM(H15+H24+H32+H33+H34)</f>
        <v>15.15237</v>
      </c>
      <c r="I35" s="179" t="n">
        <f aca="false">SUM(I15+I24+I32+I33+I34)</f>
        <v>15.29261</v>
      </c>
      <c r="J35" s="179" t="n">
        <f aca="false">SUM(J15+J24+J32+J33+J34)</f>
        <v>10.96529</v>
      </c>
      <c r="K35" s="178" t="n">
        <f aca="false">SUM(K15+K24+K32+K33+K34)</f>
        <v>10.66196</v>
      </c>
      <c r="L35" s="178" t="n">
        <f aca="false">(F35-E35)</f>
        <v>2.90952</v>
      </c>
      <c r="M35" s="165" t="n">
        <f aca="false">(F35-G35)</f>
        <v>4.37923</v>
      </c>
      <c r="N35" s="165" t="n">
        <f aca="false">(F35-H35)</f>
        <v>0.407780000000001</v>
      </c>
      <c r="O35" s="165" t="n">
        <f aca="false">(F35-I35)</f>
        <v>0.26754</v>
      </c>
      <c r="P35" s="14"/>
    </row>
    <row r="36" customFormat="false" ht="25.5" hidden="false" customHeight="true" outlineLevel="0" collapsed="false">
      <c r="B36" s="192" t="s">
        <v>274</v>
      </c>
      <c r="C36" s="306"/>
      <c r="D36" s="306"/>
      <c r="E36" s="306"/>
      <c r="F36" s="307"/>
      <c r="G36" s="307"/>
      <c r="H36" s="307"/>
      <c r="I36" s="306"/>
      <c r="J36" s="306"/>
      <c r="K36" s="266"/>
      <c r="L36" s="266"/>
      <c r="M36" s="266"/>
      <c r="N36" s="267"/>
      <c r="O36" s="267"/>
    </row>
    <row r="37" customFormat="false" ht="22.5" hidden="false" customHeight="true" outlineLevel="0" collapsed="false">
      <c r="A37" s="96"/>
      <c r="B37" s="192" t="s">
        <v>142</v>
      </c>
      <c r="C37" s="306"/>
      <c r="D37" s="306"/>
      <c r="E37" s="306"/>
      <c r="F37" s="190"/>
      <c r="G37" s="190"/>
      <c r="H37" s="307"/>
      <c r="I37" s="306" t="s">
        <v>143</v>
      </c>
      <c r="J37" s="306"/>
      <c r="K37" s="180"/>
      <c r="L37" s="180"/>
      <c r="M37" s="180"/>
      <c r="N37" s="9"/>
      <c r="O37" s="9"/>
    </row>
    <row r="38" customFormat="false" ht="12.75" hidden="false" customHeight="false" outlineLevel="0" collapsed="false">
      <c r="G38" s="2"/>
      <c r="N38" s="24"/>
      <c r="O38" s="24"/>
    </row>
    <row r="39" customFormat="false" ht="18" hidden="false" customHeight="false" outlineLevel="0" collapsed="false">
      <c r="A39" s="7"/>
      <c r="B39" s="182" t="s">
        <v>225</v>
      </c>
      <c r="C39" s="7"/>
      <c r="D39" s="7"/>
      <c r="E39" s="7"/>
      <c r="F39" s="13"/>
      <c r="G39" s="13"/>
      <c r="H39" s="13"/>
      <c r="I39" s="7"/>
      <c r="J39" s="268"/>
      <c r="K39" s="268"/>
      <c r="L39" s="268"/>
      <c r="M39" s="268"/>
      <c r="N39" s="268"/>
      <c r="O39" s="268"/>
      <c r="P39" s="308"/>
    </row>
    <row r="40" customFormat="false" ht="18" hidden="false" customHeight="false" outlineLevel="0" collapsed="false">
      <c r="A40" s="7"/>
      <c r="B40" s="7"/>
      <c r="C40" s="7"/>
      <c r="D40" s="7"/>
      <c r="E40" s="7"/>
      <c r="F40" s="13"/>
      <c r="G40" s="13"/>
      <c r="H40" s="13"/>
      <c r="I40" s="7"/>
      <c r="J40" s="268"/>
      <c r="K40" s="268"/>
      <c r="L40" s="268"/>
      <c r="M40" s="268"/>
      <c r="N40" s="268"/>
      <c r="O40" s="268"/>
      <c r="P40" s="308"/>
    </row>
    <row r="41" customFormat="false" ht="20.25" hidden="false" customHeight="false" outlineLevel="0" collapsed="false">
      <c r="A41" s="7"/>
      <c r="B41" s="309" t="s">
        <v>275</v>
      </c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268"/>
      <c r="P41" s="308"/>
    </row>
    <row r="42" customFormat="false" ht="18" hidden="false" customHeight="false" outlineLevel="0" collapsed="false">
      <c r="A42" s="7"/>
      <c r="B42" s="7"/>
      <c r="C42" s="7"/>
      <c r="D42" s="7"/>
      <c r="E42" s="7"/>
      <c r="F42" s="13"/>
      <c r="G42" s="7"/>
      <c r="H42" s="13"/>
      <c r="I42" s="7"/>
      <c r="J42" s="268"/>
      <c r="K42" s="268"/>
      <c r="L42" s="268"/>
      <c r="M42" s="268"/>
      <c r="N42" s="268"/>
      <c r="O42" s="268"/>
      <c r="P42" s="308"/>
    </row>
    <row r="43" customFormat="false" ht="30.75" hidden="false" customHeight="true" outlineLevel="0" collapsed="false">
      <c r="A43" s="88" t="n">
        <v>1</v>
      </c>
      <c r="B43" s="185" t="s">
        <v>276</v>
      </c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</row>
    <row r="44" customFormat="false" ht="24.75" hidden="false" customHeight="true" outlineLevel="0" collapsed="false">
      <c r="A44" s="88" t="n">
        <v>2</v>
      </c>
      <c r="B44" s="186" t="s">
        <v>277</v>
      </c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</row>
    <row r="45" customFormat="false" ht="18" hidden="false" customHeight="false" outlineLevel="0" collapsed="false">
      <c r="A45" s="7"/>
      <c r="B45" s="7"/>
      <c r="C45" s="7"/>
      <c r="D45" s="7"/>
      <c r="E45" s="7"/>
      <c r="F45" s="13"/>
      <c r="G45" s="7"/>
      <c r="H45" s="13"/>
      <c r="I45" s="7"/>
      <c r="J45" s="268"/>
      <c r="K45" s="268"/>
      <c r="L45" s="268"/>
      <c r="M45" s="268"/>
      <c r="N45" s="268"/>
      <c r="O45" s="268"/>
      <c r="P45" s="308"/>
    </row>
    <row r="46" customFormat="false" ht="20.25" hidden="false" customHeight="false" outlineLevel="0" collapsed="false">
      <c r="A46" s="93" t="n">
        <v>3</v>
      </c>
      <c r="B46" s="310" t="s">
        <v>278</v>
      </c>
      <c r="C46" s="310"/>
      <c r="D46" s="310"/>
      <c r="E46" s="310"/>
      <c r="F46" s="310"/>
      <c r="G46" s="310"/>
      <c r="H46" s="13"/>
      <c r="I46" s="7"/>
      <c r="J46" s="268"/>
      <c r="K46" s="268"/>
      <c r="L46" s="268"/>
      <c r="M46" s="268"/>
      <c r="N46" s="268"/>
      <c r="O46" s="268"/>
      <c r="P46" s="308"/>
    </row>
    <row r="47" customFormat="false" ht="20.25" hidden="false" customHeight="false" outlineLevel="0" collapsed="false">
      <c r="A47" s="7"/>
      <c r="B47" s="197" t="s">
        <v>149</v>
      </c>
      <c r="C47" s="7"/>
      <c r="D47" s="7"/>
      <c r="E47" s="7"/>
      <c r="F47" s="13"/>
      <c r="G47" s="7"/>
      <c r="H47" s="13"/>
      <c r="I47" s="7"/>
      <c r="J47" s="268"/>
      <c r="K47" s="268"/>
      <c r="L47" s="268"/>
      <c r="M47" s="268"/>
      <c r="N47" s="268"/>
      <c r="O47" s="268"/>
      <c r="P47" s="308"/>
    </row>
    <row r="48" customFormat="false" ht="20.25" hidden="false" customHeight="false" outlineLevel="0" collapsed="false">
      <c r="A48" s="7"/>
      <c r="B48" s="197"/>
      <c r="C48" s="7"/>
      <c r="D48" s="7"/>
      <c r="E48" s="7"/>
      <c r="F48" s="13"/>
      <c r="G48" s="7"/>
      <c r="H48" s="13"/>
      <c r="I48" s="7"/>
      <c r="J48" s="268"/>
      <c r="K48" s="268"/>
      <c r="L48" s="268"/>
      <c r="M48" s="268"/>
      <c r="N48" s="268"/>
      <c r="O48" s="268"/>
      <c r="P48" s="308"/>
    </row>
    <row r="49" customFormat="false" ht="18" hidden="false" customHeight="true" outlineLevel="0" collapsed="false">
      <c r="A49" s="311"/>
      <c r="B49" s="200" t="s">
        <v>279</v>
      </c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</row>
    <row r="50" customFormat="false" ht="18" hidden="false" customHeight="true" outlineLevel="0" collapsed="false">
      <c r="A50" s="311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</row>
    <row r="51" customFormat="false" ht="18" hidden="false" customHeight="true" outlineLevel="0" collapsed="false">
      <c r="A51" s="311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</row>
    <row r="52" customFormat="false" ht="18" hidden="false" customHeight="true" outlineLevel="0" collapsed="false">
      <c r="A52" s="311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</row>
    <row r="53" customFormat="false" ht="18" hidden="false" customHeight="true" outlineLevel="0" collapsed="false">
      <c r="A53" s="311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</row>
    <row r="54" customFormat="false" ht="18" hidden="false" customHeight="false" outlineLevel="0" collapsed="false">
      <c r="A54" s="311"/>
      <c r="B54" s="7"/>
      <c r="C54" s="268"/>
      <c r="D54" s="268"/>
      <c r="E54" s="268"/>
      <c r="F54" s="50"/>
      <c r="G54" s="9"/>
      <c r="H54" s="312"/>
      <c r="I54" s="313"/>
      <c r="J54" s="268"/>
      <c r="K54" s="268"/>
      <c r="L54" s="308"/>
      <c r="M54" s="268"/>
      <c r="N54" s="268"/>
      <c r="O54" s="268"/>
      <c r="P54" s="308"/>
    </row>
    <row r="55" customFormat="false" ht="43.5" hidden="false" customHeight="true" outlineLevel="0" collapsed="false">
      <c r="A55" s="311"/>
      <c r="B55" s="204" t="s">
        <v>151</v>
      </c>
      <c r="C55" s="204" t="s">
        <v>152</v>
      </c>
      <c r="D55" s="204"/>
      <c r="E55" s="204"/>
      <c r="F55" s="314" t="s">
        <v>153</v>
      </c>
      <c r="G55" s="204" t="s">
        <v>154</v>
      </c>
      <c r="H55" s="204"/>
      <c r="I55" s="204"/>
      <c r="J55" s="204"/>
      <c r="K55" s="204"/>
      <c r="L55" s="204"/>
      <c r="M55" s="204"/>
      <c r="N55" s="204"/>
      <c r="O55" s="268"/>
      <c r="P55" s="308"/>
    </row>
    <row r="56" customFormat="false" ht="22.5" hidden="false" customHeight="true" outlineLevel="0" collapsed="false">
      <c r="B56" s="315" t="n">
        <v>1</v>
      </c>
      <c r="C56" s="316" t="s">
        <v>155</v>
      </c>
      <c r="D56" s="316"/>
      <c r="E56" s="316"/>
      <c r="F56" s="317" t="n">
        <v>0</v>
      </c>
      <c r="G56" s="318" t="s">
        <v>156</v>
      </c>
      <c r="H56" s="318"/>
      <c r="I56" s="318"/>
      <c r="J56" s="318"/>
      <c r="K56" s="318"/>
      <c r="L56" s="318"/>
      <c r="M56" s="318"/>
      <c r="N56" s="318"/>
    </row>
    <row r="57" customFormat="false" ht="19.5" hidden="false" customHeight="true" outlineLevel="0" collapsed="false">
      <c r="B57" s="315" t="n">
        <v>2</v>
      </c>
      <c r="C57" s="319" t="s">
        <v>157</v>
      </c>
      <c r="D57" s="319"/>
      <c r="E57" s="319"/>
      <c r="F57" s="317" t="n">
        <v>0</v>
      </c>
      <c r="G57" s="320"/>
      <c r="H57" s="320"/>
      <c r="I57" s="320"/>
      <c r="J57" s="320"/>
      <c r="K57" s="320"/>
      <c r="L57" s="320"/>
      <c r="M57" s="320"/>
      <c r="N57" s="320"/>
      <c r="P57" s="54"/>
    </row>
    <row r="58" customFormat="false" ht="27" hidden="false" customHeight="true" outlineLevel="0" collapsed="false">
      <c r="B58" s="315" t="n">
        <v>3</v>
      </c>
      <c r="C58" s="319" t="s">
        <v>158</v>
      </c>
      <c r="D58" s="319"/>
      <c r="E58" s="319"/>
      <c r="F58" s="317" t="n">
        <v>0</v>
      </c>
      <c r="G58" s="320"/>
      <c r="H58" s="320"/>
      <c r="I58" s="320"/>
      <c r="J58" s="320"/>
      <c r="K58" s="320"/>
      <c r="L58" s="320"/>
      <c r="M58" s="320"/>
      <c r="N58" s="320"/>
    </row>
    <row r="59" customFormat="false" ht="29.25" hidden="false" customHeight="true" outlineLevel="0" collapsed="false">
      <c r="B59" s="315" t="n">
        <v>4</v>
      </c>
      <c r="C59" s="319" t="s">
        <v>159</v>
      </c>
      <c r="D59" s="319"/>
      <c r="E59" s="319"/>
      <c r="F59" s="317" t="n">
        <v>0</v>
      </c>
      <c r="G59" s="320"/>
      <c r="H59" s="320"/>
      <c r="I59" s="320"/>
      <c r="J59" s="320"/>
      <c r="K59" s="320"/>
      <c r="L59" s="320"/>
      <c r="M59" s="320"/>
      <c r="N59" s="320"/>
    </row>
    <row r="60" customFormat="false" ht="32.25" hidden="false" customHeight="true" outlineLevel="0" collapsed="false">
      <c r="B60" s="315" t="n">
        <v>5</v>
      </c>
      <c r="C60" s="316" t="s">
        <v>161</v>
      </c>
      <c r="D60" s="316"/>
      <c r="E60" s="316"/>
      <c r="F60" s="317" t="n">
        <v>5</v>
      </c>
      <c r="G60" s="318" t="s">
        <v>280</v>
      </c>
      <c r="H60" s="318"/>
      <c r="I60" s="318"/>
      <c r="J60" s="318"/>
      <c r="K60" s="318"/>
      <c r="L60" s="318"/>
      <c r="M60" s="318"/>
      <c r="N60" s="318"/>
    </row>
    <row r="61" customFormat="false" ht="122.25" hidden="false" customHeight="true" outlineLevel="0" collapsed="false">
      <c r="B61" s="315" t="n">
        <v>6</v>
      </c>
      <c r="C61" s="319" t="s">
        <v>163</v>
      </c>
      <c r="D61" s="319"/>
      <c r="E61" s="319"/>
      <c r="F61" s="317" t="n">
        <v>25</v>
      </c>
      <c r="G61" s="318" t="s">
        <v>281</v>
      </c>
      <c r="H61" s="318"/>
      <c r="I61" s="318"/>
      <c r="J61" s="318"/>
      <c r="K61" s="318"/>
      <c r="L61" s="318"/>
      <c r="M61" s="318"/>
      <c r="N61" s="318"/>
    </row>
    <row r="62" customFormat="false" ht="33.75" hidden="false" customHeight="true" outlineLevel="0" collapsed="false">
      <c r="A62" s="96"/>
      <c r="B62" s="321" t="s">
        <v>165</v>
      </c>
      <c r="C62" s="217"/>
      <c r="D62" s="217"/>
      <c r="E62" s="217"/>
      <c r="F62" s="218"/>
      <c r="G62" s="184"/>
      <c r="H62" s="280"/>
      <c r="I62" s="184"/>
      <c r="J62" s="184"/>
      <c r="K62" s="184"/>
      <c r="L62" s="322"/>
      <c r="M62" s="184"/>
      <c r="N62" s="184"/>
      <c r="O62" s="24"/>
    </row>
    <row r="63" customFormat="false" ht="33.75" hidden="false" customHeight="true" outlineLevel="0" collapsed="false">
      <c r="A63" s="219"/>
      <c r="B63" s="219"/>
      <c r="C63" s="220" t="s">
        <v>166</v>
      </c>
      <c r="D63" s="220"/>
      <c r="E63" s="220"/>
      <c r="F63" s="220"/>
      <c r="G63" s="220" t="s">
        <v>167</v>
      </c>
      <c r="H63" s="220"/>
      <c r="I63" s="220"/>
      <c r="J63" s="220"/>
      <c r="K63" s="323"/>
      <c r="L63" s="324"/>
      <c r="M63" s="325"/>
      <c r="N63" s="325"/>
      <c r="O63" s="325"/>
    </row>
    <row r="64" customFormat="false" ht="50.25" hidden="false" customHeight="true" outlineLevel="0" collapsed="false">
      <c r="A64" s="221" t="s">
        <v>168</v>
      </c>
      <c r="B64" s="222" t="s">
        <v>169</v>
      </c>
      <c r="C64" s="222" t="s">
        <v>170</v>
      </c>
      <c r="D64" s="222" t="s">
        <v>171</v>
      </c>
      <c r="E64" s="223" t="s">
        <v>172</v>
      </c>
      <c r="F64" s="224" t="s">
        <v>173</v>
      </c>
      <c r="G64" s="222" t="s">
        <v>170</v>
      </c>
      <c r="H64" s="222" t="s">
        <v>171</v>
      </c>
      <c r="I64" s="223" t="s">
        <v>174</v>
      </c>
      <c r="J64" s="223" t="s">
        <v>173</v>
      </c>
      <c r="L64" s="326"/>
      <c r="M64" s="184"/>
      <c r="N64" s="184"/>
      <c r="O64" s="24"/>
    </row>
    <row r="65" customFormat="false" ht="38.25" hidden="false" customHeight="true" outlineLevel="0" collapsed="false">
      <c r="A65" s="225"/>
      <c r="B65" s="226" t="s">
        <v>282</v>
      </c>
      <c r="C65" s="227" t="n">
        <v>0</v>
      </c>
      <c r="D65" s="228" t="n">
        <v>3.6</v>
      </c>
      <c r="E65" s="229" t="n">
        <v>-1</v>
      </c>
      <c r="F65" s="230" t="s">
        <v>96</v>
      </c>
      <c r="G65" s="227" t="n">
        <v>0.1</v>
      </c>
      <c r="H65" s="227" t="n">
        <v>11.1</v>
      </c>
      <c r="I65" s="229" t="n">
        <v>-0.99</v>
      </c>
      <c r="J65" s="231" t="s">
        <v>95</v>
      </c>
      <c r="L65" s="327"/>
      <c r="M65" s="24"/>
    </row>
    <row r="66" customFormat="false" ht="27.75" hidden="false" customHeight="true" outlineLevel="0" collapsed="false">
      <c r="A66" s="232" t="n">
        <v>1</v>
      </c>
      <c r="B66" s="233" t="s">
        <v>283</v>
      </c>
      <c r="C66" s="234" t="n">
        <v>0</v>
      </c>
      <c r="D66" s="235" t="n">
        <v>3.7</v>
      </c>
      <c r="E66" s="236" t="n">
        <v>-1</v>
      </c>
      <c r="F66" s="230" t="s">
        <v>96</v>
      </c>
      <c r="G66" s="234" t="n">
        <v>0</v>
      </c>
      <c r="H66" s="234" t="n">
        <v>12.4</v>
      </c>
      <c r="I66" s="236" t="n">
        <v>-1</v>
      </c>
      <c r="J66" s="237" t="s">
        <v>96</v>
      </c>
      <c r="L66" s="327"/>
      <c r="M66" s="24"/>
    </row>
    <row r="67" customFormat="false" ht="24.95" hidden="false" customHeight="true" outlineLevel="0" collapsed="false">
      <c r="A67" s="232" t="n">
        <v>2</v>
      </c>
      <c r="B67" s="233" t="s">
        <v>284</v>
      </c>
      <c r="C67" s="234" t="n">
        <v>0</v>
      </c>
      <c r="D67" s="235" t="n">
        <v>3.3</v>
      </c>
      <c r="E67" s="236" t="n">
        <v>-1</v>
      </c>
      <c r="F67" s="230" t="s">
        <v>96</v>
      </c>
      <c r="G67" s="234" t="n">
        <v>0</v>
      </c>
      <c r="H67" s="234" t="n">
        <v>9.7</v>
      </c>
      <c r="I67" s="236" t="n">
        <v>-1</v>
      </c>
      <c r="J67" s="237" t="s">
        <v>96</v>
      </c>
      <c r="L67" s="327"/>
      <c r="M67" s="24"/>
    </row>
    <row r="68" customFormat="false" ht="22.5" hidden="false" customHeight="true" outlineLevel="0" collapsed="false">
      <c r="A68" s="232" t="n">
        <v>3</v>
      </c>
      <c r="B68" s="233" t="s">
        <v>285</v>
      </c>
      <c r="C68" s="234" t="n">
        <v>0</v>
      </c>
      <c r="D68" s="235" t="n">
        <v>5.6</v>
      </c>
      <c r="E68" s="236" t="n">
        <v>-1</v>
      </c>
      <c r="F68" s="230" t="s">
        <v>96</v>
      </c>
      <c r="G68" s="234" t="n">
        <v>0</v>
      </c>
      <c r="H68" s="234" t="n">
        <v>15.7</v>
      </c>
      <c r="I68" s="236" t="n">
        <v>-1</v>
      </c>
      <c r="J68" s="237" t="s">
        <v>96</v>
      </c>
      <c r="L68" s="327"/>
      <c r="M68" s="24"/>
    </row>
    <row r="69" customFormat="false" ht="22.5" hidden="false" customHeight="true" outlineLevel="0" collapsed="false">
      <c r="A69" s="232" t="n">
        <v>4</v>
      </c>
      <c r="B69" s="233" t="s">
        <v>286</v>
      </c>
      <c r="C69" s="234" t="n">
        <v>0</v>
      </c>
      <c r="D69" s="235" t="n">
        <v>3.5</v>
      </c>
      <c r="E69" s="236" t="n">
        <v>-1</v>
      </c>
      <c r="F69" s="230" t="s">
        <v>96</v>
      </c>
      <c r="G69" s="234" t="n">
        <v>0</v>
      </c>
      <c r="H69" s="234" t="n">
        <v>9.4</v>
      </c>
      <c r="I69" s="236" t="n">
        <v>-1</v>
      </c>
      <c r="J69" s="237" t="s">
        <v>96</v>
      </c>
      <c r="L69" s="327"/>
      <c r="M69" s="24"/>
    </row>
    <row r="70" customFormat="false" ht="23.25" hidden="false" customHeight="true" outlineLevel="0" collapsed="false">
      <c r="A70" s="232" t="n">
        <v>5</v>
      </c>
      <c r="B70" s="233" t="s">
        <v>287</v>
      </c>
      <c r="C70" s="234" t="n">
        <v>0</v>
      </c>
      <c r="D70" s="235" t="n">
        <v>5</v>
      </c>
      <c r="E70" s="236" t="n">
        <v>-1</v>
      </c>
      <c r="F70" s="230" t="s">
        <v>96</v>
      </c>
      <c r="G70" s="234" t="n">
        <v>0</v>
      </c>
      <c r="H70" s="234" t="n">
        <v>8.5</v>
      </c>
      <c r="I70" s="236" t="n">
        <v>-1</v>
      </c>
      <c r="J70" s="237" t="s">
        <v>96</v>
      </c>
      <c r="L70" s="327"/>
      <c r="M70" s="24"/>
    </row>
    <row r="71" customFormat="false" ht="23.25" hidden="false" customHeight="true" outlineLevel="0" collapsed="false">
      <c r="A71" s="232" t="n">
        <v>6</v>
      </c>
      <c r="B71" s="233" t="s">
        <v>288</v>
      </c>
      <c r="C71" s="234" t="n">
        <v>0</v>
      </c>
      <c r="D71" s="235" t="n">
        <v>3.5</v>
      </c>
      <c r="E71" s="236" t="n">
        <v>-1</v>
      </c>
      <c r="F71" s="230" t="s">
        <v>96</v>
      </c>
      <c r="G71" s="234" t="n">
        <v>0.8</v>
      </c>
      <c r="H71" s="234" t="n">
        <v>10.5</v>
      </c>
      <c r="I71" s="236" t="n">
        <v>-0.93</v>
      </c>
      <c r="J71" s="231" t="s">
        <v>95</v>
      </c>
      <c r="L71" s="327"/>
      <c r="M71" s="24"/>
    </row>
    <row r="72" customFormat="false" ht="23.25" hidden="false" customHeight="true" outlineLevel="0" collapsed="false">
      <c r="A72" s="232" t="n">
        <v>7</v>
      </c>
      <c r="B72" s="233" t="s">
        <v>289</v>
      </c>
      <c r="C72" s="234" t="n">
        <v>0</v>
      </c>
      <c r="D72" s="235" t="n">
        <v>2.4</v>
      </c>
      <c r="E72" s="236" t="n">
        <v>-1</v>
      </c>
      <c r="F72" s="230" t="s">
        <v>96</v>
      </c>
      <c r="G72" s="234" t="n">
        <v>0</v>
      </c>
      <c r="H72" s="234" t="n">
        <v>10.4</v>
      </c>
      <c r="I72" s="236" t="n">
        <v>-1</v>
      </c>
      <c r="J72" s="237" t="s">
        <v>96</v>
      </c>
      <c r="L72" s="327"/>
      <c r="M72" s="24"/>
    </row>
    <row r="73" customFormat="false" ht="26.25" hidden="false" customHeight="true" outlineLevel="0" collapsed="false">
      <c r="A73" s="232" t="n">
        <v>8</v>
      </c>
      <c r="B73" s="233" t="s">
        <v>290</v>
      </c>
      <c r="C73" s="234" t="n">
        <v>0</v>
      </c>
      <c r="D73" s="235" t="n">
        <v>6.4</v>
      </c>
      <c r="E73" s="236" t="n">
        <v>-1</v>
      </c>
      <c r="F73" s="230" t="s">
        <v>96</v>
      </c>
      <c r="G73" s="234" t="n">
        <v>0</v>
      </c>
      <c r="H73" s="234" t="n">
        <v>14.9</v>
      </c>
      <c r="I73" s="236" t="n">
        <v>-1</v>
      </c>
      <c r="J73" s="237" t="s">
        <v>96</v>
      </c>
      <c r="L73" s="327"/>
      <c r="M73" s="24"/>
    </row>
    <row r="74" customFormat="false" ht="25.5" hidden="false" customHeight="true" outlineLevel="0" collapsed="false">
      <c r="A74" s="232" t="n">
        <v>9</v>
      </c>
      <c r="B74" s="233" t="s">
        <v>291</v>
      </c>
      <c r="C74" s="234" t="n">
        <v>0</v>
      </c>
      <c r="D74" s="235" t="n">
        <v>3.1</v>
      </c>
      <c r="E74" s="236" t="n">
        <v>-1</v>
      </c>
      <c r="F74" s="230" t="s">
        <v>96</v>
      </c>
      <c r="G74" s="234" t="n">
        <v>0</v>
      </c>
      <c r="H74" s="234" t="n">
        <v>12.1</v>
      </c>
      <c r="I74" s="236" t="n">
        <v>-1</v>
      </c>
      <c r="J74" s="237" t="s">
        <v>96</v>
      </c>
      <c r="L74" s="327"/>
      <c r="M74" s="24"/>
    </row>
    <row r="75" customFormat="false" ht="21.75" hidden="false" customHeight="true" outlineLevel="0" collapsed="false">
      <c r="A75" s="232" t="n">
        <v>10</v>
      </c>
      <c r="B75" s="233" t="s">
        <v>292</v>
      </c>
      <c r="C75" s="234" t="n">
        <v>0</v>
      </c>
      <c r="D75" s="235" t="n">
        <v>3.8</v>
      </c>
      <c r="E75" s="236" t="n">
        <v>-1</v>
      </c>
      <c r="F75" s="230" t="s">
        <v>96</v>
      </c>
      <c r="G75" s="234" t="n">
        <v>0</v>
      </c>
      <c r="H75" s="234" t="n">
        <v>10</v>
      </c>
      <c r="I75" s="236" t="n">
        <v>-1</v>
      </c>
      <c r="J75" s="237" t="s">
        <v>96</v>
      </c>
      <c r="L75" s="327"/>
      <c r="M75" s="24"/>
    </row>
    <row r="76" customFormat="false" ht="23.25" hidden="false" customHeight="true" outlineLevel="0" collapsed="false">
      <c r="A76" s="232" t="n">
        <v>11</v>
      </c>
      <c r="B76" s="233" t="s">
        <v>293</v>
      </c>
      <c r="C76" s="234" t="n">
        <v>0</v>
      </c>
      <c r="D76" s="235" t="n">
        <v>3.2</v>
      </c>
      <c r="E76" s="236" t="n">
        <v>-1</v>
      </c>
      <c r="F76" s="230" t="s">
        <v>96</v>
      </c>
      <c r="G76" s="234" t="n">
        <v>0.4</v>
      </c>
      <c r="H76" s="234" t="n">
        <v>11</v>
      </c>
      <c r="I76" s="236" t="n">
        <v>-0.96</v>
      </c>
      <c r="J76" s="231" t="s">
        <v>95</v>
      </c>
      <c r="L76" s="327"/>
      <c r="M76" s="24"/>
    </row>
    <row r="77" customFormat="false" ht="36" hidden="false" customHeight="true" outlineLevel="0" collapsed="false">
      <c r="A77" s="232" t="n">
        <v>12</v>
      </c>
      <c r="B77" s="233" t="s">
        <v>294</v>
      </c>
      <c r="C77" s="234" t="n">
        <v>0</v>
      </c>
      <c r="D77" s="235" t="n">
        <v>1.3</v>
      </c>
      <c r="E77" s="236" t="n">
        <v>-1</v>
      </c>
      <c r="F77" s="230" t="s">
        <v>96</v>
      </c>
      <c r="G77" s="234" t="n">
        <v>0</v>
      </c>
      <c r="H77" s="234" t="n">
        <v>8.7</v>
      </c>
      <c r="I77" s="236" t="n">
        <v>-1</v>
      </c>
      <c r="J77" s="237" t="s">
        <v>96</v>
      </c>
      <c r="L77" s="327"/>
      <c r="M77" s="24"/>
    </row>
    <row r="78" customFormat="false" ht="24.75" hidden="false" customHeight="true" outlineLevel="0" collapsed="false">
      <c r="A78" s="232" t="n">
        <v>13</v>
      </c>
      <c r="B78" s="233" t="s">
        <v>295</v>
      </c>
      <c r="C78" s="234" t="n">
        <v>0</v>
      </c>
      <c r="D78" s="235" t="n">
        <v>2.4</v>
      </c>
      <c r="E78" s="236" t="n">
        <v>-1</v>
      </c>
      <c r="F78" s="230" t="s">
        <v>96</v>
      </c>
      <c r="G78" s="234" t="n">
        <v>0.8</v>
      </c>
      <c r="H78" s="234" t="n">
        <v>10.6</v>
      </c>
      <c r="I78" s="236" t="n">
        <v>-0.92</v>
      </c>
      <c r="J78" s="231" t="s">
        <v>95</v>
      </c>
      <c r="L78" s="327"/>
      <c r="M78" s="24"/>
    </row>
    <row r="79" customFormat="false" ht="23.25" hidden="false" customHeight="true" outlineLevel="0" collapsed="false">
      <c r="A79" s="232" t="n">
        <v>14</v>
      </c>
      <c r="B79" s="233" t="s">
        <v>296</v>
      </c>
      <c r="C79" s="234" t="n">
        <v>0</v>
      </c>
      <c r="D79" s="235" t="n">
        <v>5.3</v>
      </c>
      <c r="E79" s="236" t="n">
        <v>-1</v>
      </c>
      <c r="F79" s="230" t="s">
        <v>96</v>
      </c>
      <c r="G79" s="234" t="n">
        <v>0</v>
      </c>
      <c r="H79" s="234" t="n">
        <v>14.9</v>
      </c>
      <c r="I79" s="236" t="n">
        <v>-1</v>
      </c>
      <c r="J79" s="237" t="s">
        <v>96</v>
      </c>
      <c r="L79" s="327"/>
      <c r="M79" s="24"/>
    </row>
    <row r="80" customFormat="false" ht="22.5" hidden="false" customHeight="true" outlineLevel="0" collapsed="false">
      <c r="A80" s="232" t="n">
        <v>15</v>
      </c>
      <c r="B80" s="233" t="s">
        <v>297</v>
      </c>
      <c r="C80" s="234" t="n">
        <v>0</v>
      </c>
      <c r="D80" s="235" t="n">
        <v>2.8</v>
      </c>
      <c r="E80" s="236" t="n">
        <v>-1</v>
      </c>
      <c r="F80" s="230" t="s">
        <v>96</v>
      </c>
      <c r="G80" s="234" t="n">
        <v>0</v>
      </c>
      <c r="H80" s="234" t="n">
        <v>7.9</v>
      </c>
      <c r="I80" s="236" t="n">
        <v>-1</v>
      </c>
      <c r="J80" s="237" t="s">
        <v>96</v>
      </c>
      <c r="L80" s="327"/>
      <c r="M80" s="24"/>
    </row>
    <row r="81" customFormat="false" ht="27.75" hidden="false" customHeight="true" outlineLevel="0" collapsed="false">
      <c r="A81" s="232" t="n">
        <v>16</v>
      </c>
      <c r="B81" s="233" t="s">
        <v>298</v>
      </c>
      <c r="C81" s="234" t="n">
        <v>0</v>
      </c>
      <c r="D81" s="235" t="n">
        <v>2.7</v>
      </c>
      <c r="E81" s="236" t="n">
        <v>-1</v>
      </c>
      <c r="F81" s="230" t="s">
        <v>96</v>
      </c>
      <c r="G81" s="234" t="n">
        <v>0</v>
      </c>
      <c r="H81" s="234" t="n">
        <v>13.1</v>
      </c>
      <c r="I81" s="236" t="n">
        <v>-1</v>
      </c>
      <c r="J81" s="237" t="s">
        <v>96</v>
      </c>
      <c r="L81" s="327"/>
      <c r="M81" s="24"/>
    </row>
    <row r="82" customFormat="false" ht="36" hidden="false" customHeight="false" outlineLevel="0" collapsed="false">
      <c r="A82" s="232" t="n">
        <v>17</v>
      </c>
      <c r="B82" s="233" t="s">
        <v>299</v>
      </c>
      <c r="C82" s="234" t="n">
        <v>0</v>
      </c>
      <c r="D82" s="235" t="n">
        <v>2.2</v>
      </c>
      <c r="E82" s="236" t="n">
        <v>-1</v>
      </c>
      <c r="F82" s="230" t="s">
        <v>96</v>
      </c>
      <c r="G82" s="234" t="n">
        <v>0</v>
      </c>
      <c r="H82" s="234" t="n">
        <v>6.9</v>
      </c>
      <c r="I82" s="236" t="n">
        <v>-1</v>
      </c>
      <c r="J82" s="237" t="s">
        <v>96</v>
      </c>
      <c r="L82" s="327"/>
      <c r="M82" s="24"/>
    </row>
    <row r="83" customFormat="false" ht="24.75" hidden="false" customHeight="true" outlineLevel="0" collapsed="false">
      <c r="A83" s="232" t="n">
        <v>18</v>
      </c>
      <c r="B83" s="233" t="s">
        <v>300</v>
      </c>
      <c r="C83" s="234" t="n">
        <v>0</v>
      </c>
      <c r="D83" s="235" t="n">
        <v>4.6</v>
      </c>
      <c r="E83" s="236" t="n">
        <v>-1</v>
      </c>
      <c r="F83" s="230" t="s">
        <v>96</v>
      </c>
      <c r="G83" s="234" t="n">
        <v>0.3</v>
      </c>
      <c r="H83" s="234" t="n">
        <v>15.2</v>
      </c>
      <c r="I83" s="236" t="n">
        <v>-0.98</v>
      </c>
      <c r="J83" s="231" t="s">
        <v>95</v>
      </c>
      <c r="L83" s="327"/>
      <c r="M83" s="24"/>
    </row>
    <row r="84" customFormat="false" ht="24.75" hidden="false" customHeight="true" outlineLevel="0" collapsed="false">
      <c r="A84" s="232" t="n">
        <v>19</v>
      </c>
      <c r="B84" s="233" t="s">
        <v>301</v>
      </c>
      <c r="C84" s="234" t="n">
        <v>0</v>
      </c>
      <c r="D84" s="235" t="n">
        <v>1.3</v>
      </c>
      <c r="E84" s="236" t="n">
        <v>-1</v>
      </c>
      <c r="F84" s="230" t="s">
        <v>96</v>
      </c>
      <c r="G84" s="234" t="n">
        <v>0</v>
      </c>
      <c r="H84" s="234" t="n">
        <v>8.7</v>
      </c>
      <c r="I84" s="236" t="n">
        <v>-1</v>
      </c>
      <c r="J84" s="237" t="s">
        <v>96</v>
      </c>
      <c r="L84" s="327"/>
      <c r="M84" s="24"/>
    </row>
    <row r="85" customFormat="false" ht="24.75" hidden="false" customHeight="true" outlineLevel="0" collapsed="false">
      <c r="A85" s="232" t="n">
        <v>20</v>
      </c>
      <c r="B85" s="233" t="s">
        <v>302</v>
      </c>
      <c r="C85" s="234" t="n">
        <v>0</v>
      </c>
      <c r="D85" s="235" t="n">
        <v>1.5</v>
      </c>
      <c r="E85" s="236" t="n">
        <v>-1</v>
      </c>
      <c r="F85" s="230" t="s">
        <v>96</v>
      </c>
      <c r="G85" s="234" t="n">
        <v>0</v>
      </c>
      <c r="H85" s="234" t="n">
        <v>5.2</v>
      </c>
      <c r="I85" s="236" t="n">
        <v>-1</v>
      </c>
      <c r="J85" s="237" t="s">
        <v>96</v>
      </c>
      <c r="L85" s="327"/>
      <c r="M85" s="24"/>
    </row>
    <row r="86" customFormat="false" ht="28.5" hidden="false" customHeight="true" outlineLevel="0" collapsed="false">
      <c r="A86" s="232" t="n">
        <v>21</v>
      </c>
      <c r="B86" s="233" t="s">
        <v>303</v>
      </c>
      <c r="C86" s="234" t="n">
        <v>0</v>
      </c>
      <c r="D86" s="235" t="n">
        <v>0.5</v>
      </c>
      <c r="E86" s="236" t="n">
        <v>-1</v>
      </c>
      <c r="F86" s="230" t="s">
        <v>96</v>
      </c>
      <c r="G86" s="234" t="n">
        <v>0</v>
      </c>
      <c r="H86" s="234" t="n">
        <v>2.1</v>
      </c>
      <c r="I86" s="236" t="n">
        <v>-1</v>
      </c>
      <c r="J86" s="237" t="s">
        <v>96</v>
      </c>
      <c r="L86" s="327"/>
      <c r="M86" s="24"/>
    </row>
    <row r="87" customFormat="false" ht="30" hidden="false" customHeight="true" outlineLevel="0" collapsed="false">
      <c r="A87" s="232" t="n">
        <v>22</v>
      </c>
      <c r="B87" s="233" t="s">
        <v>304</v>
      </c>
      <c r="C87" s="234" t="n">
        <v>0</v>
      </c>
      <c r="D87" s="235" t="n">
        <v>6</v>
      </c>
      <c r="E87" s="236" t="n">
        <v>-1</v>
      </c>
      <c r="F87" s="230" t="s">
        <v>96</v>
      </c>
      <c r="G87" s="234" t="n">
        <v>0</v>
      </c>
      <c r="H87" s="234" t="n">
        <v>16.3</v>
      </c>
      <c r="I87" s="236" t="n">
        <v>-1</v>
      </c>
      <c r="J87" s="237" t="s">
        <v>96</v>
      </c>
      <c r="L87" s="327"/>
      <c r="M87" s="24"/>
    </row>
    <row r="88" customFormat="false" ht="35.25" hidden="false" customHeight="true" outlineLevel="0" collapsed="false">
      <c r="A88" s="232" t="n">
        <v>23</v>
      </c>
      <c r="B88" s="233" t="s">
        <v>305</v>
      </c>
      <c r="C88" s="234" t="n">
        <v>0</v>
      </c>
      <c r="D88" s="235" t="n">
        <v>4.4</v>
      </c>
      <c r="E88" s="236" t="n">
        <v>-1</v>
      </c>
      <c r="F88" s="230" t="s">
        <v>96</v>
      </c>
      <c r="G88" s="234" t="n">
        <v>0</v>
      </c>
      <c r="H88" s="234" t="n">
        <v>9.4</v>
      </c>
      <c r="I88" s="236" t="n">
        <v>-1</v>
      </c>
      <c r="J88" s="237" t="s">
        <v>96</v>
      </c>
      <c r="L88" s="327"/>
      <c r="M88" s="24"/>
    </row>
    <row r="89" customFormat="false" ht="27.75" hidden="false" customHeight="true" outlineLevel="0" collapsed="false">
      <c r="A89" s="232" t="n">
        <v>24</v>
      </c>
      <c r="B89" s="233" t="s">
        <v>306</v>
      </c>
      <c r="C89" s="234" t="n">
        <v>0</v>
      </c>
      <c r="D89" s="235" t="n">
        <v>3.9</v>
      </c>
      <c r="E89" s="236" t="n">
        <v>-1</v>
      </c>
      <c r="F89" s="230" t="s">
        <v>96</v>
      </c>
      <c r="G89" s="234" t="n">
        <v>0</v>
      </c>
      <c r="H89" s="234" t="n">
        <v>15.2</v>
      </c>
      <c r="I89" s="236" t="n">
        <v>-1</v>
      </c>
      <c r="J89" s="237" t="s">
        <v>96</v>
      </c>
      <c r="L89" s="327"/>
      <c r="M89" s="24"/>
    </row>
    <row r="90" customFormat="false" ht="25.5" hidden="false" customHeight="true" outlineLevel="0" collapsed="false">
      <c r="A90" s="232" t="n">
        <v>25</v>
      </c>
      <c r="B90" s="233" t="s">
        <v>307</v>
      </c>
      <c r="C90" s="234" t="n">
        <v>0</v>
      </c>
      <c r="D90" s="235" t="n">
        <v>2.2</v>
      </c>
      <c r="E90" s="236" t="n">
        <v>-1</v>
      </c>
      <c r="F90" s="230" t="s">
        <v>96</v>
      </c>
      <c r="G90" s="234" t="n">
        <v>0</v>
      </c>
      <c r="H90" s="234" t="n">
        <v>9.4</v>
      </c>
      <c r="I90" s="236" t="n">
        <v>-1</v>
      </c>
      <c r="J90" s="237" t="s">
        <v>96</v>
      </c>
      <c r="L90" s="327"/>
      <c r="M90" s="24"/>
    </row>
    <row r="91" customFormat="false" ht="25.5" hidden="false" customHeight="true" outlineLevel="0" collapsed="false">
      <c r="A91" s="232" t="n">
        <v>26</v>
      </c>
      <c r="B91" s="233" t="s">
        <v>308</v>
      </c>
      <c r="C91" s="234" t="n">
        <v>0</v>
      </c>
      <c r="D91" s="235" t="n">
        <v>1.4</v>
      </c>
      <c r="E91" s="236" t="n">
        <v>-1</v>
      </c>
      <c r="F91" s="230" t="s">
        <v>96</v>
      </c>
      <c r="G91" s="234" t="n">
        <v>0</v>
      </c>
      <c r="H91" s="234" t="n">
        <v>8.2</v>
      </c>
      <c r="I91" s="236" t="n">
        <v>-1</v>
      </c>
      <c r="J91" s="237" t="s">
        <v>96</v>
      </c>
      <c r="L91" s="327"/>
      <c r="M91" s="24"/>
    </row>
    <row r="92" customFormat="false" ht="24.75" hidden="false" customHeight="true" outlineLevel="0" collapsed="false">
      <c r="A92" s="232" t="n">
        <v>27</v>
      </c>
      <c r="B92" s="233" t="s">
        <v>309</v>
      </c>
      <c r="C92" s="234" t="n">
        <v>0</v>
      </c>
      <c r="D92" s="235" t="n">
        <v>2.3</v>
      </c>
      <c r="E92" s="236" t="n">
        <v>-1</v>
      </c>
      <c r="F92" s="230" t="s">
        <v>96</v>
      </c>
      <c r="G92" s="234" t="n">
        <v>0.4</v>
      </c>
      <c r="H92" s="234" t="n">
        <v>9.6</v>
      </c>
      <c r="I92" s="236" t="n">
        <v>-0.95</v>
      </c>
      <c r="J92" s="231" t="s">
        <v>95</v>
      </c>
      <c r="L92" s="327"/>
      <c r="M92" s="24"/>
    </row>
    <row r="93" customFormat="false" ht="24.75" hidden="false" customHeight="true" outlineLevel="0" collapsed="false">
      <c r="A93" s="232" t="n">
        <v>28</v>
      </c>
      <c r="B93" s="233" t="s">
        <v>310</v>
      </c>
      <c r="C93" s="234" t="n">
        <v>0</v>
      </c>
      <c r="D93" s="235" t="n">
        <v>4</v>
      </c>
      <c r="E93" s="236" t="n">
        <v>-1</v>
      </c>
      <c r="F93" s="230" t="s">
        <v>96</v>
      </c>
      <c r="G93" s="234" t="n">
        <v>0</v>
      </c>
      <c r="H93" s="234" t="n">
        <v>13.7</v>
      </c>
      <c r="I93" s="236" t="n">
        <v>-1</v>
      </c>
      <c r="J93" s="237" t="s">
        <v>96</v>
      </c>
      <c r="L93" s="327"/>
      <c r="M93" s="24"/>
    </row>
    <row r="94" customFormat="false" ht="23.25" hidden="false" customHeight="true" outlineLevel="0" collapsed="false">
      <c r="A94" s="232" t="n">
        <v>29</v>
      </c>
      <c r="B94" s="233" t="s">
        <v>311</v>
      </c>
      <c r="C94" s="234" t="n">
        <v>0</v>
      </c>
      <c r="D94" s="235" t="n">
        <v>4.4</v>
      </c>
      <c r="E94" s="236" t="n">
        <v>-1</v>
      </c>
      <c r="F94" s="230" t="s">
        <v>96</v>
      </c>
      <c r="G94" s="234" t="n">
        <v>0</v>
      </c>
      <c r="H94" s="234" t="n">
        <v>11.3</v>
      </c>
      <c r="I94" s="236" t="n">
        <v>-1</v>
      </c>
      <c r="J94" s="237" t="s">
        <v>96</v>
      </c>
      <c r="L94" s="327"/>
      <c r="M94" s="24"/>
    </row>
    <row r="95" customFormat="false" ht="23.25" hidden="false" customHeight="true" outlineLevel="0" collapsed="false">
      <c r="A95" s="232" t="n">
        <v>30</v>
      </c>
      <c r="B95" s="233" t="s">
        <v>312</v>
      </c>
      <c r="C95" s="234" t="n">
        <v>0</v>
      </c>
      <c r="D95" s="235" t="n">
        <v>6.1</v>
      </c>
      <c r="E95" s="236" t="n">
        <v>-1</v>
      </c>
      <c r="F95" s="230" t="s">
        <v>96</v>
      </c>
      <c r="G95" s="234" t="n">
        <v>0</v>
      </c>
      <c r="H95" s="234" t="n">
        <v>15</v>
      </c>
      <c r="I95" s="236" t="n">
        <v>-1</v>
      </c>
      <c r="J95" s="237" t="s">
        <v>96</v>
      </c>
    </row>
    <row r="96" customFormat="false" ht="18.75" hidden="false" customHeight="false" outlineLevel="0" collapsed="false">
      <c r="A96" s="281"/>
      <c r="B96" s="282"/>
      <c r="C96" s="283"/>
      <c r="D96" s="283"/>
      <c r="E96" s="283"/>
      <c r="F96" s="284"/>
      <c r="G96" s="285"/>
      <c r="H96" s="283"/>
      <c r="I96" s="283"/>
      <c r="J96" s="284"/>
      <c r="K96" s="285"/>
    </row>
    <row r="97" customFormat="false" ht="18" hidden="false" customHeight="false" outlineLevel="0" collapsed="false">
      <c r="A97" s="7" t="s">
        <v>215</v>
      </c>
      <c r="B97" s="24"/>
      <c r="C97" s="24"/>
      <c r="D97" s="24"/>
      <c r="E97" s="24"/>
      <c r="F97" s="244"/>
      <c r="G97" s="24"/>
      <c r="H97" s="244"/>
      <c r="I97" s="24"/>
      <c r="J97" s="24"/>
      <c r="K97" s="24"/>
    </row>
    <row r="99" customFormat="false" ht="20.25" hidden="false" customHeight="false" outlineLevel="0" collapsed="false">
      <c r="A99" s="192"/>
      <c r="B99" s="192"/>
      <c r="C99" s="192"/>
      <c r="D99" s="192"/>
      <c r="E99" s="192"/>
      <c r="F99" s="190"/>
      <c r="G99" s="192"/>
    </row>
  </sheetData>
  <mergeCells count="26">
    <mergeCell ref="A2:P2"/>
    <mergeCell ref="M3:N3"/>
    <mergeCell ref="A4:N4"/>
    <mergeCell ref="M5:P5"/>
    <mergeCell ref="B41:N41"/>
    <mergeCell ref="B43:P43"/>
    <mergeCell ref="B44:P44"/>
    <mergeCell ref="B46:G46"/>
    <mergeCell ref="A49:A55"/>
    <mergeCell ref="B49:P53"/>
    <mergeCell ref="C55:E55"/>
    <mergeCell ref="G55:N55"/>
    <mergeCell ref="C56:E56"/>
    <mergeCell ref="G56:N56"/>
    <mergeCell ref="C57:E57"/>
    <mergeCell ref="G57:N57"/>
    <mergeCell ref="C58:E58"/>
    <mergeCell ref="G58:N58"/>
    <mergeCell ref="C59:E59"/>
    <mergeCell ref="G59:N59"/>
    <mergeCell ref="C60:E60"/>
    <mergeCell ref="G60:N60"/>
    <mergeCell ref="C61:E61"/>
    <mergeCell ref="G61:N61"/>
    <mergeCell ref="C63:F63"/>
    <mergeCell ref="G63:J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anjay Kumar</dc:creator>
  <dc:description/>
  <dc:language>en-US</dc:language>
  <cp:lastModifiedBy>Sanjay Kumar</cp:lastModifiedBy>
  <cp:lastPrinted>2023-02-03T04:22:03Z</cp:lastPrinted>
  <dcterms:modified xsi:type="dcterms:W3CDTF">2023-02-03T05:05:50Z</dcterms:modified>
  <cp:revision>0</cp:revision>
  <dc:subject/>
  <dc:title/>
</cp:coreProperties>
</file>